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licy map_City-led programmes" sheetId="1" state="visible" r:id="rId2"/>
  </sheets>
  <definedNames>
    <definedName function="false" hidden="false" localSheetId="0" name="_xlnm.Print_Area" vbProcedure="false">'Policy map_City-led programmes'!$A$1:$Q$159</definedName>
    <definedName function="false" hidden="false" localSheetId="0" name="_xlnm.Print_Titles" vbProcedure="false">'Policy map_City-led programmes'!$A:$A,'Policy map_City-led programmes'!$1:$5</definedName>
    <definedName function="false" hidden="false" localSheetId="0" name="Z_171AD5DA_0CB0_4842_8F90_113305FB9748__wvu_PrintArea" vbProcedure="false">'Policy map_City-led programmes'!$A$1:$Q$159</definedName>
    <definedName function="false" hidden="false" localSheetId="0" name="Z_171AD5DA_0CB0_4842_8F90_113305FB9748__wvu_PrintTitles" vbProcedure="false">'Policy map_City-led programmes'!$A:$A,'Policy map_City-led programmes'!$1:$5</definedName>
    <definedName function="false" hidden="false" localSheetId="0" name="Z_8CEDFA09_DBEC_424B_8C3F_6090BABDA116__wvu_PrintArea" vbProcedure="false">'Policy map_City-led programmes'!$A$1:$Q$159</definedName>
    <definedName function="false" hidden="false" localSheetId="0" name="Z_8CEDFA09_DBEC_424B_8C3F_6090BABDA116__wvu_PrintTitles" vbProcedure="false">'Policy map_City-led programmes'!$A:$A,'Policy map_City-led programmes'!$1:$5</definedName>
    <definedName function="false" hidden="false" localSheetId="0" name="Z_E188E050_0D32_4CBA_997B_DB32651AF911__wvu_PrintArea" vbProcedure="false">'Policy map_City-led programmes'!$A$1:$Q$159</definedName>
    <definedName function="false" hidden="false" localSheetId="0" name="Z_E188E050_0D32_4CBA_997B_DB32651AF911__wvu_PrintTitles" vbProcedure="false">'Policy map_City-led programmes'!$A:$A,'Policy map_City-led programmes'!$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ＭＳ Ｐゴシック"/>
            <family val="3"/>
            <charset val="128"/>
          </rPr>
          <t xml:space="preserve">Any strategic plan adopted by the city government to tackle climate change, reduce GHG emissions, or enhance energy efficiency in buildings (e.g. Action plans, Master plans).</t>
        </r>
      </text>
      <mc:AlternateContent>
        <mc:Choice Requires="v2">
          <commentPr autoFill="true" autoScale="false" colHidden="false" locked="false" rowHidden="false" textHAlign="justify" textVAlign="top">
            <anchor moveWithCells="false" sizeWithCells="false">
              <xdr:from>
                <xdr:col>1</xdr:col>
                <xdr:colOff>17</xdr:colOff>
                <xdr:row>2</xdr:row>
                <xdr:rowOff>4</xdr:rowOff>
              </xdr:from>
              <xdr:to>
                <xdr:col>2</xdr:col>
                <xdr:colOff>118</xdr:colOff>
                <xdr:row>7</xdr:row>
                <xdr:rowOff>3</xdr:rowOff>
              </xdr:to>
            </anchor>
          </commentPr>
        </mc:Choice>
        <mc:Fallback/>
      </mc:AlternateContent>
    </comment>
    <comment ref="A12" authorId="0">
      <text>
        <r>
          <rPr>
            <sz val="11"/>
            <color rgb="FF000000"/>
            <rFont val="ＭＳ Ｐゴシック"/>
            <family val="3"/>
            <charset val="128"/>
          </rPr>
          <t xml:space="preserve">Any official document that mentions city-wide energy efficiency target/GHG reduction target.</t>
        </r>
      </text>
      <mc:AlternateContent>
        <mc:Choice Requires="v2">
          <commentPr autoFill="true" autoScale="false" colHidden="false" locked="false" rowHidden="false" textHAlign="justify" textVAlign="top">
            <anchor moveWithCells="false" sizeWithCells="false">
              <xdr:from>
                <xdr:col>1</xdr:col>
                <xdr:colOff>21</xdr:colOff>
                <xdr:row>9</xdr:row>
                <xdr:rowOff>3</xdr:rowOff>
              </xdr:from>
              <xdr:to>
                <xdr:col>2</xdr:col>
                <xdr:colOff>84</xdr:colOff>
                <xdr:row>11</xdr:row>
                <xdr:rowOff>16</xdr:rowOff>
              </xdr:to>
            </anchor>
          </commentPr>
        </mc:Choice>
        <mc:Fallback/>
      </mc:AlternateContent>
    </comment>
    <comment ref="A17" authorId="0">
      <text>
        <r>
          <rPr>
            <sz val="11"/>
            <color rgb="FF000000"/>
            <rFont val="ＭＳ Ｐゴシック"/>
            <family val="3"/>
            <charset val="128"/>
          </rPr>
          <t xml:space="preserve">Any building codes containing energy efficiency requirements for a whole building, part of a building, or equipment embedded in a building, or other regulations, laws and ordinances based on such codes.</t>
        </r>
      </text>
      <mc:AlternateContent>
        <mc:Choice Requires="v2">
          <commentPr autoFill="true" autoScale="false" colHidden="false" locked="false" rowHidden="false" textHAlign="justify" textVAlign="top">
            <anchor moveWithCells="false" sizeWithCells="false">
              <xdr:from>
                <xdr:col>1</xdr:col>
                <xdr:colOff>21</xdr:colOff>
                <xdr:row>14</xdr:row>
                <xdr:rowOff>12</xdr:rowOff>
              </xdr:from>
              <xdr:to>
                <xdr:col>2</xdr:col>
                <xdr:colOff>114</xdr:colOff>
                <xdr:row>19</xdr:row>
                <xdr:rowOff>13</xdr:rowOff>
              </xdr:to>
            </anchor>
          </commentPr>
        </mc:Choice>
        <mc:Fallback/>
      </mc:AlternateContent>
    </comment>
    <comment ref="A36" authorId="0">
      <text>
        <r>
          <rPr>
            <sz val="11"/>
            <color rgb="FF000000"/>
            <rFont val="ＭＳ Ｐゴシック"/>
            <family val="3"/>
            <charset val="128"/>
          </rPr>
          <t xml:space="preserve">Any policy or programme requiring reporting (to the government), benchmarking or disclosing data for building energy consumption and GHG emissions, etc.</t>
        </r>
      </text>
      <mc:AlternateContent>
        <mc:Choice Requires="v2">
          <commentPr autoFill="true" autoScale="false" colHidden="false" locked="false" rowHidden="false" textHAlign="justify" textVAlign="top">
            <anchor moveWithCells="false" sizeWithCells="false">
              <xdr:from>
                <xdr:col>1</xdr:col>
                <xdr:colOff>26</xdr:colOff>
                <xdr:row>31</xdr:row>
                <xdr:rowOff>3</xdr:rowOff>
              </xdr:from>
              <xdr:to>
                <xdr:col>2</xdr:col>
                <xdr:colOff>123</xdr:colOff>
                <xdr:row>35</xdr:row>
                <xdr:rowOff>11</xdr:rowOff>
              </xdr:to>
            </anchor>
          </commentPr>
        </mc:Choice>
        <mc:Fallback/>
      </mc:AlternateContent>
    </comment>
    <comment ref="A47" authorId="0">
      <text>
        <r>
          <rPr>
            <sz val="11"/>
            <color rgb="FF000000"/>
            <rFont val="ＭＳ Ｐゴシック"/>
            <family val="3"/>
            <charset val="128"/>
          </rPr>
          <t xml:space="preserve">Any policy or programme mandating auditing and/or retro-commissioning of buildings.</t>
        </r>
      </text>
      <mc:AlternateContent>
        <mc:Choice Requires="v2">
          <commentPr autoFill="true" autoScale="false" colHidden="false" locked="false" rowHidden="false" textHAlign="justify" textVAlign="top">
            <anchor moveWithCells="false" sizeWithCells="false">
              <xdr:from>
                <xdr:col>1</xdr:col>
                <xdr:colOff>29</xdr:colOff>
                <xdr:row>43</xdr:row>
                <xdr:rowOff>3</xdr:rowOff>
              </xdr:from>
              <xdr:to>
                <xdr:col>2</xdr:col>
                <xdr:colOff>122</xdr:colOff>
                <xdr:row>45</xdr:row>
                <xdr:rowOff>17</xdr:rowOff>
              </xdr:to>
            </anchor>
          </commentPr>
        </mc:Choice>
        <mc:Fallback/>
      </mc:AlternateContent>
    </comment>
    <comment ref="A53" authorId="0">
      <text>
        <r>
          <rPr>
            <sz val="11"/>
            <color rgb="FF000000"/>
            <rFont val="ＭＳ Ｐゴシック"/>
            <family val="3"/>
            <charset val="128"/>
          </rPr>
          <t xml:space="preserve">City-led emissions trading schemes that covers emissions from the building sector.</t>
        </r>
      </text>
      <mc:AlternateContent>
        <mc:Choice Requires="v2">
          <commentPr autoFill="true" autoScale="false" colHidden="false" locked="false" rowHidden="false" textHAlign="justify" textVAlign="top">
            <anchor moveWithCells="false" sizeWithCells="false">
              <xdr:from>
                <xdr:col>1</xdr:col>
                <xdr:colOff>29</xdr:colOff>
                <xdr:row>48</xdr:row>
                <xdr:rowOff>4</xdr:rowOff>
              </xdr:from>
              <xdr:to>
                <xdr:col>2</xdr:col>
                <xdr:colOff>126</xdr:colOff>
                <xdr:row>50</xdr:row>
                <xdr:rowOff>20</xdr:rowOff>
              </xdr:to>
            </anchor>
          </commentPr>
        </mc:Choice>
        <mc:Fallback/>
      </mc:AlternateContent>
    </comment>
    <comment ref="A59" authorId="0">
      <text>
        <r>
          <rPr>
            <sz val="11"/>
            <color rgb="FF000000"/>
            <rFont val="ＭＳ Ｐゴシック"/>
            <family val="3"/>
            <charset val="128"/>
          </rPr>
          <t xml:space="preserve">Any scheme run by a city government to rate or certify levels of building environmental performance or energy performance. Alternatively, any regulatory policy or programme based on existing green building certification/rating schemes or energy performance certification/labelling schemes.</t>
        </r>
      </text>
      <mc:AlternateContent>
        <mc:Choice Requires="v2">
          <commentPr autoFill="true" autoScale="false" colHidden="false" locked="false" rowHidden="false" textHAlign="justify" textVAlign="top">
            <anchor moveWithCells="false" sizeWithCells="false">
              <xdr:from>
                <xdr:col>1</xdr:col>
                <xdr:colOff>29</xdr:colOff>
                <xdr:row>51</xdr:row>
                <xdr:rowOff>16</xdr:rowOff>
              </xdr:from>
              <xdr:to>
                <xdr:col>2</xdr:col>
                <xdr:colOff>122</xdr:colOff>
                <xdr:row>58</xdr:row>
                <xdr:rowOff>3</xdr:rowOff>
              </xdr:to>
            </anchor>
          </commentPr>
        </mc:Choice>
        <mc:Fallback/>
      </mc:AlternateContent>
    </comment>
    <comment ref="A75" authorId="0">
      <text>
        <r>
          <rPr>
            <sz val="11"/>
            <color rgb="FF000000"/>
            <rFont val="ＭＳ Ｐゴシック"/>
            <family val="3"/>
            <charset val="128"/>
          </rPr>
          <t xml:space="preserve">Any financial incentive (e.g. tax incentives, rebates, etc.) offered to offset costs associated with the implementation of one or more specific energy efficiency retrofits to building envelopes or equipment.</t>
        </r>
      </text>
      <mc:AlternateContent>
        <mc:Choice Requires="v2">
          <commentPr autoFill="true" autoScale="false" colHidden="false" locked="false" rowHidden="false" textHAlign="justify" textVAlign="top">
            <anchor moveWithCells="false" sizeWithCells="false">
              <xdr:from>
                <xdr:col>1</xdr:col>
                <xdr:colOff>17</xdr:colOff>
                <xdr:row>70</xdr:row>
                <xdr:rowOff>7</xdr:rowOff>
              </xdr:from>
              <xdr:to>
                <xdr:col>2</xdr:col>
                <xdr:colOff>126</xdr:colOff>
                <xdr:row>74</xdr:row>
                <xdr:rowOff>8</xdr:rowOff>
              </xdr:to>
            </anchor>
          </commentPr>
        </mc:Choice>
        <mc:Fallback/>
      </mc:AlternateContent>
    </comment>
    <comment ref="A94" authorId="0">
      <text>
        <r>
          <rPr>
            <sz val="11"/>
            <color rgb="FF000000"/>
            <rFont val="ＭＳ Ｐゴシック"/>
            <family val="3"/>
            <charset val="128"/>
          </rPr>
          <t xml:space="preserve">Any non-financial incentive (e.g. accelerated permitting, floor area bonus) to encourage implementation of one or more specific energy efficiency measures for building envelopes or equipment.</t>
        </r>
      </text>
      <mc:AlternateContent>
        <mc:Choice Requires="v2">
          <commentPr autoFill="true" autoScale="false" colHidden="false" locked="false" rowHidden="false" textHAlign="justify" textVAlign="top">
            <anchor moveWithCells="false" sizeWithCells="false">
              <xdr:from>
                <xdr:col>1</xdr:col>
                <xdr:colOff>13</xdr:colOff>
                <xdr:row>88</xdr:row>
                <xdr:rowOff>8</xdr:rowOff>
              </xdr:from>
              <xdr:to>
                <xdr:col>2</xdr:col>
                <xdr:colOff>109</xdr:colOff>
                <xdr:row>92</xdr:row>
                <xdr:rowOff>13</xdr:rowOff>
              </xdr:to>
            </anchor>
          </commentPr>
        </mc:Choice>
        <mc:Fallback/>
      </mc:AlternateContent>
    </comment>
    <comment ref="A105" authorId="0">
      <text>
        <r>
          <rPr>
            <sz val="11"/>
            <color rgb="FF000000"/>
            <rFont val="ＭＳ Ｐゴシック"/>
            <family val="3"/>
            <charset val="128"/>
          </rPr>
          <t xml:space="preserve">Awareness raising programmes for building owners, tenants or the wider public, such as free or subsidised energy efficiency advice, weatherisation programmes, open online sources for energy efficiency tips, educational programmes and public campaigns, etc.</t>
        </r>
      </text>
      <mc:AlternateContent>
        <mc:Choice Requires="v2">
          <commentPr autoFill="true" autoScale="false" colHidden="false" locked="false" rowHidden="false" textHAlign="justify" textVAlign="top">
            <anchor moveWithCells="false" sizeWithCells="false">
              <xdr:from>
                <xdr:col>1</xdr:col>
                <xdr:colOff>17</xdr:colOff>
                <xdr:row>101</xdr:row>
                <xdr:rowOff>13</xdr:rowOff>
              </xdr:from>
              <xdr:to>
                <xdr:col>2</xdr:col>
                <xdr:colOff>109</xdr:colOff>
                <xdr:row>107</xdr:row>
                <xdr:rowOff>12</xdr:rowOff>
              </xdr:to>
            </anchor>
          </commentPr>
        </mc:Choice>
        <mc:Fallback/>
      </mc:AlternateContent>
    </comment>
    <comment ref="A116" authorId="0">
      <text>
        <r>
          <rPr>
            <sz val="11"/>
            <color rgb="FF000000"/>
            <rFont val="ＭＳ Ｐゴシック"/>
            <family val="3"/>
            <charset val="128"/>
          </rPr>
          <t xml:space="preserve">Programmes to promote green lease contracts between building owners and tenants.</t>
        </r>
      </text>
      <mc:AlternateContent>
        <mc:Choice Requires="v2">
          <commentPr autoFill="true" autoScale="false" colHidden="false" locked="false" rowHidden="false" textHAlign="justify" textVAlign="top">
            <anchor moveWithCells="false" sizeWithCells="false">
              <xdr:from>
                <xdr:col>1</xdr:col>
                <xdr:colOff>17</xdr:colOff>
                <xdr:row>112</xdr:row>
                <xdr:rowOff>9</xdr:rowOff>
              </xdr:from>
              <xdr:to>
                <xdr:col>2</xdr:col>
                <xdr:colOff>109</xdr:colOff>
                <xdr:row>114</xdr:row>
                <xdr:rowOff>19</xdr:rowOff>
              </xdr:to>
            </anchor>
          </commentPr>
        </mc:Choice>
        <mc:Fallback/>
      </mc:AlternateContent>
    </comment>
    <comment ref="A122" authorId="0">
      <text>
        <r>
          <rPr>
            <sz val="11"/>
            <color rgb="FF000000"/>
            <rFont val="ＭＳ Ｐゴシック"/>
            <family val="3"/>
            <charset val="128"/>
          </rPr>
          <t xml:space="preserve">Voluntary leadership programmes such as voluntary private sector programmes, friendly competitions, flagship projects and voluntary design guidelines.</t>
        </r>
      </text>
      <mc:AlternateContent>
        <mc:Choice Requires="v2">
          <commentPr autoFill="true" autoScale="false" colHidden="false" locked="false" rowHidden="false" textHAlign="justify" textVAlign="top">
            <anchor moveWithCells="false" sizeWithCells="false">
              <xdr:from>
                <xdr:col>1</xdr:col>
                <xdr:colOff>17</xdr:colOff>
                <xdr:row>121</xdr:row>
                <xdr:rowOff>4</xdr:rowOff>
              </xdr:from>
              <xdr:to>
                <xdr:col>2</xdr:col>
                <xdr:colOff>109</xdr:colOff>
                <xdr:row>124</xdr:row>
                <xdr:rowOff>11</xdr:rowOff>
              </xdr:to>
            </anchor>
          </commentPr>
        </mc:Choice>
        <mc:Fallback/>
      </mc:AlternateContent>
    </comment>
    <comment ref="A133" authorId="0">
      <text>
        <r>
          <rPr>
            <sz val="11"/>
            <color rgb="FF000000"/>
            <rFont val="ＭＳ Ｐゴシック"/>
            <family val="3"/>
            <charset val="128"/>
          </rPr>
          <t xml:space="preserve">Any initiative to demonstrate governmental leadership in building energy efficiency and sustainability through implementation measures in government owned or occupied buildings or government operations.</t>
        </r>
      </text>
      <mc:AlternateContent>
        <mc:Choice Requires="v2">
          <commentPr autoFill="true" autoScale="false" colHidden="false" locked="false" rowHidden="false" textHAlign="justify" textVAlign="top">
            <anchor moveWithCells="false" sizeWithCells="false">
              <xdr:from>
                <xdr:col>1</xdr:col>
                <xdr:colOff>17</xdr:colOff>
                <xdr:row>128</xdr:row>
                <xdr:rowOff>7</xdr:rowOff>
              </xdr:from>
              <xdr:to>
                <xdr:col>2</xdr:col>
                <xdr:colOff>109</xdr:colOff>
                <xdr:row>133</xdr:row>
                <xdr:rowOff>4</xdr:rowOff>
              </xdr:to>
            </anchor>
          </commentPr>
        </mc:Choice>
        <mc:Fallback/>
      </mc:AlternateContent>
    </comment>
    <comment ref="A149" authorId="0">
      <text>
        <r>
          <rPr>
            <sz val="11"/>
            <color rgb="FF000000"/>
            <rFont val="ＭＳ Ｐゴシック"/>
            <family val="3"/>
            <charset val="128"/>
          </rPr>
          <t xml:space="preserve">Any other initiatives that contribute to building energy efficiency.</t>
        </r>
      </text>
      <mc:AlternateContent>
        <mc:Choice Requires="v2">
          <commentPr autoFill="true" autoScale="false" colHidden="false" locked="false" rowHidden="false" textHAlign="justify" textVAlign="top">
            <anchor moveWithCells="false" sizeWithCells="false">
              <xdr:from>
                <xdr:col>1</xdr:col>
                <xdr:colOff>17</xdr:colOff>
                <xdr:row>146</xdr:row>
                <xdr:rowOff>12</xdr:rowOff>
              </xdr:from>
              <xdr:to>
                <xdr:col>3</xdr:col>
                <xdr:colOff>21</xdr:colOff>
                <xdr:row>148</xdr:row>
                <xdr:rowOff>11</xdr:rowOff>
              </xdr:to>
            </anchor>
          </commentPr>
        </mc:Choice>
        <mc:Fallback/>
      </mc:AlternateContent>
    </comment>
  </commentList>
</comments>
</file>

<file path=xl/sharedStrings.xml><?xml version="1.0" encoding="utf-8"?>
<sst xmlns="http://schemas.openxmlformats.org/spreadsheetml/2006/main" count="2758" uniqueCount="567">
  <si>
    <t xml:space="preserve">Appendix 2. Policy map - City-led programmes</t>
  </si>
  <si>
    <r>
      <rPr>
        <sz val="11"/>
        <color rgb="FFDD0806"/>
        <rFont val="Arial"/>
        <family val="2"/>
      </rPr>
      <t xml:space="preserve">Definitions:  See notes attached to Column A  (Also in</t>
    </r>
    <r>
      <rPr>
        <b val="true"/>
        <sz val="11"/>
        <color rgb="FFDD0806"/>
        <rFont val="Arial"/>
        <family val="2"/>
      </rPr>
      <t xml:space="preserve"> Table 3.1</t>
    </r>
    <r>
      <rPr>
        <sz val="11"/>
        <color rgb="FFDD0806"/>
        <rFont val="Arial"/>
        <family val="2"/>
      </rPr>
      <t xml:space="preserve"> of </t>
    </r>
    <r>
      <rPr>
        <b val="true"/>
        <i val="true"/>
        <sz val="11"/>
        <color rgb="FFDD0806"/>
        <rFont val="Arial"/>
        <family val="2"/>
      </rPr>
      <t xml:space="preserve">Chapter 3)</t>
    </r>
  </si>
  <si>
    <t xml:space="preserve">Country</t>
  </si>
  <si>
    <t xml:space="preserve">China</t>
  </si>
  <si>
    <t xml:space="preserve">Japan</t>
  </si>
  <si>
    <t xml:space="preserve">Singapore</t>
  </si>
  <si>
    <t xml:space="preserve">Australia</t>
  </si>
  <si>
    <t xml:space="preserve">Canada</t>
  </si>
  <si>
    <t xml:space="preserve">United States</t>
  </si>
  <si>
    <t xml:space="preserve">United Kingdom</t>
  </si>
  <si>
    <t xml:space="preserve">Sweden</t>
  </si>
  <si>
    <t xml:space="preserve">South Africa</t>
  </si>
  <si>
    <t xml:space="preserve"> </t>
  </si>
  <si>
    <t xml:space="preserve">City</t>
  </si>
  <si>
    <t xml:space="preserve">Hong Kong</t>
  </si>
  <si>
    <t xml:space="preserve">Tokyo</t>
  </si>
  <si>
    <t xml:space="preserve">Melbourne</t>
  </si>
  <si>
    <t xml:space="preserve">Sydney</t>
  </si>
  <si>
    <t xml:space="preserve">Toronto</t>
  </si>
  <si>
    <t xml:space="preserve">Chicago</t>
  </si>
  <si>
    <t xml:space="preserve">Houston</t>
  </si>
  <si>
    <t xml:space="preserve">Philadelphia</t>
  </si>
  <si>
    <t xml:space="preserve">Portland</t>
  </si>
  <si>
    <t xml:space="preserve">New York</t>
  </si>
  <si>
    <t xml:space="preserve">San Francisco</t>
  </si>
  <si>
    <t xml:space="preserve">Seattle</t>
  </si>
  <si>
    <t xml:space="preserve">London</t>
  </si>
  <si>
    <t xml:space="preserve">Stockholm</t>
  </si>
  <si>
    <t xml:space="preserve">Johannesburg</t>
  </si>
  <si>
    <t xml:space="preserve">OVERALL PLANS</t>
  </si>
  <si>
    <t xml:space="preserve">  </t>
  </si>
  <si>
    <t xml:space="preserve">Strategic Plans</t>
  </si>
  <si>
    <t xml:space="preserve">Programme name</t>
  </si>
  <si>
    <t xml:space="preserve">Hong Kong's Climate Change Strategy and Action Agenda</t>
  </si>
  <si>
    <t xml:space="preserve">Tokyo Climate Change Strategy</t>
  </si>
  <si>
    <t xml:space="preserve">National Climate Change Strategy (NCCS-2012)</t>
  </si>
  <si>
    <t xml:space="preserve">Zero Net Emissions by 2020</t>
  </si>
  <si>
    <t xml:space="preserve">Sustainable Sydney 2030</t>
  </si>
  <si>
    <t xml:space="preserve">Climate Change Action Plan 2007: Change is in the air</t>
  </si>
  <si>
    <t xml:space="preserve">Sustainable Chicago 2015 Action Agenda</t>
  </si>
  <si>
    <t xml:space="preserve">Emmission reduction plan 2009</t>
  </si>
  <si>
    <t xml:space="preserve">Greenworks</t>
  </si>
  <si>
    <t xml:space="preserve">Climate Action Plan 2009</t>
  </si>
  <si>
    <t xml:space="preserve">One City: Built to Last</t>
  </si>
  <si>
    <t xml:space="preserve">Strategies to Address Greenhouse Gas Emissions</t>
  </si>
  <si>
    <t xml:space="preserve">Seattle Climate Action Plan 2013</t>
  </si>
  <si>
    <t xml:space="preserve">London Plan</t>
  </si>
  <si>
    <t xml:space="preserve">The City of Stockholm´s climate initiatives</t>
  </si>
  <si>
    <t xml:space="preserve">Integrated Development Plan</t>
  </si>
  <si>
    <t xml:space="preserve">URL</t>
  </si>
  <si>
    <t xml:space="preserve">http://www.epd.gov.hk/epd/english/climate_change/consult.html</t>
  </si>
  <si>
    <t xml:space="preserve">http://www.kankyo.metro.tokyo.jp/en/climate/index.html</t>
  </si>
  <si>
    <t xml:space="preserve">http://app-stg.nccs.gov.sg/data/resources/docs/Documents/NCCS-2012.pdf</t>
  </si>
  <si>
    <t xml:space="preserve">https://www.melbourne.vic.gov.au/Sustainability/CouncilActions/Pages/ZeroNetEmissions.aspx
https://www.melbourne.vic.gov.au/Sustainability/CouncilActions/Documents/zero_net_emissions_2020.pdf</t>
  </si>
  <si>
    <t xml:space="preserve">http://www.cityofsydney.nsw.gov.au/vision/sustainable-sydney-2030
http://cdn.sydney2030.com.au/documents/2030-Vision-Complete.pdf</t>
  </si>
  <si>
    <t xml:space="preserve">http://www1.toronto.ca/staticfiles/City%20Of%20Toronto/Environment%20and%20Energy/Our%20Goals/Files/pdf/C/backgroundfile-2428.pdf
http://www1.toronto.ca/wps/portal/contentonly?vgnextoid=4e4c295f69db1410VgnVCM10000071d60f89RCRD&amp;vgnextchannel=a201fbfa98491410VgnVCM10000071d60f89RCRD</t>
  </si>
  <si>
    <t xml:space="preserve">http://www.cityofchicago.org/city/en/progs/env/sustainable_chicago2015.html,
http://www.cityofchicago.org/content/dam/city/progs/env/SustainableChicago2015.pdf</t>
  </si>
  <si>
    <t xml:space="preserve">http://www.greenhoustontx.gov/reports/emissionreduction20091217.pdf</t>
  </si>
  <si>
    <t xml:space="preserve">http://www.phila.gov/green/greenworks/pdf/Greenworks_OnlinePDF_FINAL.pdf</t>
  </si>
  <si>
    <t xml:space="preserve">https://www.portlandoregon.gov/bps/49989</t>
  </si>
  <si>
    <t xml:space="preserve">http://www.nyc.gov/html/builttolast/pages/home/home.shtml</t>
  </si>
  <si>
    <t xml:space="preserve">http://www.sf-planning.org/index.aspx?page=2627
http://sfmea.sfplanning.org/GHG_Reduction_Strategy.pdf</t>
  </si>
  <si>
    <t xml:space="preserve">http://www.seattle.gov/Documents/Departments/OSE/2013_CAP_20130612.pdf</t>
  </si>
  <si>
    <t xml:space="preserve">http://www.london.gov.uk/priorities/planning/london-plan,
http://www.london.gov.uk/shaping-london/london-plan/docs/chapter5.pdf</t>
  </si>
  <si>
    <t xml:space="preserve">http://international.stockholm.se/InternationalGlobal/Stockholm%20by%20theme/A%20sustainable%20city/The%20City%20of%20Stockholms%20climate%20initiatives.pdf</t>
  </si>
  <si>
    <t xml:space="preserve">http://www.joburg.org.za/index.php?option=com_content&amp;Itemid=114&amp;catid=59&amp;id=499&amp;lang=en&amp;view=article</t>
  </si>
  <si>
    <t xml:space="preserve">Tokyo Metropolitan Environment Master Plan</t>
  </si>
  <si>
    <t xml:space="preserve">Energy Efficiency Master Plan – Improving Energy Productivity - 2015-2030</t>
  </si>
  <si>
    <t xml:space="preserve">Sustainable Energy Strategy: The Power to Live Green </t>
  </si>
  <si>
    <t xml:space="preserve">Chicago climate action plan</t>
  </si>
  <si>
    <t xml:space="preserve">PlaNYC</t>
  </si>
  <si>
    <t xml:space="preserve">San Francisco Climate Action Strategy Update</t>
  </si>
  <si>
    <t xml:space="preserve">Delivering London’s Energy Future (Climate Change Mitigation and Energy Strategy)</t>
  </si>
  <si>
    <t xml:space="preserve">Stockholm Action Plan for Climate and Energy 2012–2015</t>
  </si>
  <si>
    <t xml:space="preserve">Joburg GDS 2040 Strategy</t>
  </si>
  <si>
    <t xml:space="preserve">http://www.kankyo.metro.tokyo.jp/en/attachement/Master-Plan(Outline).pdf </t>
  </si>
  <si>
    <t xml:space="preserve">https://s3-ap-southeast-2.amazonaws.com/ehq-production-australia/928f41615be21306dd0f2f06ebcb5b99a4935644/documents/attachments/000/019/742/original/Final_draft_master_plan_for_March_2015_exhibition.pdf?1424938004</t>
  </si>
  <si>
    <t xml:space="preserve">http://www1.toronto.ca/staticfiles/city_of_toronto/environment_and_energy/key_priorities/files/pdf/2009-10_report.pdf
http://www1.toronto.ca/wps/portal/contentonly?vgnextoid=d367a58449bd1410VgnVCM10000071d60f89RCRD&amp;vgnextfmt=default</t>
  </si>
  <si>
    <t xml:space="preserve">http://www.chicagoclimateaction.org/pages/buildings/12.php 
http://www.chicagoclimateaction.org/filebin/pdf/finalreport/CCAPREPORTFINALv2.pdf</t>
  </si>
  <si>
    <t xml:space="preserve">http://www.nyc.gov/html/gbee/html/home/home.shtml</t>
  </si>
  <si>
    <t xml:space="preserve">http://www.sfenvironment.org/cas</t>
  </si>
  <si>
    <t xml:space="preserve">http://www.london.gov.uk/priorities/environment/publications/delivering-londons-energy-future-the-mayors-climate-change-mitigation-and-energy-strategy,
http://www.london.gov.uk/sites/default/files/Energy-future-AnnexB_Implementation_Plan.pdf</t>
  </si>
  <si>
    <t xml:space="preserve">http://www.stockholm.se/seap</t>
  </si>
  <si>
    <t xml:space="preserve">http://www.joburg.org.za/index.php?option=com_content&amp;view=article&amp;id=7343&amp;catid=73&amp;Itemid=114&amp;limitstart=1</t>
  </si>
  <si>
    <t xml:space="preserve">Energy Efficiency/GHG Reduction Target</t>
  </si>
  <si>
    <t xml:space="preserve">Supporting the APEC's aspirational and ambitious target.</t>
  </si>
  <si>
    <t xml:space="preserve">Not specified</t>
  </si>
  <si>
    <t xml:space="preserve">Climate goals</t>
  </si>
  <si>
    <t xml:space="preserve">Note</t>
  </si>
  <si>
    <t xml:space="preserve">Reduce aggregate energy intensity by 45% by 2035 from 2005 level</t>
  </si>
  <si>
    <t xml:space="preserve">Reduce GHG emissions by 25% below 2000 levels by 2020.</t>
  </si>
  <si>
    <t xml:space="preserve">Reduce 16% from 2020 BAU level</t>
  </si>
  <si>
    <t xml:space="preserve">Zero net emissions by 2020</t>
  </si>
  <si>
    <t xml:space="preserve">Reduce 70% GHG by 2030 from 2006 level</t>
  </si>
  <si>
    <t xml:space="preserve">GHG reduction target 6% by 2012, 30% by 2020, 80% by 2050 below 1990</t>
  </si>
  <si>
    <t xml:space="preserve">25 percent below 1990 levels by 2020 and 80 percent below 1990 levels by 2050. </t>
  </si>
  <si>
    <t xml:space="preserve">Reduce GHG emissions by 20% by 2015 from 2006 levels</t>
  </si>
  <si>
    <t xml:space="preserve">40 percent reduction in carbon emissions by 2030 and an 80 percent reduction by 2050 (compared to 1990 levels).</t>
  </si>
  <si>
    <t xml:space="preserve">Reduce GHG emissions by 80% by 2050 from 2005 levels</t>
  </si>
  <si>
    <t xml:space="preserve">25% below 1990 by 2017, 40% by 2025, 80%by 2050</t>
  </si>
  <si>
    <t xml:space="preserve">Carbon neutral by 2050, reduce GHG emissions 62% by 2030. Section breakdown: Reduce energy use by 10% in commercial buildings and by 20% in residential buildings by 2030.</t>
  </si>
  <si>
    <t xml:space="preserve">Reduce 60% by 2025 from 1990 level</t>
  </si>
  <si>
    <t xml:space="preserve">CO2e emissions should not exceed 3.0 tons per person in 2015</t>
  </si>
  <si>
    <t xml:space="preserve">Reduce 15% GHG by 2016</t>
  </si>
  <si>
    <t xml:space="preserve">https://www.cdp.net/sites/2013/14/31114/CDP%20Cities%202013/Pages/DisclosureView.aspx
http://cdn.sydney2030.com.au/documents/2030-Vision-Complete.pdf</t>
  </si>
  <si>
    <t xml:space="preserve">http://www1.toronto.ca/staticfiles/city_of_toronto/environment_and_energy/key_priorities/files/pdf/2009-10_report.pdf</t>
  </si>
  <si>
    <t xml:space="preserve">http://www.chicagoclimateaction.org/pages/climate_change_101/25.php
http://www.chicagoclimateaction.org/pages/buildings/12.php, http://www.chicagoclimateaction.org/filebin/pdf/finalreport/CCAPREPORTFINALv2.pdf</t>
  </si>
  <si>
    <t xml:space="preserve">http://bit.ly/sf_ghg_goals</t>
  </si>
  <si>
    <t xml:space="preserve">http://www.london.gov.uk/priorities/planning/london-plan</t>
  </si>
  <si>
    <t xml:space="preserve">https://www.cdp.net/sites/2013/29/3429/CDP%20Cities%202013/Pages/DisclosureView.aspx</t>
  </si>
  <si>
    <t xml:space="preserve">http://www.joburg.org.za/images/stories/2013/June/2013-16%20idp%2017may2013%20final.pdf</t>
  </si>
  <si>
    <t xml:space="preserve">POLICY ELEMENTS</t>
  </si>
  <si>
    <t xml:space="preserve">1. Building Energy Codes</t>
  </si>
  <si>
    <t xml:space="preserve">Code name</t>
  </si>
  <si>
    <t xml:space="preserve">Buildings Energy Efficiency Ordinance</t>
  </si>
  <si>
    <t xml:space="preserve">Green Building Program</t>
  </si>
  <si>
    <t xml:space="preserve">Code for Environmental Sustainability for Buildings</t>
  </si>
  <si>
    <t xml:space="preserve">Melbourne planning scheme Amendment C-187</t>
  </si>
  <si>
    <t xml:space="preserve">Toronto Green Standards:Tier 1</t>
  </si>
  <si>
    <t xml:space="preserve">Chicago Energy Conservation Code CECC</t>
  </si>
  <si>
    <t xml:space="preserve">Houston Residential Energy Conservation Code</t>
  </si>
  <si>
    <t xml:space="preserve">Cool Roof Law</t>
  </si>
  <si>
    <t xml:space="preserve">Local Law 85: NYC Energy Conservation Code</t>
  </si>
  <si>
    <t xml:space="preserve">Green Building Ordinance (San Francisco Building Code 13C)</t>
  </si>
  <si>
    <t xml:space="preserve">Seattle Enegy Code 2012</t>
  </si>
  <si>
    <t xml:space="preserve">London Housing Design Guide</t>
  </si>
  <si>
    <t xml:space="preserve">Max 55kWh/m2 /year for all buildings</t>
  </si>
  <si>
    <t xml:space="preserve">A new requirements for new and exiting buildings</t>
  </si>
  <si>
    <t xml:space="preserve">http://www.beeo.emsd.gov.hk/en/mibec_beeo.html</t>
  </si>
  <si>
    <t xml:space="preserve">http://www.kankyo.metro.tokyo.jp/en/climate/build.html
http://www7.kankyo.metro.tokyo.jp/building/outline.html#no2</t>
  </si>
  <si>
    <t xml:space="preserve">http://www.bca.gov.sg/EnvSusLegislation/Environmental_Sustainability_Legislation.html</t>
  </si>
  <si>
    <t xml:space="preserve">https://www.melbourne.vic.gov.au/BuildingandPlanning/Planning/planningschemeamendments/Documents/AmendmentC187/22_lpp19_melb.pdf</t>
  </si>
  <si>
    <t xml:space="preserve">http://www1.toronto.ca/wps/portal/contentonly?vgnextoid=42350621f3161410VgnVCM10000071d60f89RCRD&amp;vgnextchannel=f85552cc66061410VgnVCM10000071d60f89RCRD</t>
  </si>
  <si>
    <t xml:space="preserve">http://www.cityofchicago.org/city/en/depts/bldgs/supp_info/chicago-energy-conservation-code.html</t>
  </si>
  <si>
    <t xml:space="preserve">http://www.houstontx.gov/citizensnet/ResidentialEnergyCodeSeminarLivingBldgHEBTour011613.html</t>
  </si>
  <si>
    <t xml:space="preserve">http://www.georgetownclimate.org/resources/city-of-philadelphia-cool-roof-law-and-building-code
http://legislation.phila.gov/attachments/10096.pdf</t>
  </si>
  <si>
    <t xml:space="preserve">http://www.nyc.gov/html/gbee/html/codes/energy.shtml, 
http://www.nyc.gov/html/gbee/html/plan/ll85.shtml,
http://www.nyc.gov/html/planyc2030/downloads/pdf/ll85of2009_energy_code.pdf</t>
  </si>
  <si>
    <t xml:space="preserve">http://www.sfenvironment.org/article/new-construction-and-major-renovations/green-building-ordinance-san-francisco-building-code</t>
  </si>
  <si>
    <t xml:space="preserve">http://www.seattle.gov/DPD/codesrules/codes/energy/overview/</t>
  </si>
  <si>
    <t xml:space="preserve">https://www.london.gov.uk/priorities/housing-land/publications/london-housing-design-guide,
https://www.london.gov.uk/sites/default/files/Interim%20London%20Housing%20Design%20Guide.pdf</t>
  </si>
  <si>
    <t xml:space="preserve">http://www.joburg.org.za/index.php?option=com_content&amp;task=view&amp;id=2176&amp;Itemid=168</t>
  </si>
  <si>
    <t xml:space="preserve">Applicable types of building usage</t>
  </si>
  <si>
    <t xml:space="preserve">Non-residential only</t>
  </si>
  <si>
    <t xml:space="preserve">Residential &amp; non-residential</t>
  </si>
  <si>
    <t xml:space="preserve">Residential only</t>
  </si>
  <si>
    <t xml:space="preserve">Applicable types of building</t>
  </si>
  <si>
    <t xml:space="preserve">New buildings only</t>
  </si>
  <si>
    <t xml:space="preserve">New and existing buildings</t>
  </si>
  <si>
    <t xml:space="preserve">Please refer to Note</t>
  </si>
  <si>
    <t xml:space="preserve">Requires compliance with Building Energy Code (BEC) minimum standards and requirements for four key building service installations: air-conditioning, electrical, lift and escalators and lighting.</t>
  </si>
  <si>
    <t xml:space="preserve">The programme is for both residential and non-residential buildings, but the minimum energy performance specifications is only on non-residential buildings.</t>
  </si>
  <si>
    <t xml:space="preserve">Applies to new construction and material changes to major energy-consuming systems in existing buildings</t>
  </si>
  <si>
    <t xml:space="preserve">15% more efficient than state wide code</t>
  </si>
  <si>
    <t xml:space="preserve">New buildings and major alterations (&gt;2,500 sq meter alteration)</t>
  </si>
  <si>
    <t xml:space="preserve">Stricter than California`s codes by 15%</t>
  </si>
  <si>
    <t xml:space="preserve">Required for housing built on London Development Agency land and those receive funding from London Homes and Communities Agency.</t>
  </si>
  <si>
    <t xml:space="preserve">All buildings built on land sold or grant the use of the buildings of the city</t>
  </si>
  <si>
    <t xml:space="preserve">Code of Practice for Overall Thermal Transfer Value in Buildings (OTTV)</t>
  </si>
  <si>
    <t xml:space="preserve">Code on Environmental Sustainability Measures for Existing Buildings</t>
  </si>
  <si>
    <t xml:space="preserve">Toronto Green Roof Bylaw</t>
  </si>
  <si>
    <t xml:space="preserve">Philadelphia Energy Conservation Code</t>
  </si>
  <si>
    <t xml:space="preserve">Local Law 88: Lighting &amp; Sub-metering:</t>
  </si>
  <si>
    <t xml:space="preserve">Residential Energy Conservation Ordinance</t>
  </si>
  <si>
    <t xml:space="preserve">http://www.bd.gov.hk/english/documents/code/e_ottv.htm</t>
  </si>
  <si>
    <t xml:space="preserve">http://www.bca.gov.sg/EnvSusLegislation/others/Code_Env_Sus_Measures_Exit_Building_final.pdf
http://www.bca.gov.sg/EnvSusLegislation/Existing_Building_Legislation.html
</t>
  </si>
  <si>
    <t xml:space="preserve">http://www1.toronto.ca/wps/portal/contentonly?vgnextoid=83520621f3161410VgnVCM10000071d60f89RCRD&amp;vgnextchannel=3a7a036318061410VgnVCM10000071d60f89RCRD</t>
  </si>
  <si>
    <t xml:space="preserve">http://www.phila.gov/li/codesandregulations/Pages/codes.aspx</t>
  </si>
  <si>
    <t xml:space="preserve">http://www.nyc.gov/html/gbee/html/plan/ll88.shtml</t>
  </si>
  <si>
    <t xml:space="preserve">http://www.sfenvironment.org/article/existing-buildings-other-than-major-renovations/residential-energy-conservation-ordinance</t>
  </si>
  <si>
    <t xml:space="preserve">Existing buildings only</t>
  </si>
  <si>
    <t xml:space="preserve">All hotels and commercial buildings</t>
  </si>
  <si>
    <t xml:space="preserve">Lighting Upgrades &amp; Sub-metering</t>
  </si>
  <si>
    <t xml:space="preserve">Mandatory energy upgrades at time of sale for 1-4 unit homes</t>
  </si>
  <si>
    <t xml:space="preserve">Code of Practice for Energy Efficiency of Building Services Installations</t>
  </si>
  <si>
    <t xml:space="preserve">Code on Envelope Thermal Performance for Buildings </t>
  </si>
  <si>
    <t xml:space="preserve">Local Law 48</t>
  </si>
  <si>
    <t xml:space="preserve">Commercial Lighting Ordinance</t>
  </si>
  <si>
    <t xml:space="preserve">http://www.beeo.emsd.gov.hk/en/pee/BEC_2012.pdf</t>
  </si>
  <si>
    <t xml:space="preserve">http://www.bca.gov.sg/PerformanceBased/others/RETV.pdf</t>
  </si>
  <si>
    <t xml:space="preserve">http://www.nyc.gov/html/dob/downloads/pdf/ll48of2010.pdf</t>
  </si>
  <si>
    <t xml:space="preserve">http://sfenvironment.org/article/commercial/commercial-lighting-ordinanc</t>
  </si>
  <si>
    <t xml:space="preserve">Date-certain performance standards for linear fluorescents (Requires 4-foot or 8-foot linear fluorescent lamp and ballast systems produce at least 81lumens per watt of electricity consumed, and must not exceed 5 mg of mercury in 4-foot lamps, and 10 mg in 8-foot lamps)</t>
  </si>
  <si>
    <t xml:space="preserve">some others</t>
  </si>
  <si>
    <t xml:space="preserve">[Note] CA Title 24 Part 6 applies to renovations, so it is not necessary to have a city policy extending the energy code to renovations.</t>
  </si>
  <si>
    <t xml:space="preserve">2. Reporting and Benchmarking of Energy Performance Data</t>
  </si>
  <si>
    <t xml:space="preserve">Energy Consumption Indicators and Benchmarks for Residential, Commercial and Transport Sectors</t>
  </si>
  <si>
    <t xml:space="preserve">Carbon Reduction Reporting Program for Large Facilities</t>
  </si>
  <si>
    <t xml:space="preserve">Building Control (Environmental Sustainability Measures for Existing Buildings) Regulations 2013</t>
  </si>
  <si>
    <t xml:space="preserve">Chicago Energy Benchmarking</t>
  </si>
  <si>
    <t xml:space="preserve">Building Energy Benchmarking Law</t>
  </si>
  <si>
    <t xml:space="preserve">Energy Performance Reporting Policy</t>
  </si>
  <si>
    <t xml:space="preserve">Local Law 84: Benchmarking</t>
  </si>
  <si>
    <t xml:space="preserve">Existing Commercial Buildings Energy Performance Ordinance.</t>
  </si>
  <si>
    <t xml:space="preserve">Seattle Building Energy Benchmarking and Reporting legislation (Ordinance 123226)</t>
  </si>
  <si>
    <t xml:space="preserve">http://ecib.emsd.gov.hk/en/index.htm</t>
  </si>
  <si>
    <t xml:space="preserve">http://www.kankyo.metro.tokyo.jp/en/climate/On%20the%20path%20to%20a%20low%20carbon%20city_A3.pdf,
http://www.kankyo.metro.tokyo.jp/climate/large_scale/current_program/index.html</t>
  </si>
  <si>
    <t xml:space="preserve">http://www.bca.gov.sg/EnvSusLegislation/others/Building_Control_ESMEB_Regulations_2013.pdf
http://www.bca.gov.sg/EnvSusLegislation/Existing_Building_Legislation.html</t>
  </si>
  <si>
    <t xml:space="preserve">http://www.cityofchicago.org/city/en/progs/env/building-energy-benchmarking---transparency.html
http://www.cityofchicago.org/dam/city/depts/doe/general/GreenHomesRoofsBldgs_pdfs/ChicagoGreenHomesGuidev20_.pdf
http://www.usgbc-illinois.org/wp-content/uploads/2013/06/Chicago-Energy-Use-Benchmarking-Ordinance-Substitute.pdf
</t>
  </si>
  <si>
    <t xml:space="preserve">http://www.phillybuildingbenchmarking.com/who-what-where-when/,
https://greenworksphila.wordpress.com/tag/mayors-office-of-sustainability/</t>
  </si>
  <si>
    <t xml:space="preserve">http://www.portlandoregon.gov/bps/66256</t>
  </si>
  <si>
    <t xml:space="preserve">http://www.nyc.gov/html/gbee/html/plan/ll84.shtml,
http://www.nyc.gov/html/planyc2030/downloads/pdf/ll84of2009_benchmarking.pdf</t>
  </si>
  <si>
    <t xml:space="preserve">http://www.sfenvironment.org/article/benchmarking/benchmarking-overviewExisting Commercial Buildings Energy Performance Ordinance</t>
  </si>
  <si>
    <t xml:space="preserve">http://www.seattle.gov/environment/buildings-and-energy/energy-benchmarking-and-reporting
http://clerk.ci.seattle.wa.us/~scripts/nph-brs.exe?s1=&amp;s3=116731&amp;s4=&amp;s2=&amp;s5=&amp;Sect4=AND&amp;l=20&amp;Sect2=THESON&amp;Sect3=PLURON&amp;Sect5=CBORY&amp;Sect6=HITOFF&amp;d=ORDF&amp;p=1&amp;u=/~public/cbory.htm&amp;r=1&amp;f=G
http://clerk.ci.seattle.wa.us/~scripts/nph-brs.exe?s1=&amp;s3=&amp;s4=123993&amp;s2=&amp;s5=&amp;Sect4=AND&amp;l=20&amp;Sect2=THESON&amp;Sect3=PLURON&amp;Sect5=CBORY&amp;Sect6=HITOFF&amp;d=ORDF&amp;p=1&amp;u=/~public/cbory.htm&amp;r=1&amp;f=G
</t>
  </si>
  <si>
    <t xml:space="preserve">Benchmarking tools for residential and commercial sectors.</t>
  </si>
  <si>
    <t xml:space="preserve">This is under Tokyo Cap-and-Trade Program.</t>
  </si>
  <si>
    <t xml:space="preserve">Mandatory submission of periodic energy audits, building information and energy consumption data</t>
  </si>
  <si>
    <t xml:space="preserve">Commercial buildings over 50,000 sq.ft. will be required to disclose energy usage and water consumption by October of each year.</t>
  </si>
  <si>
    <t xml:space="preserve">Started in April 2015. Targets commercial buildings larger than 20,000 sq ft.</t>
  </si>
  <si>
    <t xml:space="preserve">Benchmarking every year and auditing every five years</t>
  </si>
  <si>
    <t xml:space="preserve">Carbon Reduction Reporting Program for Small and Medium Facilities</t>
  </si>
  <si>
    <t xml:space="preserve">Residential Energy Cost Disclosure Reports</t>
  </si>
  <si>
    <t xml:space="preserve">http://www.kankyo.metro.tokyo.jp/en/climate/tokyo_carbon_reduction_reporting_program_for_small_and_medium-sized.html
http://www.kankyo.metro.tokyo.jp/en/climate/On%20the%20path%20to%20a%20low%20carbon%20city_A3.pdf
http://www8.kankyo.metro.tokyo.jp/ondanka/seido/index.html</t>
  </si>
  <si>
    <t xml:space="preserve">http://www.cityofchicago.org/city/en/progs/env/retrofit_chicagoresidentialsinglefamily.html,
http://www.cityofchicago.org/city/en/depts/mayor/press_room/press_releases/2013/july_2013/mayor_emanuel_announceschicagoisfirstcityinthenationtoincludeene.html</t>
  </si>
  <si>
    <t xml:space="preserve">Benchmarks are available online.</t>
  </si>
  <si>
    <t xml:space="preserve">Annual / monthly electricity and natural gas costs included in home listings, customized home energy reports available to brokers and prospective homebuyers</t>
  </si>
  <si>
    <t xml:space="preserve">3. Mandatory Auditing and Retrocommissioning</t>
  </si>
  <si>
    <t xml:space="preserve">Local Law 87: Energy Audits &amp; Retro-commissioning</t>
  </si>
  <si>
    <t xml:space="preserve">http://www.nyc.gov/html/gbee/html/plan/ll87.shtml</t>
  </si>
  <si>
    <t xml:space="preserve">http://www.sfenvironment.org/article/benchmarking/benchmarking-overview
http://www.sfenvironment.org/article/existing-buildings-other-than-major-renovations/energy-efficiency-in-existing-commercial
http://www.sfenvironment.org/article/energy-efficiency-audits/overview
http://www.amlegal.com/nxt/gateway.dll/California/environment/chapter20existingcommercialbuildingsener?f=templates$fn=default.htm$3.0$vid=amlegal:sanfrancisco_ca
http://www.sfenvironment.org/article/commercial/commercial-lighting-ordinance</t>
  </si>
  <si>
    <t xml:space="preserve">Requires an audit with Energy Audit Code (EAC) in every ten years for existing commercial buildings (or a commercial portion of composite buildings).</t>
  </si>
  <si>
    <t xml:space="preserve">4. Emissions Trading Schemes</t>
  </si>
  <si>
    <t xml:space="preserve">Tokyo Cap-and-Trade Program</t>
  </si>
  <si>
    <t xml:space="preserve">http://www.kankyo.metro.tokyo.jp/en/climate/cap_and_trade.html</t>
  </si>
  <si>
    <t xml:space="preserve">5. Green Building Rating and Energy Performance Labelling</t>
  </si>
  <si>
    <t xml:space="preserve">Green Government Buildings</t>
  </si>
  <si>
    <t xml:space="preserve">Energy Performance Certificate Program</t>
  </si>
  <si>
    <t xml:space="preserve">BCA Green Mark Scheme</t>
  </si>
  <si>
    <t xml:space="preserve">Green Permit Program</t>
  </si>
  <si>
    <t xml:space="preserve">Green Building resolution - LEED for city-owned buildings</t>
  </si>
  <si>
    <t xml:space="preserve">City LEED Legislation</t>
  </si>
  <si>
    <t xml:space="preserve">San Francisco Green Building Code</t>
  </si>
  <si>
    <t xml:space="preserve">Built Smart Program</t>
  </si>
  <si>
    <t xml:space="preserve">http://www.devb.gov.hk/filemanager/technicalcirculars/en/upload/294/1/c-2009-05-0-1.pdf</t>
  </si>
  <si>
    <t xml:space="preserve">http://www.kankyo.metro.tokyo.jp/en/climate/On%20the%20path%20to%20a%20low%20carbon%20city_A3.pdf,
http://www7.kankyo.metro.tokyo.jp/building/eva/</t>
  </si>
  <si>
    <t xml:space="preserve">http://www.bca.gov.sg/GreenMark/green_mark_buildings.html</t>
  </si>
  <si>
    <t xml:space="preserve">http://www.cityofchicago.org/city/en/depts/bldgs/supp_info/overview_of_the_greenpermitprogram.html</t>
  </si>
  <si>
    <t xml:space="preserve">http://www.houstontx.gov/generalservices/leed.html
http://www.greenhoustontx.gov/reports/leedinhouston.pdf</t>
  </si>
  <si>
    <t xml:space="preserve">http://www.phila.gov/green/greenBuilding.html</t>
  </si>
  <si>
    <t xml:space="preserve">http://www.seattle.gov/light/conserve/resident/cv5_bs.htm</t>
  </si>
  <si>
    <t xml:space="preserve">For Government buildings</t>
  </si>
  <si>
    <t xml:space="preserve">Cites NABERS in the code.</t>
  </si>
  <si>
    <t xml:space="preserve">Includes LEED certifications among eligibility requirements</t>
  </si>
  <si>
    <t xml:space="preserve">City-owned buildings</t>
  </si>
  <si>
    <t xml:space="preserve">LEED Silver or higher for municipal buildings</t>
  </si>
  <si>
    <t xml:space="preserve">Use ENEGY STAR Portfolio Manager as the benchmarking tool.</t>
  </si>
  <si>
    <t xml:space="preserve">Requires LEED gold for new significant-sized commercial, and GreenPoint Rated 75 greenpoints for all new residential, plus additional specific local requirements</t>
  </si>
  <si>
    <t xml:space="preserve">BEAM Plus</t>
  </si>
  <si>
    <t xml:space="preserve">Carbon Report</t>
  </si>
  <si>
    <t xml:space="preserve">Chicago Green Homes Program</t>
  </si>
  <si>
    <t xml:space="preserve">Local Law 86: LEED Law</t>
  </si>
  <si>
    <t xml:space="preserve">SF Environment Code Chapter 7 - Municipal Green Building Requirements</t>
  </si>
  <si>
    <t xml:space="preserve">Living Building and Seattle Deep Green Pilot</t>
  </si>
  <si>
    <t xml:space="preserve">https://www.hkgbc.org.hk/eng/BEAMPlus_NBEB.aspx</t>
  </si>
  <si>
    <t xml:space="preserve">https://www.kankyo.metro.tokyo.jp/climate/other/lowcarbon.html</t>
  </si>
  <si>
    <t xml:space="preserve">http://www.cityofchicago.org/dam/city/depts/doe/general/GreenHomesRoofsBldgs_pdfs/ChicagoGreenHomesGuidev20_.pdf</t>
  </si>
  <si>
    <t xml:space="preserve">http://www.nyc.gov/html/gbee/html/public/leed.shtml,
http://www.nyc.gov/html/oec/downloads/pdf/green_building/110822_LL86_2010_report%20print_version_FINAL.pdf</t>
  </si>
  <si>
    <t xml:space="preserve">http://sfenvironment.org/policy/regulations-implementing-green-building-requirements-for-city-buildings-ordinance</t>
  </si>
  <si>
    <t xml:space="preserve">http://www.seattle.gov/DPD/permits/greenbuildingincentives/livingbuildingpilot/default.htm
http://www.seattle.gov/dpd/cityplanning/completeprojectslist/livingbuildingpilotupdate/whatwhy/</t>
  </si>
  <si>
    <t xml:space="preserve">For small and medium facilities.</t>
  </si>
  <si>
    <t xml:space="preserve">Minimum environmental sustainability standard (Green Mark Standard) for existing buildings</t>
  </si>
  <si>
    <t xml:space="preserve">Currently suspended</t>
  </si>
  <si>
    <t xml:space="preserve">Requires LEED Gold certification for all municipal projects (both alterations and new construction) 500 sq meters and larger.</t>
  </si>
  <si>
    <t xml:space="preserve">Those who get certified receive incentives in permits</t>
  </si>
  <si>
    <t xml:space="preserve">Green Labeling Program for Condominiums</t>
  </si>
  <si>
    <t xml:space="preserve">Sustainable Development Policy</t>
  </si>
  <si>
    <t xml:space="preserve">Sustainable Housing (Enterprise Green Communities green building program)</t>
  </si>
  <si>
    <t xml:space="preserve">Priority Permitting for Green Buildings</t>
  </si>
  <si>
    <t xml:space="preserve">http://www.kankyo.metro.tokyo.jp/en/attachement/apartment.pdf,
http://www7.kankyo.metro.tokyo.jp/building/mansion/index.html</t>
  </si>
  <si>
    <t xml:space="preserve">http://www.cityofchicago.org/content/dam/city/depts/zlup/Sustainable_Development/Publications/GreenMatrix2011DHED.pdf</t>
  </si>
  <si>
    <t xml:space="preserve">http://www.nyc.gov/html/gbee/html/public/housing.shtml,
http://www.nyc.gov/html/hpd/html/developers/green-building.shtml</t>
  </si>
  <si>
    <t xml:space="preserve">http://sfenvironment.org/article/larger-projects-commercial-amp-multifamily/priority-permitting</t>
  </si>
  <si>
    <t xml:space="preserve">For affordable housing</t>
  </si>
  <si>
    <t xml:space="preserve">Projects that commit to LEED Platinum, Living Building certification, Net Zero certification, or Passive House certification receive priority in permitting queues.</t>
  </si>
  <si>
    <t xml:space="preserve">6. Financial Incentives</t>
  </si>
  <si>
    <t xml:space="preserve">Energy Efficiency Projects (EEP)</t>
  </si>
  <si>
    <t xml:space="preserve">Tax System of Energy Saving Promotion for Small and Medium Facilities</t>
  </si>
  <si>
    <t xml:space="preserve">Building Retrofit Energy Efficiency Financing (BREEF) Scheme</t>
  </si>
  <si>
    <t xml:space="preserve">Environmental Upgrade Finance</t>
  </si>
  <si>
    <t xml:space="preserve">Toronto Green Standards: Tier 2</t>
  </si>
  <si>
    <t xml:space="preserve">Retrofit Chicago Residential Partnership</t>
  </si>
  <si>
    <t xml:space="preserve">Energy Efficiency Incentive Program (EEIP) for commercial buildings</t>
  </si>
  <si>
    <t xml:space="preserve">EnergyWorks</t>
  </si>
  <si>
    <t xml:space="preserve">Portland Energy Efficient Home Pilot (PEEHP)</t>
  </si>
  <si>
    <t xml:space="preserve">NYCEEC Direct Loan</t>
  </si>
  <si>
    <t xml:space="preserve">GreenFinance SF</t>
  </si>
  <si>
    <t xml:space="preserve">Energy Efficient Business Loans</t>
  </si>
  <si>
    <t xml:space="preserve">http://www.building-energy-funds.gov.hk/en/about/EEP_nop.html</t>
  </si>
  <si>
    <t xml:space="preserve">http://www8.kankyo.metro.tokyo.jp/ondanka/support/index.html</t>
  </si>
  <si>
    <t xml:space="preserve">http://www.bca.gov.sg/GreenMark/breef.html</t>
  </si>
  <si>
    <t xml:space="preserve">https://www.melbourne.vic.gov.au/1200buildings/Pages/Funding.aspx</t>
  </si>
  <si>
    <t xml:space="preserve">http://www.cityofsydney.nsw.gov.au/business/business-support/greening-your-business/environmental-upgrade-finance
http://www.environment.nsw.gov.au/resources/sustainbus/120151EUAfact.pdf</t>
  </si>
  <si>
    <t xml:space="preserve">http://www1.toronto.ca/wps/portal/contentonly?vgnextoid=8e250621f3161410VgnVCM10000071d60f89RCRD&amp;vgnextchannel=f85552cc66061410VgnVCM10000071d60f89RCRD</t>
  </si>
  <si>
    <t xml:space="preserve">http://www.cityofchicago.org/city/en/progs/env/retrofit_chicagoresidentialsinglefamily.html</t>
  </si>
  <si>
    <t xml:space="preserve">http://www.greenhoustontx.gov/eeip.html
http://www.houstongoc.org/eeip</t>
  </si>
  <si>
    <t xml:space="preserve">http://www.energyworksnow.com/commercial/financing-and-fees/</t>
  </si>
  <si>
    <t xml:space="preserve">http://www.portlandoregon.gov/bds/49556</t>
  </si>
  <si>
    <t xml:space="preserve">http://www.nyceec.com/direct/</t>
  </si>
  <si>
    <t xml:space="preserve">http://www.sfenvironment.org/article/financing/greenfinancesf-commercial-pace-program
https://commercial-pace.energyupgradeca.org/county/san_francisco/commercial_about</t>
  </si>
  <si>
    <t xml:space="preserve">http://www.seattle.gov/economicdevelopment/business_incentives.htm</t>
  </si>
  <si>
    <t xml:space="preserve">Ended</t>
  </si>
  <si>
    <t xml:space="preserve">A part of the NSW Government’s Environmental Upgrade Agreement (EUA)</t>
  </si>
  <si>
    <t xml:space="preserve">With Development Charge refund as an incentive</t>
  </si>
  <si>
    <t xml:space="preserve">Residential programme already ended</t>
  </si>
  <si>
    <t xml:space="preserve">PACE programme</t>
  </si>
  <si>
    <t xml:space="preserve">Energy-cum-carbon Audit Projects (ECA)</t>
  </si>
  <si>
    <t xml:space="preserve">Promotion Project of Energy Conservation Measures for Large-scale Business in Tokyo</t>
  </si>
  <si>
    <t xml:space="preserve">Green Mark Incentive Scheme for Existing Buildings (GMIS-EB)</t>
  </si>
  <si>
    <t xml:space="preserve">City of Sydney - Environmental Performance Grants</t>
  </si>
  <si>
    <t xml:space="preserve">High-Rise Retrofit Improvement Support Program (Hi-RIS)</t>
  </si>
  <si>
    <t xml:space="preserve">Clean Energy Works Portland</t>
  </si>
  <si>
    <t xml:space="preserve">Energy Service Agreements</t>
  </si>
  <si>
    <t xml:space="preserve">San Francisco Energy Watch Program</t>
  </si>
  <si>
    <t xml:space="preserve">Community Power Works</t>
  </si>
  <si>
    <t xml:space="preserve">http://www.building-energy-funds.gov.hk/en/about/ECA_nop.html</t>
  </si>
  <si>
    <t xml:space="preserve">http://www.tokyo-co2down.jp/subsidy/large/</t>
  </si>
  <si>
    <t xml:space="preserve">http://www.bca.gov.sg/GreenMark/gmiseb.html</t>
  </si>
  <si>
    <t xml:space="preserve">http://www.cityofsydney.nsw.gov.au/community/grants-and-sponsorships/environmental-grants</t>
  </si>
  <si>
    <t xml:space="preserve">http://www1.toronto.ca/wps/portal/contentonly?vgnextoid=ab3147e94c5b3410VgnVCM10000071d60f89RCRD&amp;vgnextfmt=default</t>
  </si>
  <si>
    <t xml:space="preserve">http://www.portlandoregon.gov/bps/article/431322</t>
  </si>
  <si>
    <t xml:space="preserve">http://www.nyceec.com/esa/</t>
  </si>
  <si>
    <t xml:space="preserve">http://www.sfenvironment.org/article/existing-residential/largemultifamily-residential-incentives
http://www.sfenvironment.org/article/sf-energy-watch-commercial/sf-energy-watch-incentives-available-to-businesses-for-energy</t>
  </si>
  <si>
    <t xml:space="preserve">http://www.seattle.gov/environment/buildings-and-energy/community-power-works
https://www.cdp.net/en-US/Results/Pages/Company-Responses.aspx?company=16581</t>
  </si>
  <si>
    <t xml:space="preserve">For small and medium entiies in large facilities</t>
  </si>
  <si>
    <t xml:space="preserve">Three City grant programs that incentivise innovation (through demonstration and feasibility projects); Ratings and Assessments; and specific technology upgrades</t>
  </si>
  <si>
    <t xml:space="preserve">Helps residents upgrade their homes</t>
  </si>
  <si>
    <t xml:space="preserve">Subsidy of Cogeneration System for Office Buildings</t>
  </si>
  <si>
    <t xml:space="preserve">Green Mark Incentive Scheme for New Buildinjgs (GMIS-NB)</t>
  </si>
  <si>
    <t xml:space="preserve">Eco-Roof Incentive Program</t>
  </si>
  <si>
    <t xml:space="preserve">Kilowatt Crackdown</t>
  </si>
  <si>
    <t xml:space="preserve">Energy Upgrade California Multifamily Program</t>
  </si>
  <si>
    <t xml:space="preserve">http://www.tokyo-co2down.jp/subsidy/cogene/</t>
  </si>
  <si>
    <t xml:space="preserve">http://www.bca.gov.sg/GreenMark/gmis.html</t>
  </si>
  <si>
    <t xml:space="preserve">http://www1.toronto.ca/wps/portal/contentonly?vgnextoid=3a0b506ec20f7410VgnVCM10000071d60f89RCRD</t>
  </si>
  <si>
    <t xml:space="preserve">http://www.portlandoregon.gov/bps/article/416436</t>
  </si>
  <si>
    <t xml:space="preserve">http://www.sfenvironment.org/article/energy-upgrade-california-multifamily-program/energy-upgrade-california-multifamily-program</t>
  </si>
  <si>
    <t xml:space="preserve">Office buildings</t>
  </si>
  <si>
    <t xml:space="preserve">Free competition with free training, technical support and even certification of ENERGY STAR.</t>
  </si>
  <si>
    <t xml:space="preserve">7. Non-financial Incentives</t>
  </si>
  <si>
    <t xml:space="preserve">Various urban planning criteria</t>
  </si>
  <si>
    <t xml:space="preserve">Green Mark Gross Floor Area Incentive Scheme (GM-GFA)</t>
  </si>
  <si>
    <t xml:space="preserve">Voluntary Planning Agreements - City of Sydney</t>
  </si>
  <si>
    <t xml:space="preserve">Voluntary Planning Agreement</t>
  </si>
  <si>
    <t xml:space="preserve">Facilitated Permitting</t>
  </si>
  <si>
    <t xml:space="preserve">Energy and Water Retrofit Accelerator</t>
  </si>
  <si>
    <t xml:space="preserve">Priority Permitting</t>
  </si>
  <si>
    <t xml:space="preserve">Priority Green expedited</t>
  </si>
  <si>
    <t xml:space="preserve">http://www.toshiseibi.metro.tokyo.jp/seisaku/new_ctiy/index.html</t>
  </si>
  <si>
    <t xml:space="preserve">http://www.bca.gov.sg/GreenMark/gmgfa.html</t>
  </si>
  <si>
    <t xml:space="preserve">http://www.cityofsydney.nsw.gov.au/development/public-domain-works/vpa-works, http://www.cityofsydney.nsw.gov.au/development/planning-controls/planning-agreements</t>
  </si>
  <si>
    <t xml:space="preserve">http://www.cityofsydney.nsw.gov.au/development/public-domain-works/vpa-works
http://meetings.cityofsydney.nsw.gov.au/council/about-council/documents/meetings/2010/Council/240910/100924_EX-COUNCIL_ITEM03_ATTACHMENTA.PDF</t>
  </si>
  <si>
    <t xml:space="preserve">https://www.portlandoregon.gov/bps/article/243213</t>
  </si>
  <si>
    <t xml:space="preserve">http://www.nyc.gov/html/builttolast/pages/policies/policies.shtml</t>
  </si>
  <si>
    <t xml:space="preserve">http://www.seattle.gov/dpd/permits/greenbuildingincentives/prioritygreenexpedited/default.htm</t>
  </si>
  <si>
    <t xml:space="preserve">Incorporates energy effiency requirements into various urban planning criteria</t>
  </si>
  <si>
    <t xml:space="preserve">A negotiated agreement with the City planning authority that can provide planning incentives for developer features beyond planning standards - this could include improved energy effciency</t>
  </si>
  <si>
    <t xml:space="preserve">Each voluntary planning agreement is a negotiated outcome. Incentives includes, but not limited to, higher floor space ratio in case of achieving higher than minimum energy ratings.</t>
  </si>
  <si>
    <t xml:space="preserve">Non-financial incentives include expedited permit process</t>
  </si>
  <si>
    <t xml:space="preserve">Any building project that meet or exceed LEED gold or equivalent</t>
  </si>
  <si>
    <t xml:space="preserve">Priority Green facilitated</t>
  </si>
  <si>
    <t xml:space="preserve">http://www.seattle.gov/dpd/permits/greenbuildingincentives/prioritygreenfacilitated/default.htm
http://www.seattle.gov/dpd/cs/groups/pan/@pan/documents/web_informational/dpds021376.pdf</t>
  </si>
  <si>
    <t xml:space="preserve">8. Awareness Raising Programmes</t>
  </si>
  <si>
    <t xml:space="preserve">Energy Saving Charter on Indoor Temperature</t>
  </si>
  <si>
    <t xml:space="preserve">Energy Audit for Business Offices</t>
  </si>
  <si>
    <t xml:space="preserve">Business Case for Green Buildings</t>
  </si>
  <si>
    <t xml:space="preserve">Green Villages</t>
  </si>
  <si>
    <t xml:space="preserve">Low-Cost Education and Weatherization Program</t>
  </si>
  <si>
    <t xml:space="preserve">Power to people</t>
  </si>
  <si>
    <t xml:space="preserve">GreeNYC</t>
  </si>
  <si>
    <t xml:space="preserve">RE:NEW</t>
  </si>
  <si>
    <t xml:space="preserve">Climate Smart at Office</t>
  </si>
  <si>
    <t xml:space="preserve">http://www.energyland.emsd.gov.hk/indoortemperature/en/home/index.html</t>
  </si>
  <si>
    <t xml:space="preserve">http://www.tokyo-co2down.jp/check/company/</t>
  </si>
  <si>
    <t xml:space="preserve">http://www.bca.gov.sg/GreenMark/others/Green_Building_Valuation_Report.pdf</t>
  </si>
  <si>
    <t xml:space="preserve">www.greenvillages.com.au</t>
  </si>
  <si>
    <t xml:space="preserve">http://www.cityofchicago.org/city/en/progs/env/low-cost_educationandweatherizationprogram.html</t>
  </si>
  <si>
    <t xml:space="preserve">http://www.portlandoregon.gov/bps/article/430528
</t>
  </si>
  <si>
    <t xml:space="preserve">http://www.nyc.gov/html/greenyc/html/home/home.shtml</t>
  </si>
  <si>
    <t xml:space="preserve">http://www.sfenvironment.org/energy/energy-efficiency/commercial-and-multifamily-properties/sf-energy-watch
http://www.sfenvironment.org/sites/default/files/fliers/files/sfe_en_sfew_policies_procedures_manual.pdf
http://www.sfenvironment.org/article/commercial/sf-energy-watch-commercial-program
http://www.sfenvironment.org/article/multifamily-plus/sf-energy-watch-multifamily-plus-program
</t>
  </si>
  <si>
    <t xml:space="preserve">http://www.london.gov.uk/priorities/environment/tackling-climate-change/energy-efficiency/re-new-home-energy-efficiency</t>
  </si>
  <si>
    <t xml:space="preserve">http://foretag.stockholm.se/-/Nyheter-for-foretagare/Radgivning-och-natverk/Klimatsmart-pa-kontoret/  </t>
  </si>
  <si>
    <t xml:space="preserve">This programme is voluntary and targeted at shopping malls, office buildings, shops and offices, and air conditioned common area in residential buildings and housing estates.</t>
  </si>
  <si>
    <t xml:space="preserve">BCA-NUS Project on valuation of green commercial properties</t>
  </si>
  <si>
    <t xml:space="preserve">Part of the City's Residential Apartment Sustainability Plan</t>
  </si>
  <si>
    <t xml:space="preserve">Educational campaign</t>
  </si>
  <si>
    <t xml:space="preserve">A public education programme for NY residents.</t>
  </si>
  <si>
    <t xml:space="preserve">Assessment can include financial incentives.</t>
  </si>
  <si>
    <t xml:space="preserve">Link to a brochure with information for entrepreneurs about how to make their businesses friendlier towards the climate.</t>
  </si>
  <si>
    <t xml:space="preserve">Energy Efficiency Textbook for Various Business Sectors</t>
  </si>
  <si>
    <t xml:space="preserve">Greenovate Challenge Programme</t>
  </si>
  <si>
    <t xml:space="preserve">Smart Blocks </t>
  </si>
  <si>
    <t xml:space="preserve">Retrofit Chicago Commercial Buildings Initiative Best Practices Report</t>
  </si>
  <si>
    <t xml:space="preserve">The Residential Energy Efficiency Program (REEP)</t>
  </si>
  <si>
    <t xml:space="preserve">Building Energy Exchange (BEEX)</t>
  </si>
  <si>
    <t xml:space="preserve">Climate Smart at Home</t>
  </si>
  <si>
    <t xml:space="preserve">http://www.tokyo-co2down.jp/seminar/type/text/</t>
  </si>
  <si>
    <t xml:space="preserve">http://www.bca.gov.sg/Newsroom/pr22032013_GI.html</t>
  </si>
  <si>
    <t xml:space="preserve">www.smartblocks.com.au</t>
  </si>
  <si>
    <t xml:space="preserve">http://retrofitchicagocbi.org/images/NRDC_Retrofit_report_productionREV_071714%202.pdf
</t>
  </si>
  <si>
    <t xml:space="preserve">http://www.greenhoustontx.gov/reep.html</t>
  </si>
  <si>
    <t xml:space="preserve">http://be-exchange.org/</t>
  </si>
  <si>
    <t xml:space="preserve">http://www.stockholm.se/ByggBo/Leva-Miljovanligt/Klimatsmart-i-hemmet/</t>
  </si>
  <si>
    <t xml:space="preserve">Preparing a textbook for each business sector and offering seminars based on the findings.</t>
  </si>
  <si>
    <t xml:space="preserve">A competition with ESCOs providing free audit for schools </t>
  </si>
  <si>
    <t xml:space="preserve">Best practices report published by the Natural Resources Defense Council</t>
  </si>
  <si>
    <t xml:space="preserve">Provides weatherization</t>
  </si>
  <si>
    <t xml:space="preserve">An educational resource centre offering training, events, etc.</t>
  </si>
  <si>
    <t xml:space="preserve">Link to a brochure with information about how to make their home friendlier towards the climate.</t>
  </si>
  <si>
    <t xml:space="preserve">9. Promoting Green Leases</t>
  </si>
  <si>
    <t xml:space="preserve">Green Lease Toolkit</t>
  </si>
  <si>
    <t xml:space="preserve">Best Practice Leasing</t>
  </si>
  <si>
    <t xml:space="preserve">Energy Aligned Clause</t>
  </si>
  <si>
    <t xml:space="preserve">Green Tenant Toolkit</t>
  </si>
  <si>
    <t xml:space="preserve">http://www.bca.gov.sg/sustain/sustain.html</t>
  </si>
  <si>
    <t xml:space="preserve">http://www.sydneybetterbuildings.com.au/projects/tenant-owner-collaboration/
http://www.cityswitch.net.au/Resources/CitySwitchResources/Bestpracticeleasing/TabId/114/PID/538/CategoryID/3/CategoryName/Bestpracticeleasing/Default.aspx</t>
  </si>
  <si>
    <t xml:space="preserve">http://www.nyc.gov/html/gbee/html/initiatives/clause.shtml</t>
  </si>
  <si>
    <t xml:space="preserve">http://greentenanttoolkit.weebly.com/ </t>
  </si>
  <si>
    <t xml:space="preserve">Office Green Schedule and Retail Green Schedule</t>
  </si>
  <si>
    <t xml:space="preserve">Model clause for Green Lease contract</t>
  </si>
  <si>
    <t xml:space="preserve">Carbon neutral buildings by 2030 on a district level
Public private collaboration</t>
  </si>
  <si>
    <t xml:space="preserve">10. Voluntary Leadership Programmes</t>
  </si>
  <si>
    <t xml:space="preserve">Singapore Standard for Green Data Centres (SS 564)</t>
  </si>
  <si>
    <t xml:space="preserve">1200 buildings</t>
  </si>
  <si>
    <t xml:space="preserve">Smart Green Apartments - Pilot</t>
  </si>
  <si>
    <t xml:space="preserve">Chicago Neighborhood Energy Challenge</t>
  </si>
  <si>
    <t xml:space="preserve">Houston Green Office Challenge</t>
  </si>
  <si>
    <t xml:space="preserve">Energy Reduction Race</t>
  </si>
  <si>
    <t xml:space="preserve">NYC Carbon Challenge</t>
  </si>
  <si>
    <t xml:space="preserve">San Francisco 2030 District</t>
  </si>
  <si>
    <t xml:space="preserve">Seattle 2030 District</t>
  </si>
  <si>
    <t xml:space="preserve">Stockholm Royal Seaport Innovation</t>
  </si>
  <si>
    <t xml:space="preserve">Criteria for the Promotion of Energy Efficiency in Land Use Development</t>
  </si>
  <si>
    <t xml:space="preserve">http://www.singaporestandardseshop.sg/data/ECopyFileStore/110131114327SS%20564-2010_Preview.pdf
http://www.ida.gov.sg/Infocomm-Landscape/ICT-Standards-and-Framework/Green-Data-Centre-Standard</t>
  </si>
  <si>
    <t xml:space="preserve">http://www.melbourne.vic.gov.au/1200buildings/Pages/About1200Buildings.aspx</t>
  </si>
  <si>
    <t xml:space="preserve">www.smartgreenapartments.com.au</t>
  </si>
  <si>
    <t xml:space="preserve">http://chicagoneighborhoodenergychallenge.com/</t>
  </si>
  <si>
    <t xml:space="preserve">http://www.houstongoc.org/</t>
  </si>
  <si>
    <t xml:space="preserve">http://www.phillybuildingbenchmarking.com/competition</t>
  </si>
  <si>
    <t xml:space="preserve">http://www.nyc.gov/html/gbee/html/challenge/mayor-carbon-challenge.shtml</t>
  </si>
  <si>
    <t xml:space="preserve">http://www.2030districts.org/sanfrancisco/about</t>
  </si>
  <si>
    <t xml:space="preserve">http://www.seattle.gov/environment/buildings-and-energy/2030-district
http://www.2030district.org/seattle/about</t>
  </si>
  <si>
    <t xml:space="preserve">http://stockholmroyalseaport.com/en/ 
http://stockholmroyalseaport.com/en/srs/eco-profiling/energy/</t>
  </si>
  <si>
    <t xml:space="preserve">http://planning.cityenergy.org.za/Pdf_files/south_africa_cities/city_of_joburg/integration_of_energy_efficiency_land_use/Annexure%20C%20Benchmark%20Criteria.pdf</t>
  </si>
  <si>
    <t xml:space="preserve">A six-month pilot competition</t>
  </si>
  <si>
    <t xml:space="preserve">A voluntary programme to encourage deep energy retrofits, etc.</t>
  </si>
  <si>
    <t xml:space="preserve">Innovation project upon new urban development</t>
  </si>
  <si>
    <t xml:space="preserve">Green Mark Awards</t>
  </si>
  <si>
    <t xml:space="preserve">Melbourne Docklands environmentally sustainable design guidelines</t>
  </si>
  <si>
    <t xml:space="preserve">Smart Green Business</t>
  </si>
  <si>
    <t xml:space="preserve">Toronto 2030 District</t>
  </si>
  <si>
    <t xml:space="preserve">Retrofit Chicago Commercial Buildings Initiative</t>
  </si>
  <si>
    <t xml:space="preserve">Design Guidelines for Energy Efficient Buildings in Johannesburg</t>
  </si>
  <si>
    <t xml:space="preserve">http://www.bca.gov.sg/GreenMark/green_mark_projects.html</t>
  </si>
  <si>
    <t xml:space="preserve">http://www.docklands.com/</t>
  </si>
  <si>
    <t xml:space="preserve">www.smartgreenbusiness.com.au</t>
  </si>
  <si>
    <t xml:space="preserve">http://www.2030districts.org/toronto</t>
  </si>
  <si>
    <t xml:space="preserve">http://www.retrofitchicagocbi.org/about</t>
  </si>
  <si>
    <t xml:space="preserve">http://planning.cityenergy.org.za/Pdf_files/south_africa_cities/city_of_joburg/energy_efficiency_buildings/Design%20Guidelines%20for%20Energy%20%20Efficient%20Bldgs.pdf</t>
  </si>
  <si>
    <t xml:space="preserve">Advice and support for small and medium enterprises</t>
  </si>
  <si>
    <t xml:space="preserve">As of Janurary 2015, includes 50 buildings (39 million square feet) committed to 20% efficiency improvement within 5 years</t>
  </si>
  <si>
    <t xml:space="preserve">11. Government Leadership</t>
  </si>
  <si>
    <t xml:space="preserve">Greenhouse Gas Reduction Action Plan of Tokyo Metropolitan Government</t>
  </si>
  <si>
    <t xml:space="preserve">Public Sector Taking the Lead in Environmental Sustainability (PSTLES)</t>
  </si>
  <si>
    <t xml:space="preserve">Council’s Retrofit program</t>
  </si>
  <si>
    <t xml:space="preserve">Major buildings retrofits</t>
  </si>
  <si>
    <t xml:space="preserve">Energy Retrofits at City Facilities</t>
  </si>
  <si>
    <t xml:space="preserve">Retrofit Chicago for Municipal buildings</t>
  </si>
  <si>
    <t xml:space="preserve">Energy Efficiency Fund</t>
  </si>
  <si>
    <t xml:space="preserve">City of Portland Energy Challenge</t>
  </si>
  <si>
    <t xml:space="preserve">Municipal GHG Emissions Reduction (30x17)</t>
  </si>
  <si>
    <t xml:space="preserve">Sustainable Buildings and Sites Policy</t>
  </si>
  <si>
    <t xml:space="preserve">RE:FIT</t>
  </si>
  <si>
    <t xml:space="preserve">City-owned buildings reduce energy use by 10%</t>
  </si>
  <si>
    <t xml:space="preserve">Metro Centre</t>
  </si>
  <si>
    <t xml:space="preserve">http://www.kankyo.metro.tokyo.jp/climate/own_efforts/index.html,
http://www.kankyo.metro.tokyo.jp/climate/own_efforts/plan.html</t>
  </si>
  <si>
    <t xml:space="preserve">http://app.e2singapore.gov.sg/Buildings/Public_Sector_Taking_the_Lead_in_Environmental_Sustainability.aspx</t>
  </si>
  <si>
    <t xml:space="preserve">https://www.melbourne.vic.gov.au/Sustainability/CouncilActions/Pages/OtherInitiatives.aspx</t>
  </si>
  <si>
    <t xml:space="preserve">https://www.cdp.net/sites/2013/14/31114/CDP%20Cities%202013/Pages/DisclosureView.aspx
http://www.sydney2030.com.au/council-in-2030/carbon-neutral-council</t>
  </si>
  <si>
    <t xml:space="preserve">http://www1.toronto.ca/wps/portal/contentonly?vgnextoid=640cff67fd8a1410VgnVCM10000071d60f89RCRD&amp;vgnextchannel=c9d0fbfa98491410VgnVCM10000071d60f89RCRD</t>
  </si>
  <si>
    <t xml:space="preserve">http://www.cityofchicago.org/city/en/progs/env/retrofit_chicago.html</t>
  </si>
  <si>
    <t xml:space="preserve">https://www.cdp.net/sites/2013/81/31181/CDP%20Cities%202013/Pages/DisclosureView.aspx</t>
  </si>
  <si>
    <t xml:space="preserve">http://www.portlandoregon.gov/bps/61803</t>
  </si>
  <si>
    <t xml:space="preserve">http://www.nyc.gov/html/gbee/html/public/ghg.shtml</t>
  </si>
  <si>
    <t xml:space="preserve">http://sfwater.org/index.aspx?page=701
http://www.sfenvironment.org/article/existing-buildings-other-than-major-renovations/energy-efficiency-in-existing-commercial
http://www.sfenvironment.org/article/energy-efficiency-audits/overview
http://www.amlegal.com/nxt/gateway.dll/California/environment/chapter20existingcommercialbuildingsener?f=templates$fn=default.htm$3.0$vid=amlegal:sanfrancisco_ca
http://www.sfenvironment.org/article/commercial/commercial-lighting-ordinance"</t>
  </si>
  <si>
    <t xml:space="preserve">http://www.seattle.gov/environment/buildings-and-energy/city-facilities</t>
  </si>
  <si>
    <t xml:space="preserve">www.refit.org.uk</t>
  </si>
  <si>
    <t xml:space="preserve">http://www.joburg.org.za/index.php?option=com_content&amp;task=view&amp;id=4920&amp;Itemid=201</t>
  </si>
  <si>
    <t xml:space="preserve">For new and existing Government buildings</t>
  </si>
  <si>
    <t xml:space="preserve">13 Council buildings</t>
  </si>
  <si>
    <t xml:space="preserve">Retrofit One, the first initiative of the Retrofit Chicago, bundled efficiency project spans 60 municipal facilities, funded by Chicago Infrastructure Trust</t>
  </si>
  <si>
    <t xml:space="preserve">The city also adopted the ordinance on municipal buildings</t>
  </si>
  <si>
    <t xml:space="preserve">Large projects must meet LEED Gold</t>
  </si>
  <si>
    <t xml:space="preserve">For public sector buildings</t>
  </si>
  <si>
    <t xml:space="preserve">Incorporate Environmentally Friendly and Energy-Efficient Features in Government Projects</t>
  </si>
  <si>
    <t xml:space="preserve">Disclosure of Carbon Reduction Reporting Program for Government Buildings</t>
  </si>
  <si>
    <t xml:space="preserve">Green Mark Platinum</t>
  </si>
  <si>
    <t xml:space="preserve">Council House 2</t>
  </si>
  <si>
    <t xml:space="preserve">City Hall Rooftop Garden</t>
  </si>
  <si>
    <t xml:space="preserve">Houston Airport System's Environmental Initiative</t>
  </si>
  <si>
    <t xml:space="preserve">Green Building Policy</t>
  </si>
  <si>
    <t xml:space="preserve">Sustainable Civic Buildings</t>
  </si>
  <si>
    <t xml:space="preserve">Capital Green Toolkit</t>
  </si>
  <si>
    <t xml:space="preserve">Reducing carbon emissions from City Hall</t>
  </si>
  <si>
    <t xml:space="preserve">City-owned real estate company reports annually in energy use and climate data</t>
  </si>
  <si>
    <t xml:space="preserve">Municipal buildings retrofit</t>
  </si>
  <si>
    <t xml:space="preserve">http://www.epd.gov.hk/epd/english/climate_change/public.html</t>
  </si>
  <si>
    <t xml:space="preserve">http://www.kankyo.metro.tokyo.jp/climate/own_efforts/cat7423.html</t>
  </si>
  <si>
    <t xml:space="preserve">http://www.melbourne.vic.gov.au/sustainability/ch2/Pages/CH2Ourgreenbuilding.aspx
http://www.gbca.org.au/advocacy/local-government/city-of-melbourne/2--leadership-by-example/2032.htm</t>
  </si>
  <si>
    <t xml:space="preserve">http://www.cityofchicago.org/city/en/depts/dgs/supp_info/city_hall_green_roof.html</t>
  </si>
  <si>
    <t xml:space="preserve">http://www.greenhoustontx.gov/reports/emissionreduction20091217.pdf
https://www.cdp.net/sites/2013/08/31108/CDP%20Cities%202013/Pages/DisclosureView.aspx
</t>
  </si>
  <si>
    <t xml:space="preserve">https://www.portlandoregon.gov/bps/50447
</t>
  </si>
  <si>
    <t xml:space="preserve">http://www.nyc.gov/html/gbee/html/public/civic.shtml</t>
  </si>
  <si>
    <t xml:space="preserve">http://www.seattle.gov/environment/buildings-and-energy/city-facilities/capital-green-toolkit</t>
  </si>
  <si>
    <t xml:space="preserve">http://www.london.gov.uk/city-hall/the-building/reducing-our-carbon-emissions</t>
  </si>
  <si>
    <t xml:space="preserve">http://www.joburg.org.za/index.php?option=com_content&amp;view=article&amp;id=8936&amp;Itemid=266</t>
  </si>
  <si>
    <t xml:space="preserve">Designs for a Council House 2</t>
  </si>
  <si>
    <t xml:space="preserve">LEED Silver or higher</t>
  </si>
  <si>
    <t xml:space="preserve">LEED Gold for new construction, and Silver for existing buildings in city owned buildings</t>
  </si>
  <si>
    <t xml:space="preserve">Residential &amp; non-residential. Requires LEED Gold certification for all municipal projects (both alterations and new construction) 500 sq meters and larger.</t>
  </si>
  <si>
    <t xml:space="preserve">20% energy savings in municipal buildings by 2020</t>
  </si>
  <si>
    <t xml:space="preserve">Perform Carbon Audit</t>
  </si>
  <si>
    <t xml:space="preserve">Eco-Office Label</t>
  </si>
  <si>
    <t xml:space="preserve">Carbon Neutral for Council Operations</t>
  </si>
  <si>
    <t xml:space="preserve">Public Building Commission Environmental Initiatives</t>
  </si>
  <si>
    <t xml:space="preserve">Municipal Entrepreneurial Testing Systems (METS)</t>
  </si>
  <si>
    <t xml:space="preserve">City Building Energy Disclosure Report</t>
  </si>
  <si>
    <t xml:space="preserve">Minimising energy use and CO2 emissions from GLA group buildings</t>
  </si>
  <si>
    <t xml:space="preserve">http://sec.org.sg/ecooffice/about-eco-office.php,
http://app2.nea.gov.sg/energy-waste/energy-efficiency/public-sector</t>
  </si>
  <si>
    <t xml:space="preserve">http://www.melbourne.vic.gov.au/Sustainability/CouncilActions/Pages/CarbonNeutral.aspx
http://www.gbca.org.au/advocacy/local-government/city-of-melbourne/2--leadership-by-example/2032.htm</t>
  </si>
  <si>
    <t xml:space="preserve">http://www.cityofchicago.org/city/en/progs/env/green_buildings_andhomes.html</t>
  </si>
  <si>
    <t xml:space="preserve">http://www.nyc.gov/html/gbee/html/initiatives/mets.shtml</t>
  </si>
  <si>
    <t xml:space="preserve">http://www.seattle.gov/Documents/Departments/OSE/EBR-muni-buildings.pdf</t>
  </si>
  <si>
    <t xml:space="preserve">http://www.london.gov.uk/sites/default/files/Energy-future-oct11.pdf</t>
  </si>
  <si>
    <t xml:space="preserve">Companies to beta test their green technology products in municipal facilities to demonstrate their ability to improve the environmental performance in buildings and to reduce costs</t>
  </si>
  <si>
    <t xml:space="preserve">See p.225</t>
  </si>
  <si>
    <t xml:space="preserve">12. Other</t>
  </si>
  <si>
    <t xml:space="preserve">Guidelines To Account For And Report On Greenhouse Gas Emissions And Removals For Buildings In Hong Kong</t>
  </si>
  <si>
    <t xml:space="preserve">Zero Initial Investment Cost Business Model for Energy Saving</t>
  </si>
  <si>
    <t xml:space="preserve">Better Buildings Partnership</t>
  </si>
  <si>
    <t xml:space="preserve">City Energy Project</t>
  </si>
  <si>
    <t xml:space="preserve">EcoDistricts</t>
  </si>
  <si>
    <t xml:space="preserve">Green Codes Task Force</t>
  </si>
  <si>
    <t xml:space="preserve">Central SOMA Ecodistrict</t>
  </si>
  <si>
    <t xml:space="preserve">District Energy</t>
  </si>
  <si>
    <t xml:space="preserve">RE:CONNECT</t>
  </si>
  <si>
    <t xml:space="preserve">http://www.epd.gov.hk/epd/english/climate_change/files/Guidelines_English_2010.pdf,
http://www.epd.gov.hk/epd/english/climate_change/ca_guidelines.html</t>
  </si>
  <si>
    <t xml:space="preserve">http://www.kankyo.metro.tokyo.jp/climate/businesses/registration_system/shoki_zero.html</t>
  </si>
  <si>
    <t xml:space="preserve">http://www.cityofsydney.nsw.gov.au/business/business-support/greening-your-business/better-buildings-partnership</t>
  </si>
  <si>
    <t xml:space="preserve">http://bbptoronto.ca/</t>
  </si>
  <si>
    <t xml:space="preserve">http://www.cityenergyproject.org/cities/</t>
  </si>
  <si>
    <t xml:space="preserve">http://ecodistricts.org/</t>
  </si>
  <si>
    <t xml:space="preserve">http://www.nyc.gov/html/gbee/html/codes/proposals.shtml</t>
  </si>
  <si>
    <t xml:space="preserve">http://www.sf-planning.org/index.aspx?page=3051</t>
  </si>
  <si>
    <t xml:space="preserve">http://www.seattle.gov/environment/buildings-and-energy/district-energy</t>
  </si>
  <si>
    <t xml:space="preserve">http://www.london.gov.uk/priorities/environment/publications/delivering-londons-energy-future-the-mayors-climate-change-mitigation-and-energy-strategy</t>
  </si>
  <si>
    <t xml:space="preserve">SME</t>
  </si>
  <si>
    <t xml:space="preserve">Five EcoDistricts in the city (as of May 2015)</t>
  </si>
  <si>
    <t xml:space="preserve">Propose changes to codes and regulations (greening NYC construction codes)</t>
  </si>
  <si>
    <t xml:space="preserve">District-level sustainability governance structure. Similar to Portland</t>
  </si>
  <si>
    <t xml:space="preserve">A pilot project created 10 low carbon zones</t>
  </si>
  <si>
    <t xml:space="preserve">Fresh Water Cooling Towers Scheme for Air Conditioning Systems (FWCT Scheme)</t>
  </si>
  <si>
    <t xml:space="preserve">District Energy Planning System for Effective Utilization</t>
  </si>
  <si>
    <t xml:space="preserve">Minimum Energy Performance Standards (MEPS)</t>
  </si>
  <si>
    <t xml:space="preserve">Housing Supplementary Planning Guidance</t>
  </si>
  <si>
    <t xml:space="preserve">http://www.emsd.gov.hk/emsd/eng/pee/psfwct.shtml</t>
  </si>
  <si>
    <t xml:space="preserve">http://www.kankyo.metro.tokyo.jp/en/climate/plan.html</t>
  </si>
  <si>
    <t xml:space="preserve">www.energyrating.gov.au</t>
  </si>
  <si>
    <t xml:space="preserve">http://www.london.gov.uk/sites/default/files/Housing%20SPG%20FINAL%20Low%20Resolution_0.pdf</t>
  </si>
</sst>
</file>

<file path=xl/styles.xml><?xml version="1.0" encoding="utf-8"?>
<styleSheet xmlns="http://schemas.openxmlformats.org/spreadsheetml/2006/main">
  <numFmts count="1">
    <numFmt numFmtId="164"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name val="Arial"/>
      <family val="2"/>
    </font>
    <font>
      <b val="true"/>
      <sz val="24"/>
      <name val="Arial"/>
      <family val="2"/>
    </font>
    <font>
      <sz val="11"/>
      <color rgb="FFDD0806"/>
      <name val="Arial"/>
      <family val="2"/>
    </font>
    <font>
      <b val="true"/>
      <sz val="11"/>
      <color rgb="FFDD0806"/>
      <name val="Arial"/>
      <family val="2"/>
    </font>
    <font>
      <b val="true"/>
      <i val="true"/>
      <sz val="11"/>
      <color rgb="FFDD0806"/>
      <name val="Arial"/>
      <family val="2"/>
    </font>
    <font>
      <b val="true"/>
      <sz val="11"/>
      <name val="Arial"/>
      <family val="2"/>
    </font>
    <font>
      <b val="true"/>
      <i val="true"/>
      <sz val="11"/>
      <name val="Arial"/>
      <family val="2"/>
    </font>
    <font>
      <sz val="11"/>
      <color rgb="FF000000"/>
      <name val="Arial"/>
      <family val="2"/>
    </font>
    <font>
      <u val="single"/>
      <sz val="11"/>
      <color rgb="FF0066CC"/>
      <name val="ＭＳ Ｐゴシック"/>
      <family val="3"/>
      <charset val="128"/>
    </font>
  </fonts>
  <fills count="8">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1FB714"/>
        <bgColor rgb="FF008000"/>
      </patternFill>
    </fill>
    <fill>
      <patternFill patternType="solid">
        <fgColor rgb="FFFFFFFF"/>
        <bgColor rgb="FFFFFFCC"/>
      </patternFill>
    </fill>
    <fill>
      <patternFill patternType="solid">
        <fgColor rgb="FFFFCC00"/>
        <bgColor rgb="FFFFFF00"/>
      </patternFill>
    </fill>
    <fill>
      <patternFill patternType="solid">
        <fgColor rgb="FFFF99CC"/>
        <bgColor rgb="FFFF808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4" fillId="5"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false" indent="0" shrinkToFit="false"/>
      <protection locked="true" hidden="false"/>
    </xf>
    <xf numFmtId="164" fontId="4" fillId="6"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5" borderId="2"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7" borderId="2"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joburg.org.za/index.php?option=com_content&amp;view=article&amp;id=8936&amp;Itemid=266"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0.9921875" defaultRowHeight="15" zeroHeight="false" outlineLevelRow="0" outlineLevelCol="0"/>
  <cols>
    <col collapsed="false" customWidth="true" hidden="false" outlineLevel="0" max="1" min="1" style="1" width="33.36"/>
    <col collapsed="false" customWidth="true" hidden="false" outlineLevel="0" max="6" min="2" style="1" width="16.62"/>
    <col collapsed="false" customWidth="true" hidden="false" outlineLevel="0" max="7" min="7" style="2" width="16.62"/>
    <col collapsed="false" customWidth="true" hidden="false" outlineLevel="0" max="12" min="8" style="1" width="16.62"/>
    <col collapsed="false" customWidth="true" hidden="false" outlineLevel="0" max="13" min="13" style="1" width="17.49"/>
    <col collapsed="false" customWidth="true" hidden="false" outlineLevel="0" max="17" min="14" style="1" width="16.62"/>
    <col collapsed="false" customWidth="true" hidden="false" outlineLevel="0" max="19" min="18" style="3" width="13.99"/>
    <col collapsed="false" customWidth="false" hidden="false" outlineLevel="0" max="257" min="20" style="3" width="10.99"/>
  </cols>
  <sheetData>
    <row r="1" customFormat="false" ht="30" hidden="false" customHeight="true" outlineLevel="0" collapsed="false">
      <c r="A1" s="4" t="s">
        <v>0</v>
      </c>
      <c r="B1" s="2"/>
      <c r="G1" s="1"/>
    </row>
    <row r="2" customFormat="false" ht="15" hidden="false" customHeight="true" outlineLevel="0" collapsed="false">
      <c r="A2" s="4"/>
      <c r="B2" s="2"/>
      <c r="G2" s="1"/>
    </row>
    <row r="3" customFormat="false" ht="15" hidden="false" customHeight="true" outlineLevel="0" collapsed="false">
      <c r="A3" s="5" t="s">
        <v>1</v>
      </c>
      <c r="B3" s="6"/>
      <c r="C3" s="6"/>
      <c r="D3" s="6"/>
      <c r="E3" s="6"/>
      <c r="F3" s="6"/>
      <c r="G3" s="6"/>
      <c r="H3" s="6"/>
      <c r="I3" s="6"/>
      <c r="J3" s="6"/>
      <c r="K3" s="6"/>
      <c r="L3" s="6"/>
      <c r="M3" s="6"/>
      <c r="N3" s="6"/>
      <c r="O3" s="6"/>
      <c r="P3" s="6"/>
      <c r="Q3" s="6"/>
    </row>
    <row r="4" s="10" customFormat="true" ht="15" hidden="false" customHeight="true" outlineLevel="0" collapsed="false">
      <c r="A4" s="7" t="s">
        <v>2</v>
      </c>
      <c r="B4" s="7" t="s">
        <v>3</v>
      </c>
      <c r="C4" s="7" t="s">
        <v>4</v>
      </c>
      <c r="D4" s="8" t="s">
        <v>5</v>
      </c>
      <c r="E4" s="7" t="s">
        <v>6</v>
      </c>
      <c r="F4" s="7" t="s">
        <v>6</v>
      </c>
      <c r="G4" s="8" t="s">
        <v>7</v>
      </c>
      <c r="H4" s="8" t="s">
        <v>8</v>
      </c>
      <c r="I4" s="8" t="s">
        <v>8</v>
      </c>
      <c r="J4" s="8" t="s">
        <v>8</v>
      </c>
      <c r="K4" s="8" t="s">
        <v>8</v>
      </c>
      <c r="L4" s="8" t="s">
        <v>8</v>
      </c>
      <c r="M4" s="8" t="s">
        <v>8</v>
      </c>
      <c r="N4" s="8" t="s">
        <v>8</v>
      </c>
      <c r="O4" s="8" t="s">
        <v>9</v>
      </c>
      <c r="P4" s="8" t="s">
        <v>10</v>
      </c>
      <c r="Q4" s="8" t="s">
        <v>11</v>
      </c>
      <c r="R4" s="9" t="s">
        <v>12</v>
      </c>
      <c r="T4" s="10" t="s">
        <v>12</v>
      </c>
    </row>
    <row r="5" s="10" customFormat="true" ht="15" hidden="false" customHeight="true" outlineLevel="0" collapsed="false">
      <c r="A5" s="7" t="s">
        <v>13</v>
      </c>
      <c r="B5" s="8" t="s">
        <v>14</v>
      </c>
      <c r="C5" s="8" t="s">
        <v>15</v>
      </c>
      <c r="D5" s="8" t="s">
        <v>5</v>
      </c>
      <c r="E5" s="8" t="s">
        <v>16</v>
      </c>
      <c r="F5" s="8" t="s">
        <v>17</v>
      </c>
      <c r="G5" s="8" t="s">
        <v>18</v>
      </c>
      <c r="H5" s="8" t="s">
        <v>19</v>
      </c>
      <c r="I5" s="8" t="s">
        <v>20</v>
      </c>
      <c r="J5" s="8" t="s">
        <v>21</v>
      </c>
      <c r="K5" s="8" t="s">
        <v>22</v>
      </c>
      <c r="L5" s="8" t="s">
        <v>23</v>
      </c>
      <c r="M5" s="8" t="s">
        <v>24</v>
      </c>
      <c r="N5" s="8" t="s">
        <v>25</v>
      </c>
      <c r="O5" s="8" t="s">
        <v>26</v>
      </c>
      <c r="P5" s="8" t="s">
        <v>27</v>
      </c>
      <c r="Q5" s="8" t="s">
        <v>28</v>
      </c>
      <c r="R5" s="9" t="s">
        <v>12</v>
      </c>
      <c r="T5" s="10" t="s">
        <v>12</v>
      </c>
    </row>
    <row r="6" customFormat="false" ht="15" hidden="false" customHeight="true" outlineLevel="0" collapsed="false">
      <c r="A6" s="11" t="s">
        <v>29</v>
      </c>
      <c r="B6" s="12"/>
      <c r="C6" s="12" t="s">
        <v>30</v>
      </c>
      <c r="D6" s="12" t="s">
        <v>30</v>
      </c>
      <c r="E6" s="12" t="s">
        <v>30</v>
      </c>
      <c r="F6" s="12" t="s">
        <v>30</v>
      </c>
      <c r="G6" s="12"/>
      <c r="H6" s="12" t="s">
        <v>30</v>
      </c>
      <c r="I6" s="12" t="s">
        <v>30</v>
      </c>
      <c r="J6" s="12"/>
      <c r="K6" s="12" t="s">
        <v>30</v>
      </c>
      <c r="L6" s="12" t="s">
        <v>30</v>
      </c>
      <c r="M6" s="12" t="s">
        <v>30</v>
      </c>
      <c r="N6" s="12"/>
      <c r="O6" s="12" t="s">
        <v>30</v>
      </c>
      <c r="P6" s="12" t="s">
        <v>30</v>
      </c>
      <c r="Q6" s="12"/>
      <c r="R6" s="13" t="s">
        <v>12</v>
      </c>
      <c r="T6" s="10" t="s">
        <v>12</v>
      </c>
    </row>
    <row r="7" customFormat="false" ht="15" hidden="false" customHeight="true" outlineLevel="0" collapsed="false">
      <c r="A7" s="14" t="s">
        <v>31</v>
      </c>
      <c r="B7" s="15"/>
      <c r="C7" s="15" t="s">
        <v>30</v>
      </c>
      <c r="D7" s="15" t="s">
        <v>30</v>
      </c>
      <c r="E7" s="15" t="s">
        <v>30</v>
      </c>
      <c r="F7" s="15" t="s">
        <v>30</v>
      </c>
      <c r="G7" s="15"/>
      <c r="H7" s="15" t="s">
        <v>30</v>
      </c>
      <c r="I7" s="15" t="s">
        <v>30</v>
      </c>
      <c r="J7" s="15"/>
      <c r="K7" s="15" t="s">
        <v>30</v>
      </c>
      <c r="L7" s="15" t="s">
        <v>30</v>
      </c>
      <c r="M7" s="15" t="s">
        <v>30</v>
      </c>
      <c r="N7" s="15"/>
      <c r="O7" s="15" t="s">
        <v>30</v>
      </c>
      <c r="P7" s="15" t="s">
        <v>30</v>
      </c>
      <c r="Q7" s="15"/>
      <c r="R7" s="13" t="s">
        <v>12</v>
      </c>
      <c r="T7" s="10" t="s">
        <v>12</v>
      </c>
    </row>
    <row r="8" s="10" customFormat="true" ht="15" hidden="false" customHeight="true" outlineLevel="0" collapsed="false">
      <c r="A8" s="16" t="s">
        <v>32</v>
      </c>
      <c r="B8" s="16" t="s">
        <v>33</v>
      </c>
      <c r="C8" s="16" t="s">
        <v>34</v>
      </c>
      <c r="D8" s="16" t="s">
        <v>35</v>
      </c>
      <c r="E8" s="16" t="s">
        <v>36</v>
      </c>
      <c r="F8" s="16" t="s">
        <v>37</v>
      </c>
      <c r="G8" s="16" t="s">
        <v>38</v>
      </c>
      <c r="H8" s="16" t="s">
        <v>39</v>
      </c>
      <c r="I8" s="16" t="s">
        <v>40</v>
      </c>
      <c r="J8" s="16" t="s">
        <v>41</v>
      </c>
      <c r="K8" s="16" t="s">
        <v>42</v>
      </c>
      <c r="L8" s="16" t="s">
        <v>43</v>
      </c>
      <c r="M8" s="16" t="s">
        <v>44</v>
      </c>
      <c r="N8" s="16" t="s">
        <v>45</v>
      </c>
      <c r="O8" s="16" t="s">
        <v>46</v>
      </c>
      <c r="P8" s="16" t="s">
        <v>47</v>
      </c>
      <c r="Q8" s="16" t="s">
        <v>48</v>
      </c>
      <c r="R8" s="13" t="s">
        <v>12</v>
      </c>
      <c r="T8" s="10" t="s">
        <v>12</v>
      </c>
    </row>
    <row r="9" customFormat="false" ht="15" hidden="false" customHeight="true" outlineLevel="0" collapsed="false">
      <c r="A9" s="17" t="s">
        <v>49</v>
      </c>
      <c r="B9" s="18" t="s">
        <v>50</v>
      </c>
      <c r="C9" s="18" t="s">
        <v>51</v>
      </c>
      <c r="D9" s="18" t="s">
        <v>52</v>
      </c>
      <c r="E9" s="19" t="s">
        <v>53</v>
      </c>
      <c r="F9" s="19" t="s">
        <v>54</v>
      </c>
      <c r="G9" s="19" t="s">
        <v>55</v>
      </c>
      <c r="H9" s="19" t="s">
        <v>56</v>
      </c>
      <c r="I9" s="17" t="s">
        <v>57</v>
      </c>
      <c r="J9" s="20" t="s">
        <v>58</v>
      </c>
      <c r="K9" s="20" t="s">
        <v>59</v>
      </c>
      <c r="L9" s="17" t="s">
        <v>60</v>
      </c>
      <c r="M9" s="21" t="s">
        <v>61</v>
      </c>
      <c r="N9" s="17" t="s">
        <v>62</v>
      </c>
      <c r="O9" s="19" t="s">
        <v>63</v>
      </c>
      <c r="P9" s="17" t="s">
        <v>64</v>
      </c>
      <c r="Q9" s="17" t="s">
        <v>65</v>
      </c>
      <c r="R9" s="13" t="s">
        <v>12</v>
      </c>
      <c r="T9" s="10" t="s">
        <v>12</v>
      </c>
    </row>
    <row r="10" s="10" customFormat="true" ht="15" hidden="false" customHeight="true" outlineLevel="0" collapsed="false">
      <c r="A10" s="16" t="s">
        <v>32</v>
      </c>
      <c r="B10" s="7" t="s">
        <v>12</v>
      </c>
      <c r="C10" s="16" t="s">
        <v>66</v>
      </c>
      <c r="D10" s="7" t="s">
        <v>12</v>
      </c>
      <c r="E10" s="7" t="s">
        <v>30</v>
      </c>
      <c r="F10" s="16" t="s">
        <v>67</v>
      </c>
      <c r="G10" s="16" t="s">
        <v>68</v>
      </c>
      <c r="H10" s="16" t="s">
        <v>69</v>
      </c>
      <c r="I10" s="7" t="s">
        <v>30</v>
      </c>
      <c r="J10" s="7" t="s">
        <v>12</v>
      </c>
      <c r="K10" s="7" t="s">
        <v>12</v>
      </c>
      <c r="L10" s="16" t="s">
        <v>70</v>
      </c>
      <c r="M10" s="16" t="s">
        <v>71</v>
      </c>
      <c r="N10" s="7" t="s">
        <v>12</v>
      </c>
      <c r="O10" s="16" t="s">
        <v>72</v>
      </c>
      <c r="P10" s="16" t="s">
        <v>73</v>
      </c>
      <c r="Q10" s="16" t="s">
        <v>74</v>
      </c>
      <c r="R10" s="13" t="s">
        <v>12</v>
      </c>
      <c r="T10" s="10" t="s">
        <v>12</v>
      </c>
    </row>
    <row r="11" customFormat="false" ht="15" hidden="false" customHeight="true" outlineLevel="0" collapsed="false">
      <c r="A11" s="17" t="s">
        <v>49</v>
      </c>
      <c r="B11" s="17" t="s">
        <v>12</v>
      </c>
      <c r="C11" s="18" t="s">
        <v>75</v>
      </c>
      <c r="D11" s="17" t="s">
        <v>12</v>
      </c>
      <c r="E11" s="17" t="s">
        <v>30</v>
      </c>
      <c r="F11" s="17" t="s">
        <v>76</v>
      </c>
      <c r="G11" s="19" t="s">
        <v>77</v>
      </c>
      <c r="H11" s="19" t="s">
        <v>78</v>
      </c>
      <c r="I11" s="17" t="s">
        <v>30</v>
      </c>
      <c r="J11" s="17" t="s">
        <v>12</v>
      </c>
      <c r="K11" s="17" t="s">
        <v>12</v>
      </c>
      <c r="L11" s="17" t="s">
        <v>79</v>
      </c>
      <c r="M11" s="17" t="s">
        <v>80</v>
      </c>
      <c r="N11" s="17" t="s">
        <v>12</v>
      </c>
      <c r="O11" s="19" t="s">
        <v>81</v>
      </c>
      <c r="P11" s="20" t="s">
        <v>82</v>
      </c>
      <c r="Q11" s="18" t="s">
        <v>83</v>
      </c>
      <c r="R11" s="13" t="s">
        <v>12</v>
      </c>
      <c r="T11" s="10" t="s">
        <v>12</v>
      </c>
    </row>
    <row r="12" customFormat="false" ht="15" hidden="false" customHeight="true" outlineLevel="0" collapsed="false">
      <c r="A12" s="14" t="s">
        <v>84</v>
      </c>
      <c r="B12" s="15"/>
      <c r="C12" s="15"/>
      <c r="D12" s="15" t="s">
        <v>30</v>
      </c>
      <c r="E12" s="15" t="s">
        <v>30</v>
      </c>
      <c r="F12" s="15" t="s">
        <v>30</v>
      </c>
      <c r="G12" s="15" t="s">
        <v>12</v>
      </c>
      <c r="H12" s="15" t="s">
        <v>30</v>
      </c>
      <c r="I12" s="15" t="s">
        <v>30</v>
      </c>
      <c r="J12" s="15" t="s">
        <v>12</v>
      </c>
      <c r="K12" s="15" t="s">
        <v>30</v>
      </c>
      <c r="L12" s="15" t="s">
        <v>30</v>
      </c>
      <c r="M12" s="15" t="s">
        <v>30</v>
      </c>
      <c r="N12" s="15" t="s">
        <v>12</v>
      </c>
      <c r="O12" s="15" t="s">
        <v>30</v>
      </c>
      <c r="P12" s="15" t="s">
        <v>30</v>
      </c>
      <c r="Q12" s="15" t="s">
        <v>12</v>
      </c>
      <c r="R12" s="13" t="s">
        <v>12</v>
      </c>
      <c r="T12" s="10" t="s">
        <v>12</v>
      </c>
    </row>
    <row r="13" s="10" customFormat="true" ht="15" hidden="false" customHeight="true" outlineLevel="0" collapsed="false">
      <c r="A13" s="16" t="s">
        <v>32</v>
      </c>
      <c r="B13" s="16" t="s">
        <v>85</v>
      </c>
      <c r="C13" s="16" t="s">
        <v>66</v>
      </c>
      <c r="D13" s="16" t="s">
        <v>35</v>
      </c>
      <c r="E13" s="16" t="s">
        <v>36</v>
      </c>
      <c r="F13" s="16" t="s">
        <v>37</v>
      </c>
      <c r="G13" s="16" t="s">
        <v>68</v>
      </c>
      <c r="H13" s="16" t="s">
        <v>69</v>
      </c>
      <c r="I13" s="22" t="s">
        <v>86</v>
      </c>
      <c r="J13" s="16" t="s">
        <v>41</v>
      </c>
      <c r="K13" s="16" t="s">
        <v>42</v>
      </c>
      <c r="L13" s="16" t="s">
        <v>43</v>
      </c>
      <c r="M13" s="16" t="s">
        <v>44</v>
      </c>
      <c r="N13" s="16" t="s">
        <v>45</v>
      </c>
      <c r="O13" s="16" t="s">
        <v>46</v>
      </c>
      <c r="P13" s="16" t="s">
        <v>87</v>
      </c>
      <c r="Q13" s="16" t="s">
        <v>48</v>
      </c>
      <c r="R13" s="13" t="s">
        <v>12</v>
      </c>
      <c r="T13" s="10" t="s">
        <v>12</v>
      </c>
    </row>
    <row r="14" customFormat="false" ht="15" hidden="false" customHeight="true" outlineLevel="0" collapsed="false">
      <c r="A14" s="17" t="s">
        <v>88</v>
      </c>
      <c r="B14" s="17" t="s">
        <v>89</v>
      </c>
      <c r="C14" s="17" t="s">
        <v>90</v>
      </c>
      <c r="D14" s="17" t="s">
        <v>91</v>
      </c>
      <c r="E14" s="23" t="s">
        <v>92</v>
      </c>
      <c r="F14" s="17" t="s">
        <v>93</v>
      </c>
      <c r="G14" s="17" t="s">
        <v>94</v>
      </c>
      <c r="H14" s="17" t="s">
        <v>95</v>
      </c>
      <c r="I14" s="24" t="s">
        <v>12</v>
      </c>
      <c r="J14" s="24" t="s">
        <v>96</v>
      </c>
      <c r="K14" s="17" t="s">
        <v>97</v>
      </c>
      <c r="L14" s="24" t="s">
        <v>98</v>
      </c>
      <c r="M14" s="23" t="s">
        <v>99</v>
      </c>
      <c r="N14" s="17" t="s">
        <v>100</v>
      </c>
      <c r="O14" s="17" t="s">
        <v>101</v>
      </c>
      <c r="P14" s="17" t="s">
        <v>102</v>
      </c>
      <c r="Q14" s="17" t="s">
        <v>103</v>
      </c>
      <c r="R14" s="13" t="s">
        <v>12</v>
      </c>
      <c r="T14" s="10" t="s">
        <v>12</v>
      </c>
    </row>
    <row r="15" customFormat="false" ht="15" hidden="false" customHeight="true" outlineLevel="0" collapsed="false">
      <c r="A15" s="17" t="s">
        <v>49</v>
      </c>
      <c r="B15" s="17"/>
      <c r="C15" s="18" t="s">
        <v>75</v>
      </c>
      <c r="D15" s="17" t="s">
        <v>52</v>
      </c>
      <c r="E15" s="19" t="s">
        <v>53</v>
      </c>
      <c r="F15" s="19" t="s">
        <v>104</v>
      </c>
      <c r="G15" s="17" t="s">
        <v>105</v>
      </c>
      <c r="H15" s="19" t="s">
        <v>106</v>
      </c>
      <c r="I15" s="17"/>
      <c r="J15" s="18" t="s">
        <v>58</v>
      </c>
      <c r="K15" s="20" t="s">
        <v>59</v>
      </c>
      <c r="L15" s="17" t="s">
        <v>60</v>
      </c>
      <c r="M15" s="25" t="s">
        <v>107</v>
      </c>
      <c r="N15" s="18" t="s">
        <v>62</v>
      </c>
      <c r="O15" s="17" t="s">
        <v>108</v>
      </c>
      <c r="P15" s="17" t="s">
        <v>109</v>
      </c>
      <c r="Q15" s="18" t="s">
        <v>110</v>
      </c>
      <c r="R15" s="13" t="s">
        <v>12</v>
      </c>
      <c r="T15" s="10" t="s">
        <v>12</v>
      </c>
    </row>
    <row r="16" customFormat="false" ht="15" hidden="false" customHeight="true" outlineLevel="0" collapsed="false">
      <c r="A16" s="11" t="s">
        <v>111</v>
      </c>
      <c r="B16" s="12" t="s">
        <v>12</v>
      </c>
      <c r="C16" s="12" t="s">
        <v>30</v>
      </c>
      <c r="D16" s="12" t="s">
        <v>30</v>
      </c>
      <c r="E16" s="12" t="s">
        <v>30</v>
      </c>
      <c r="F16" s="12" t="s">
        <v>30</v>
      </c>
      <c r="G16" s="12" t="s">
        <v>12</v>
      </c>
      <c r="H16" s="12" t="s">
        <v>30</v>
      </c>
      <c r="I16" s="12" t="s">
        <v>30</v>
      </c>
      <c r="J16" s="12" t="s">
        <v>12</v>
      </c>
      <c r="K16" s="12" t="s">
        <v>30</v>
      </c>
      <c r="L16" s="12" t="s">
        <v>30</v>
      </c>
      <c r="M16" s="12" t="s">
        <v>30</v>
      </c>
      <c r="N16" s="12" t="s">
        <v>12</v>
      </c>
      <c r="O16" s="12" t="s">
        <v>30</v>
      </c>
      <c r="P16" s="12" t="s">
        <v>30</v>
      </c>
      <c r="Q16" s="12" t="s">
        <v>12</v>
      </c>
      <c r="T16" s="10" t="s">
        <v>12</v>
      </c>
    </row>
    <row r="17" customFormat="false" ht="15" hidden="false" customHeight="true" outlineLevel="0" collapsed="false">
      <c r="A17" s="26" t="s">
        <v>112</v>
      </c>
      <c r="B17" s="27"/>
      <c r="C17" s="27"/>
      <c r="D17" s="27" t="s">
        <v>30</v>
      </c>
      <c r="E17" s="27" t="s">
        <v>30</v>
      </c>
      <c r="F17" s="27" t="s">
        <v>30</v>
      </c>
      <c r="G17" s="27" t="s">
        <v>12</v>
      </c>
      <c r="H17" s="27" t="s">
        <v>30</v>
      </c>
      <c r="I17" s="27" t="s">
        <v>30</v>
      </c>
      <c r="J17" s="27" t="s">
        <v>12</v>
      </c>
      <c r="K17" s="27" t="s">
        <v>30</v>
      </c>
      <c r="L17" s="27" t="s">
        <v>30</v>
      </c>
      <c r="M17" s="27" t="s">
        <v>30</v>
      </c>
      <c r="N17" s="27" t="s">
        <v>12</v>
      </c>
      <c r="O17" s="27" t="s">
        <v>30</v>
      </c>
      <c r="P17" s="27" t="s">
        <v>30</v>
      </c>
      <c r="Q17" s="27" t="s">
        <v>12</v>
      </c>
      <c r="T17" s="10" t="s">
        <v>12</v>
      </c>
    </row>
    <row r="18" s="10" customFormat="true" ht="15" hidden="false" customHeight="true" outlineLevel="0" collapsed="false">
      <c r="A18" s="16" t="s">
        <v>113</v>
      </c>
      <c r="B18" s="16" t="s">
        <v>114</v>
      </c>
      <c r="C18" s="16" t="s">
        <v>115</v>
      </c>
      <c r="D18" s="16" t="s">
        <v>116</v>
      </c>
      <c r="E18" s="16" t="s">
        <v>117</v>
      </c>
      <c r="F18" s="8" t="s">
        <v>30</v>
      </c>
      <c r="G18" s="16" t="s">
        <v>118</v>
      </c>
      <c r="H18" s="16" t="s">
        <v>119</v>
      </c>
      <c r="I18" s="16" t="s">
        <v>120</v>
      </c>
      <c r="J18" s="16" t="s">
        <v>121</v>
      </c>
      <c r="K18" s="8" t="s">
        <v>12</v>
      </c>
      <c r="L18" s="16" t="s">
        <v>122</v>
      </c>
      <c r="M18" s="16" t="s">
        <v>123</v>
      </c>
      <c r="N18" s="16" t="s">
        <v>124</v>
      </c>
      <c r="O18" s="16" t="s">
        <v>125</v>
      </c>
      <c r="P18" s="16" t="s">
        <v>126</v>
      </c>
      <c r="Q18" s="16" t="s">
        <v>127</v>
      </c>
      <c r="R18" s="10" t="s">
        <v>12</v>
      </c>
      <c r="T18" s="10" t="s">
        <v>12</v>
      </c>
    </row>
    <row r="19" customFormat="false" ht="15" hidden="false" customHeight="true" outlineLevel="0" collapsed="false">
      <c r="A19" s="17" t="s">
        <v>49</v>
      </c>
      <c r="B19" s="17" t="s">
        <v>128</v>
      </c>
      <c r="C19" s="19" t="s">
        <v>129</v>
      </c>
      <c r="D19" s="18" t="s">
        <v>130</v>
      </c>
      <c r="E19" s="24" t="s">
        <v>131</v>
      </c>
      <c r="F19" s="24" t="s">
        <v>30</v>
      </c>
      <c r="G19" s="25" t="s">
        <v>132</v>
      </c>
      <c r="H19" s="25" t="s">
        <v>133</v>
      </c>
      <c r="I19" s="24" t="s">
        <v>134</v>
      </c>
      <c r="J19" s="28" t="s">
        <v>135</v>
      </c>
      <c r="K19" s="24" t="s">
        <v>12</v>
      </c>
      <c r="L19" s="29" t="s">
        <v>136</v>
      </c>
      <c r="M19" s="24" t="s">
        <v>137</v>
      </c>
      <c r="N19" s="25" t="s">
        <v>138</v>
      </c>
      <c r="O19" s="19" t="s">
        <v>139</v>
      </c>
      <c r="P19" s="17" t="s">
        <v>109</v>
      </c>
      <c r="Q19" s="17" t="s">
        <v>140</v>
      </c>
      <c r="R19" s="10" t="s">
        <v>12</v>
      </c>
      <c r="T19" s="10" t="s">
        <v>12</v>
      </c>
    </row>
    <row r="20" customFormat="false" ht="15" hidden="false" customHeight="true" outlineLevel="0" collapsed="false">
      <c r="A20" s="24" t="s">
        <v>141</v>
      </c>
      <c r="B20" s="24" t="s">
        <v>142</v>
      </c>
      <c r="C20" s="24" t="s">
        <v>142</v>
      </c>
      <c r="D20" s="24" t="s">
        <v>143</v>
      </c>
      <c r="E20" s="24" t="s">
        <v>142</v>
      </c>
      <c r="F20" s="24" t="s">
        <v>12</v>
      </c>
      <c r="G20" s="24" t="s">
        <v>143</v>
      </c>
      <c r="H20" s="24" t="s">
        <v>143</v>
      </c>
      <c r="I20" s="24" t="s">
        <v>144</v>
      </c>
      <c r="J20" s="24" t="s">
        <v>143</v>
      </c>
      <c r="K20" s="24" t="s">
        <v>12</v>
      </c>
      <c r="L20" s="24" t="s">
        <v>143</v>
      </c>
      <c r="M20" s="24" t="s">
        <v>143</v>
      </c>
      <c r="N20" s="24" t="s">
        <v>143</v>
      </c>
      <c r="O20" s="17" t="s">
        <v>144</v>
      </c>
      <c r="P20" s="17" t="s">
        <v>143</v>
      </c>
      <c r="Q20" s="17" t="s">
        <v>143</v>
      </c>
      <c r="R20" s="10" t="s">
        <v>12</v>
      </c>
      <c r="T20" s="10" t="s">
        <v>12</v>
      </c>
    </row>
    <row r="21" customFormat="false" ht="15" hidden="false" customHeight="true" outlineLevel="0" collapsed="false">
      <c r="A21" s="24" t="s">
        <v>145</v>
      </c>
      <c r="B21" s="24" t="s">
        <v>146</v>
      </c>
      <c r="C21" s="24" t="s">
        <v>146</v>
      </c>
      <c r="D21" s="24" t="s">
        <v>146</v>
      </c>
      <c r="E21" s="24" t="s">
        <v>146</v>
      </c>
      <c r="F21" s="24" t="s">
        <v>12</v>
      </c>
      <c r="G21" s="24" t="s">
        <v>146</v>
      </c>
      <c r="H21" s="24" t="s">
        <v>147</v>
      </c>
      <c r="I21" s="24" t="s">
        <v>146</v>
      </c>
      <c r="J21" s="24" t="s">
        <v>146</v>
      </c>
      <c r="K21" s="24" t="s">
        <v>12</v>
      </c>
      <c r="L21" s="24" t="s">
        <v>148</v>
      </c>
      <c r="M21" s="24" t="s">
        <v>147</v>
      </c>
      <c r="N21" s="24" t="s">
        <v>146</v>
      </c>
      <c r="O21" s="17" t="s">
        <v>146</v>
      </c>
      <c r="P21" s="17" t="s">
        <v>147</v>
      </c>
      <c r="Q21" s="17" t="s">
        <v>147</v>
      </c>
      <c r="R21" s="10" t="s">
        <v>12</v>
      </c>
      <c r="T21" s="10" t="s">
        <v>12</v>
      </c>
    </row>
    <row r="22" customFormat="false" ht="15" hidden="false" customHeight="true" outlineLevel="0" collapsed="false">
      <c r="A22" s="17" t="s">
        <v>88</v>
      </c>
      <c r="B22" s="24" t="s">
        <v>149</v>
      </c>
      <c r="C22" s="24" t="s">
        <v>150</v>
      </c>
      <c r="D22" s="24" t="s">
        <v>12</v>
      </c>
      <c r="E22" s="24"/>
      <c r="F22" s="24" t="s">
        <v>30</v>
      </c>
      <c r="G22" s="24" t="s">
        <v>12</v>
      </c>
      <c r="H22" s="24" t="s">
        <v>151</v>
      </c>
      <c r="I22" s="24" t="s">
        <v>152</v>
      </c>
      <c r="J22" s="24" t="s">
        <v>12</v>
      </c>
      <c r="K22" s="24" t="s">
        <v>12</v>
      </c>
      <c r="L22" s="24" t="s">
        <v>153</v>
      </c>
      <c r="M22" s="24" t="s">
        <v>154</v>
      </c>
      <c r="N22" s="24" t="s">
        <v>12</v>
      </c>
      <c r="O22" s="17" t="s">
        <v>155</v>
      </c>
      <c r="P22" s="17" t="s">
        <v>156</v>
      </c>
      <c r="Q22" s="17" t="s">
        <v>12</v>
      </c>
      <c r="R22" s="10" t="s">
        <v>12</v>
      </c>
      <c r="T22" s="10" t="s">
        <v>12</v>
      </c>
    </row>
    <row r="23" s="10" customFormat="true" ht="15" hidden="false" customHeight="true" outlineLevel="0" collapsed="false">
      <c r="A23" s="16" t="s">
        <v>113</v>
      </c>
      <c r="B23" s="16" t="s">
        <v>157</v>
      </c>
      <c r="C23" s="8" t="s">
        <v>12</v>
      </c>
      <c r="D23" s="16" t="s">
        <v>158</v>
      </c>
      <c r="E23" s="8" t="s">
        <v>12</v>
      </c>
      <c r="F23" s="8" t="s">
        <v>12</v>
      </c>
      <c r="G23" s="16" t="s">
        <v>159</v>
      </c>
      <c r="H23" s="8" t="s">
        <v>12</v>
      </c>
      <c r="I23" s="8" t="s">
        <v>12</v>
      </c>
      <c r="J23" s="16" t="s">
        <v>160</v>
      </c>
      <c r="K23" s="8" t="s">
        <v>12</v>
      </c>
      <c r="L23" s="16" t="s">
        <v>161</v>
      </c>
      <c r="M23" s="16" t="s">
        <v>162</v>
      </c>
      <c r="N23" s="8" t="s">
        <v>12</v>
      </c>
      <c r="O23" s="7" t="s">
        <v>12</v>
      </c>
      <c r="P23" s="7" t="s">
        <v>12</v>
      </c>
      <c r="Q23" s="7" t="s">
        <v>12</v>
      </c>
      <c r="T23" s="10" t="s">
        <v>12</v>
      </c>
    </row>
    <row r="24" customFormat="false" ht="15" hidden="false" customHeight="true" outlineLevel="0" collapsed="false">
      <c r="A24" s="17" t="s">
        <v>49</v>
      </c>
      <c r="B24" s="18" t="s">
        <v>163</v>
      </c>
      <c r="C24" s="24" t="s">
        <v>12</v>
      </c>
      <c r="D24" s="19" t="s">
        <v>164</v>
      </c>
      <c r="E24" s="24" t="s">
        <v>12</v>
      </c>
      <c r="F24" s="24" t="s">
        <v>12</v>
      </c>
      <c r="G24" s="18" t="s">
        <v>165</v>
      </c>
      <c r="H24" s="24" t="s">
        <v>12</v>
      </c>
      <c r="I24" s="24" t="s">
        <v>12</v>
      </c>
      <c r="J24" s="24" t="s">
        <v>166</v>
      </c>
      <c r="K24" s="24" t="s">
        <v>12</v>
      </c>
      <c r="L24" s="25" t="s">
        <v>167</v>
      </c>
      <c r="M24" s="24" t="s">
        <v>168</v>
      </c>
      <c r="N24" s="24" t="s">
        <v>12</v>
      </c>
      <c r="O24" s="17" t="s">
        <v>12</v>
      </c>
      <c r="P24" s="17" t="s">
        <v>12</v>
      </c>
      <c r="Q24" s="17" t="s">
        <v>12</v>
      </c>
      <c r="T24" s="10" t="s">
        <v>12</v>
      </c>
    </row>
    <row r="25" customFormat="false" ht="15" hidden="false" customHeight="true" outlineLevel="0" collapsed="false">
      <c r="A25" s="24" t="s">
        <v>141</v>
      </c>
      <c r="B25" s="24" t="s">
        <v>142</v>
      </c>
      <c r="C25" s="24" t="s">
        <v>12</v>
      </c>
      <c r="D25" s="17" t="s">
        <v>142</v>
      </c>
      <c r="E25" s="24" t="s">
        <v>12</v>
      </c>
      <c r="F25" s="24" t="s">
        <v>12</v>
      </c>
      <c r="G25" s="24" t="s">
        <v>143</v>
      </c>
      <c r="H25" s="24" t="s">
        <v>12</v>
      </c>
      <c r="I25" s="24" t="s">
        <v>12</v>
      </c>
      <c r="J25" s="24" t="s">
        <v>143</v>
      </c>
      <c r="K25" s="24" t="s">
        <v>12</v>
      </c>
      <c r="L25" s="24" t="s">
        <v>142</v>
      </c>
      <c r="M25" s="24" t="s">
        <v>144</v>
      </c>
      <c r="N25" s="24" t="s">
        <v>12</v>
      </c>
      <c r="O25" s="17" t="s">
        <v>12</v>
      </c>
      <c r="P25" s="17" t="s">
        <v>12</v>
      </c>
      <c r="Q25" s="17" t="s">
        <v>12</v>
      </c>
      <c r="T25" s="10" t="s">
        <v>12</v>
      </c>
    </row>
    <row r="26" customFormat="false" ht="15" hidden="false" customHeight="true" outlineLevel="0" collapsed="false">
      <c r="A26" s="24" t="s">
        <v>145</v>
      </c>
      <c r="B26" s="24" t="s">
        <v>146</v>
      </c>
      <c r="C26" s="24" t="s">
        <v>12</v>
      </c>
      <c r="D26" s="17" t="s">
        <v>169</v>
      </c>
      <c r="E26" s="24" t="s">
        <v>12</v>
      </c>
      <c r="F26" s="24" t="s">
        <v>12</v>
      </c>
      <c r="G26" s="24" t="s">
        <v>146</v>
      </c>
      <c r="H26" s="24" t="s">
        <v>12</v>
      </c>
      <c r="I26" s="24" t="s">
        <v>12</v>
      </c>
      <c r="J26" s="24" t="s">
        <v>146</v>
      </c>
      <c r="K26" s="24" t="s">
        <v>12</v>
      </c>
      <c r="L26" s="24" t="s">
        <v>169</v>
      </c>
      <c r="M26" s="24" t="s">
        <v>169</v>
      </c>
      <c r="N26" s="24" t="s">
        <v>12</v>
      </c>
      <c r="O26" s="17" t="s">
        <v>12</v>
      </c>
      <c r="P26" s="17" t="s">
        <v>12</v>
      </c>
      <c r="Q26" s="17" t="s">
        <v>12</v>
      </c>
      <c r="T26" s="10" t="s">
        <v>12</v>
      </c>
    </row>
    <row r="27" customFormat="false" ht="15" hidden="false" customHeight="true" outlineLevel="0" collapsed="false">
      <c r="A27" s="17" t="s">
        <v>88</v>
      </c>
      <c r="B27" s="24" t="s">
        <v>170</v>
      </c>
      <c r="C27" s="24" t="s">
        <v>12</v>
      </c>
      <c r="D27" s="24"/>
      <c r="E27" s="24" t="s">
        <v>12</v>
      </c>
      <c r="F27" s="24" t="s">
        <v>12</v>
      </c>
      <c r="G27" s="24" t="s">
        <v>12</v>
      </c>
      <c r="H27" s="24" t="s">
        <v>12</v>
      </c>
      <c r="I27" s="24" t="s">
        <v>12</v>
      </c>
      <c r="J27" s="24" t="s">
        <v>12</v>
      </c>
      <c r="K27" s="24" t="s">
        <v>12</v>
      </c>
      <c r="L27" s="24" t="s">
        <v>171</v>
      </c>
      <c r="M27" s="24" t="s">
        <v>172</v>
      </c>
      <c r="N27" s="24" t="s">
        <v>12</v>
      </c>
      <c r="O27" s="17" t="s">
        <v>12</v>
      </c>
      <c r="P27" s="17" t="s">
        <v>12</v>
      </c>
      <c r="Q27" s="17" t="s">
        <v>12</v>
      </c>
      <c r="T27" s="10" t="s">
        <v>12</v>
      </c>
    </row>
    <row r="28" s="10" customFormat="true" ht="15" hidden="false" customHeight="true" outlineLevel="0" collapsed="false">
      <c r="A28" s="16" t="s">
        <v>113</v>
      </c>
      <c r="B28" s="16" t="s">
        <v>173</v>
      </c>
      <c r="C28" s="8" t="s">
        <v>12</v>
      </c>
      <c r="D28" s="16" t="s">
        <v>174</v>
      </c>
      <c r="E28" s="8" t="s">
        <v>12</v>
      </c>
      <c r="F28" s="8" t="s">
        <v>12</v>
      </c>
      <c r="G28" s="8" t="s">
        <v>12</v>
      </c>
      <c r="H28" s="8" t="s">
        <v>12</v>
      </c>
      <c r="I28" s="8" t="s">
        <v>12</v>
      </c>
      <c r="J28" s="8" t="s">
        <v>12</v>
      </c>
      <c r="K28" s="8" t="s">
        <v>12</v>
      </c>
      <c r="L28" s="16" t="s">
        <v>175</v>
      </c>
      <c r="M28" s="16" t="s">
        <v>176</v>
      </c>
      <c r="N28" s="8" t="s">
        <v>12</v>
      </c>
      <c r="O28" s="7" t="s">
        <v>12</v>
      </c>
      <c r="P28" s="7" t="s">
        <v>12</v>
      </c>
      <c r="Q28" s="7" t="s">
        <v>12</v>
      </c>
      <c r="T28" s="10" t="s">
        <v>12</v>
      </c>
    </row>
    <row r="29" customFormat="false" ht="15" hidden="false" customHeight="true" outlineLevel="0" collapsed="false">
      <c r="A29" s="17" t="s">
        <v>49</v>
      </c>
      <c r="B29" s="18" t="s">
        <v>177</v>
      </c>
      <c r="C29" s="24" t="s">
        <v>12</v>
      </c>
      <c r="D29" s="24" t="s">
        <v>178</v>
      </c>
      <c r="E29" s="24" t="s">
        <v>12</v>
      </c>
      <c r="F29" s="24" t="s">
        <v>12</v>
      </c>
      <c r="G29" s="24" t="s">
        <v>12</v>
      </c>
      <c r="H29" s="24" t="s">
        <v>12</v>
      </c>
      <c r="I29" s="24" t="s">
        <v>12</v>
      </c>
      <c r="J29" s="24" t="s">
        <v>12</v>
      </c>
      <c r="K29" s="24" t="s">
        <v>12</v>
      </c>
      <c r="L29" s="25" t="s">
        <v>179</v>
      </c>
      <c r="M29" s="24" t="s">
        <v>180</v>
      </c>
      <c r="N29" s="24" t="s">
        <v>12</v>
      </c>
      <c r="O29" s="17" t="s">
        <v>12</v>
      </c>
      <c r="P29" s="17" t="s">
        <v>12</v>
      </c>
      <c r="Q29" s="17" t="s">
        <v>12</v>
      </c>
      <c r="T29" s="10" t="s">
        <v>12</v>
      </c>
    </row>
    <row r="30" customFormat="false" ht="15" hidden="false" customHeight="true" outlineLevel="0" collapsed="false">
      <c r="A30" s="24" t="s">
        <v>141</v>
      </c>
      <c r="B30" s="24" t="s">
        <v>142</v>
      </c>
      <c r="C30" s="24" t="s">
        <v>12</v>
      </c>
      <c r="D30" s="24" t="s">
        <v>143</v>
      </c>
      <c r="E30" s="24" t="s">
        <v>12</v>
      </c>
      <c r="F30" s="24" t="s">
        <v>12</v>
      </c>
      <c r="G30" s="24" t="s">
        <v>12</v>
      </c>
      <c r="H30" s="24" t="s">
        <v>12</v>
      </c>
      <c r="I30" s="24" t="s">
        <v>12</v>
      </c>
      <c r="J30" s="24" t="s">
        <v>12</v>
      </c>
      <c r="K30" s="24" t="s">
        <v>12</v>
      </c>
      <c r="L30" s="24" t="s">
        <v>142</v>
      </c>
      <c r="M30" s="24" t="s">
        <v>142</v>
      </c>
      <c r="N30" s="24" t="s">
        <v>12</v>
      </c>
      <c r="O30" s="17" t="s">
        <v>12</v>
      </c>
      <c r="P30" s="17" t="s">
        <v>12</v>
      </c>
      <c r="Q30" s="17" t="s">
        <v>12</v>
      </c>
      <c r="T30" s="10" t="s">
        <v>12</v>
      </c>
    </row>
    <row r="31" customFormat="false" ht="15" hidden="false" customHeight="true" outlineLevel="0" collapsed="false">
      <c r="A31" s="24" t="s">
        <v>145</v>
      </c>
      <c r="B31" s="17" t="s">
        <v>146</v>
      </c>
      <c r="C31" s="17" t="s">
        <v>12</v>
      </c>
      <c r="D31" s="17" t="s">
        <v>146</v>
      </c>
      <c r="E31" s="17" t="s">
        <v>12</v>
      </c>
      <c r="F31" s="17" t="s">
        <v>12</v>
      </c>
      <c r="G31" s="17" t="s">
        <v>12</v>
      </c>
      <c r="H31" s="17" t="s">
        <v>12</v>
      </c>
      <c r="I31" s="17" t="s">
        <v>12</v>
      </c>
      <c r="J31" s="17" t="s">
        <v>12</v>
      </c>
      <c r="K31" s="17" t="s">
        <v>12</v>
      </c>
      <c r="L31" s="24" t="s">
        <v>147</v>
      </c>
      <c r="M31" s="24" t="s">
        <v>169</v>
      </c>
      <c r="N31" s="24" t="s">
        <v>12</v>
      </c>
      <c r="O31" s="17" t="s">
        <v>12</v>
      </c>
      <c r="P31" s="17" t="s">
        <v>12</v>
      </c>
      <c r="Q31" s="17" t="s">
        <v>12</v>
      </c>
      <c r="T31" s="10" t="s">
        <v>12</v>
      </c>
    </row>
    <row r="32" customFormat="false" ht="15" hidden="false" customHeight="true" outlineLevel="0" collapsed="false">
      <c r="A32" s="17" t="s">
        <v>88</v>
      </c>
      <c r="B32" s="24"/>
      <c r="C32" s="17" t="s">
        <v>12</v>
      </c>
      <c r="D32" s="17" t="s">
        <v>12</v>
      </c>
      <c r="E32" s="17" t="s">
        <v>12</v>
      </c>
      <c r="F32" s="17" t="s">
        <v>12</v>
      </c>
      <c r="G32" s="23"/>
      <c r="H32" s="17" t="s">
        <v>12</v>
      </c>
      <c r="I32" s="17" t="s">
        <v>12</v>
      </c>
      <c r="J32" s="17" t="s">
        <v>12</v>
      </c>
      <c r="K32" s="17" t="s">
        <v>12</v>
      </c>
      <c r="L32" s="24" t="s">
        <v>12</v>
      </c>
      <c r="M32" s="24" t="s">
        <v>181</v>
      </c>
      <c r="N32" s="24" t="s">
        <v>12</v>
      </c>
      <c r="O32" s="17" t="s">
        <v>12</v>
      </c>
      <c r="P32" s="17" t="s">
        <v>12</v>
      </c>
      <c r="Q32" s="17" t="s">
        <v>12</v>
      </c>
      <c r="T32" s="10" t="s">
        <v>12</v>
      </c>
    </row>
    <row r="33" s="10" customFormat="true" ht="15" hidden="false" customHeight="true" outlineLevel="0" collapsed="false">
      <c r="A33" s="8"/>
      <c r="B33" s="7"/>
      <c r="C33" s="7"/>
      <c r="D33" s="7"/>
      <c r="E33" s="7"/>
      <c r="F33" s="7"/>
      <c r="G33" s="30"/>
      <c r="H33" s="7"/>
      <c r="I33" s="7"/>
      <c r="J33" s="7"/>
      <c r="K33" s="7"/>
      <c r="L33" s="7"/>
      <c r="M33" s="7"/>
      <c r="N33" s="7"/>
      <c r="O33" s="7"/>
      <c r="P33" s="7"/>
      <c r="Q33" s="7"/>
    </row>
    <row r="34" customFormat="false" ht="15" hidden="false" customHeight="true" outlineLevel="0" collapsed="false">
      <c r="A34" s="17"/>
      <c r="B34" s="31" t="s">
        <v>182</v>
      </c>
      <c r="C34" s="17"/>
      <c r="D34" s="31" t="s">
        <v>182</v>
      </c>
      <c r="E34" s="17"/>
      <c r="F34" s="17"/>
      <c r="G34" s="23"/>
      <c r="H34" s="17"/>
      <c r="I34" s="17"/>
      <c r="J34" s="17"/>
      <c r="K34" s="17"/>
      <c r="L34" s="31" t="s">
        <v>182</v>
      </c>
      <c r="M34" s="31" t="s">
        <v>183</v>
      </c>
      <c r="N34" s="17" t="s">
        <v>12</v>
      </c>
      <c r="O34" s="17"/>
      <c r="P34" s="17"/>
      <c r="Q34" s="17"/>
      <c r="T34" s="10"/>
    </row>
    <row r="35" customFormat="false" ht="15" hidden="false" customHeight="true" outlineLevel="0" collapsed="false">
      <c r="A35" s="17"/>
      <c r="B35" s="17" t="s">
        <v>12</v>
      </c>
      <c r="C35" s="17" t="s">
        <v>12</v>
      </c>
      <c r="D35" s="17" t="s">
        <v>12</v>
      </c>
      <c r="E35" s="17" t="s">
        <v>12</v>
      </c>
      <c r="F35" s="17" t="s">
        <v>12</v>
      </c>
      <c r="G35" s="17" t="s">
        <v>12</v>
      </c>
      <c r="H35" s="17" t="s">
        <v>12</v>
      </c>
      <c r="I35" s="17" t="s">
        <v>12</v>
      </c>
      <c r="J35" s="17" t="s">
        <v>12</v>
      </c>
      <c r="K35" s="17" t="s">
        <v>12</v>
      </c>
      <c r="L35" s="17"/>
      <c r="M35" s="17" t="s">
        <v>12</v>
      </c>
      <c r="N35" s="17" t="s">
        <v>12</v>
      </c>
      <c r="O35" s="17" t="s">
        <v>12</v>
      </c>
      <c r="P35" s="17" t="s">
        <v>12</v>
      </c>
      <c r="Q35" s="17" t="s">
        <v>12</v>
      </c>
      <c r="T35" s="10" t="s">
        <v>12</v>
      </c>
    </row>
    <row r="36" customFormat="false" ht="15" hidden="false" customHeight="true" outlineLevel="0" collapsed="false">
      <c r="A36" s="26" t="s">
        <v>184</v>
      </c>
      <c r="B36" s="27"/>
      <c r="C36" s="27"/>
      <c r="D36" s="27" t="s">
        <v>30</v>
      </c>
      <c r="E36" s="27" t="s">
        <v>30</v>
      </c>
      <c r="F36" s="27" t="s">
        <v>30</v>
      </c>
      <c r="G36" s="27" t="s">
        <v>12</v>
      </c>
      <c r="H36" s="27" t="s">
        <v>30</v>
      </c>
      <c r="I36" s="27" t="s">
        <v>30</v>
      </c>
      <c r="J36" s="27" t="s">
        <v>12</v>
      </c>
      <c r="K36" s="27" t="s">
        <v>30</v>
      </c>
      <c r="L36" s="27" t="s">
        <v>30</v>
      </c>
      <c r="M36" s="27" t="s">
        <v>30</v>
      </c>
      <c r="N36" s="27" t="s">
        <v>12</v>
      </c>
      <c r="O36" s="27" t="s">
        <v>30</v>
      </c>
      <c r="P36" s="27" t="s">
        <v>30</v>
      </c>
      <c r="Q36" s="27" t="s">
        <v>12</v>
      </c>
      <c r="R36" s="32" t="s">
        <v>12</v>
      </c>
      <c r="S36" s="32"/>
      <c r="T36" s="10" t="s">
        <v>12</v>
      </c>
    </row>
    <row r="37" s="10" customFormat="true" ht="15" hidden="false" customHeight="true" outlineLevel="0" collapsed="false">
      <c r="A37" s="16" t="s">
        <v>32</v>
      </c>
      <c r="B37" s="16" t="s">
        <v>185</v>
      </c>
      <c r="C37" s="16" t="s">
        <v>186</v>
      </c>
      <c r="D37" s="16" t="s">
        <v>187</v>
      </c>
      <c r="E37" s="7" t="s">
        <v>12</v>
      </c>
      <c r="F37" s="7" t="s">
        <v>30</v>
      </c>
      <c r="G37" s="7" t="s">
        <v>12</v>
      </c>
      <c r="H37" s="16" t="s">
        <v>188</v>
      </c>
      <c r="I37" s="7" t="s">
        <v>30</v>
      </c>
      <c r="J37" s="16" t="s">
        <v>189</v>
      </c>
      <c r="K37" s="16" t="s">
        <v>190</v>
      </c>
      <c r="L37" s="16" t="s">
        <v>191</v>
      </c>
      <c r="M37" s="16" t="s">
        <v>192</v>
      </c>
      <c r="N37" s="16" t="s">
        <v>193</v>
      </c>
      <c r="O37" s="7" t="s">
        <v>30</v>
      </c>
      <c r="P37" s="7" t="s">
        <v>30</v>
      </c>
      <c r="Q37" s="7" t="s">
        <v>30</v>
      </c>
      <c r="R37" s="13" t="s">
        <v>12</v>
      </c>
      <c r="S37" s="13"/>
      <c r="T37" s="10" t="s">
        <v>12</v>
      </c>
    </row>
    <row r="38" customFormat="false" ht="15" hidden="false" customHeight="true" outlineLevel="0" collapsed="false">
      <c r="A38" s="17" t="s">
        <v>49</v>
      </c>
      <c r="B38" s="18" t="s">
        <v>194</v>
      </c>
      <c r="C38" s="19" t="s">
        <v>195</v>
      </c>
      <c r="D38" s="19" t="s">
        <v>196</v>
      </c>
      <c r="E38" s="17" t="s">
        <v>12</v>
      </c>
      <c r="F38" s="17" t="s">
        <v>30</v>
      </c>
      <c r="G38" s="17" t="s">
        <v>12</v>
      </c>
      <c r="H38" s="19" t="s">
        <v>197</v>
      </c>
      <c r="I38" s="17" t="s">
        <v>30</v>
      </c>
      <c r="J38" s="29" t="s">
        <v>198</v>
      </c>
      <c r="K38" s="24" t="s">
        <v>199</v>
      </c>
      <c r="L38" s="29" t="s">
        <v>200</v>
      </c>
      <c r="M38" s="17" t="s">
        <v>201</v>
      </c>
      <c r="N38" s="19" t="s">
        <v>202</v>
      </c>
      <c r="O38" s="17" t="s">
        <v>12</v>
      </c>
      <c r="P38" s="17" t="s">
        <v>12</v>
      </c>
      <c r="Q38" s="17" t="s">
        <v>12</v>
      </c>
      <c r="R38" s="13" t="s">
        <v>12</v>
      </c>
      <c r="S38" s="13"/>
      <c r="T38" s="10" t="s">
        <v>12</v>
      </c>
    </row>
    <row r="39" customFormat="false" ht="15" hidden="false" customHeight="true" outlineLevel="0" collapsed="false">
      <c r="A39" s="24" t="s">
        <v>141</v>
      </c>
      <c r="B39" s="17" t="s">
        <v>143</v>
      </c>
      <c r="C39" s="17" t="s">
        <v>142</v>
      </c>
      <c r="D39" s="17" t="s">
        <v>142</v>
      </c>
      <c r="E39" s="17" t="s">
        <v>12</v>
      </c>
      <c r="F39" s="17" t="s">
        <v>12</v>
      </c>
      <c r="G39" s="17" t="s">
        <v>12</v>
      </c>
      <c r="H39" s="17" t="s">
        <v>143</v>
      </c>
      <c r="I39" s="17" t="s">
        <v>12</v>
      </c>
      <c r="J39" s="24" t="s">
        <v>142</v>
      </c>
      <c r="K39" s="24" t="s">
        <v>142</v>
      </c>
      <c r="L39" s="24" t="s">
        <v>143</v>
      </c>
      <c r="M39" s="17" t="s">
        <v>142</v>
      </c>
      <c r="N39" s="17" t="s">
        <v>143</v>
      </c>
      <c r="O39" s="17" t="s">
        <v>12</v>
      </c>
      <c r="P39" s="17" t="s">
        <v>12</v>
      </c>
      <c r="Q39" s="17" t="s">
        <v>12</v>
      </c>
      <c r="R39" s="13" t="s">
        <v>12</v>
      </c>
      <c r="S39" s="13"/>
      <c r="T39" s="10" t="s">
        <v>12</v>
      </c>
    </row>
    <row r="40" customFormat="false" ht="15" hidden="false" customHeight="true" outlineLevel="0" collapsed="false">
      <c r="A40" s="24" t="s">
        <v>145</v>
      </c>
      <c r="B40" s="17" t="s">
        <v>169</v>
      </c>
      <c r="C40" s="17" t="s">
        <v>169</v>
      </c>
      <c r="D40" s="17" t="s">
        <v>169</v>
      </c>
      <c r="E40" s="17" t="s">
        <v>12</v>
      </c>
      <c r="F40" s="17" t="s">
        <v>12</v>
      </c>
      <c r="G40" s="17" t="s">
        <v>12</v>
      </c>
      <c r="H40" s="17" t="s">
        <v>169</v>
      </c>
      <c r="I40" s="17" t="s">
        <v>12</v>
      </c>
      <c r="J40" s="24" t="s">
        <v>169</v>
      </c>
      <c r="K40" s="24" t="s">
        <v>169</v>
      </c>
      <c r="L40" s="24" t="s">
        <v>169</v>
      </c>
      <c r="M40" s="17" t="s">
        <v>169</v>
      </c>
      <c r="N40" s="17" t="s">
        <v>169</v>
      </c>
      <c r="O40" s="17" t="s">
        <v>12</v>
      </c>
      <c r="P40" s="17" t="s">
        <v>12</v>
      </c>
      <c r="Q40" s="17" t="s">
        <v>12</v>
      </c>
      <c r="R40" s="13" t="s">
        <v>12</v>
      </c>
      <c r="S40" s="13"/>
      <c r="T40" s="10" t="s">
        <v>12</v>
      </c>
    </row>
    <row r="41" customFormat="false" ht="15" hidden="false" customHeight="true" outlineLevel="0" collapsed="false">
      <c r="A41" s="17" t="s">
        <v>88</v>
      </c>
      <c r="B41" s="17" t="s">
        <v>203</v>
      </c>
      <c r="C41" s="17" t="s">
        <v>204</v>
      </c>
      <c r="D41" s="17" t="s">
        <v>205</v>
      </c>
      <c r="E41" s="17" t="s">
        <v>12</v>
      </c>
      <c r="F41" s="17" t="s">
        <v>12</v>
      </c>
      <c r="G41" s="17" t="s">
        <v>12</v>
      </c>
      <c r="H41" s="17"/>
      <c r="I41" s="17" t="s">
        <v>12</v>
      </c>
      <c r="J41" s="24" t="s">
        <v>206</v>
      </c>
      <c r="K41" s="24" t="s">
        <v>207</v>
      </c>
      <c r="L41" s="24" t="s">
        <v>12</v>
      </c>
      <c r="M41" s="17" t="s">
        <v>208</v>
      </c>
      <c r="N41" s="17" t="s">
        <v>12</v>
      </c>
      <c r="O41" s="17" t="s">
        <v>12</v>
      </c>
      <c r="P41" s="17" t="s">
        <v>12</v>
      </c>
      <c r="Q41" s="17" t="s">
        <v>12</v>
      </c>
      <c r="R41" s="13" t="s">
        <v>12</v>
      </c>
      <c r="S41" s="13"/>
      <c r="T41" s="10" t="s">
        <v>12</v>
      </c>
    </row>
    <row r="42" s="10" customFormat="true" ht="15" hidden="false" customHeight="true" outlineLevel="0" collapsed="false">
      <c r="A42" s="16" t="s">
        <v>32</v>
      </c>
      <c r="B42" s="7" t="s">
        <v>12</v>
      </c>
      <c r="C42" s="16" t="s">
        <v>209</v>
      </c>
      <c r="D42" s="7" t="s">
        <v>12</v>
      </c>
      <c r="E42" s="7" t="s">
        <v>12</v>
      </c>
      <c r="F42" s="7" t="s">
        <v>30</v>
      </c>
      <c r="G42" s="7" t="s">
        <v>12</v>
      </c>
      <c r="H42" s="16" t="s">
        <v>210</v>
      </c>
      <c r="I42" s="7" t="s">
        <v>30</v>
      </c>
      <c r="J42" s="8" t="s">
        <v>12</v>
      </c>
      <c r="K42" s="8" t="s">
        <v>30</v>
      </c>
      <c r="L42" s="8" t="s">
        <v>30</v>
      </c>
      <c r="M42" s="7" t="s">
        <v>12</v>
      </c>
      <c r="N42" s="7" t="s">
        <v>12</v>
      </c>
      <c r="O42" s="7" t="s">
        <v>30</v>
      </c>
      <c r="P42" s="7" t="s">
        <v>12</v>
      </c>
      <c r="Q42" s="7" t="s">
        <v>30</v>
      </c>
      <c r="R42" s="32" t="s">
        <v>12</v>
      </c>
      <c r="S42" s="32"/>
      <c r="T42" s="10" t="s">
        <v>12</v>
      </c>
    </row>
    <row r="43" customFormat="false" ht="15" hidden="false" customHeight="true" outlineLevel="0" collapsed="false">
      <c r="A43" s="17" t="s">
        <v>49</v>
      </c>
      <c r="B43" s="17" t="s">
        <v>12</v>
      </c>
      <c r="C43" s="19" t="s">
        <v>211</v>
      </c>
      <c r="D43" s="17" t="s">
        <v>12</v>
      </c>
      <c r="E43" s="17" t="s">
        <v>12</v>
      </c>
      <c r="F43" s="17" t="s">
        <v>30</v>
      </c>
      <c r="G43" s="17" t="s">
        <v>12</v>
      </c>
      <c r="H43" s="19" t="s">
        <v>212</v>
      </c>
      <c r="I43" s="17" t="s">
        <v>30</v>
      </c>
      <c r="J43" s="24" t="s">
        <v>12</v>
      </c>
      <c r="K43" s="24" t="s">
        <v>30</v>
      </c>
      <c r="L43" s="24" t="s">
        <v>30</v>
      </c>
      <c r="M43" s="17" t="s">
        <v>12</v>
      </c>
      <c r="N43" s="17" t="s">
        <v>12</v>
      </c>
      <c r="O43" s="17" t="s">
        <v>30</v>
      </c>
      <c r="P43" s="17" t="s">
        <v>30</v>
      </c>
      <c r="Q43" s="17" t="s">
        <v>12</v>
      </c>
      <c r="R43" s="13" t="s">
        <v>12</v>
      </c>
      <c r="S43" s="13"/>
      <c r="T43" s="10" t="s">
        <v>12</v>
      </c>
    </row>
    <row r="44" customFormat="false" ht="15" hidden="false" customHeight="true" outlineLevel="0" collapsed="false">
      <c r="A44" s="24" t="s">
        <v>141</v>
      </c>
      <c r="B44" s="17" t="s">
        <v>12</v>
      </c>
      <c r="C44" s="17" t="s">
        <v>142</v>
      </c>
      <c r="D44" s="17" t="s">
        <v>12</v>
      </c>
      <c r="E44" s="17" t="s">
        <v>12</v>
      </c>
      <c r="F44" s="17" t="s">
        <v>12</v>
      </c>
      <c r="G44" s="17" t="s">
        <v>12</v>
      </c>
      <c r="H44" s="17" t="s">
        <v>144</v>
      </c>
      <c r="I44" s="17" t="s">
        <v>12</v>
      </c>
      <c r="J44" s="17" t="s">
        <v>12</v>
      </c>
      <c r="K44" s="17" t="s">
        <v>12</v>
      </c>
      <c r="L44" s="17" t="s">
        <v>12</v>
      </c>
      <c r="M44" s="17" t="s">
        <v>12</v>
      </c>
      <c r="N44" s="17" t="s">
        <v>12</v>
      </c>
      <c r="O44" s="17" t="s">
        <v>12</v>
      </c>
      <c r="P44" s="17" t="s">
        <v>12</v>
      </c>
      <c r="Q44" s="17" t="s">
        <v>12</v>
      </c>
      <c r="R44" s="32" t="s">
        <v>12</v>
      </c>
      <c r="S44" s="32"/>
      <c r="T44" s="10" t="s">
        <v>12</v>
      </c>
    </row>
    <row r="45" customFormat="false" ht="15" hidden="false" customHeight="true" outlineLevel="0" collapsed="false">
      <c r="A45" s="24" t="s">
        <v>145</v>
      </c>
      <c r="B45" s="17" t="s">
        <v>12</v>
      </c>
      <c r="C45" s="17" t="s">
        <v>169</v>
      </c>
      <c r="D45" s="17" t="s">
        <v>12</v>
      </c>
      <c r="E45" s="17" t="s">
        <v>12</v>
      </c>
      <c r="F45" s="17" t="s">
        <v>12</v>
      </c>
      <c r="G45" s="24" t="s">
        <v>12</v>
      </c>
      <c r="H45" s="24" t="s">
        <v>169</v>
      </c>
      <c r="I45" s="24" t="s">
        <v>12</v>
      </c>
      <c r="J45" s="17" t="s">
        <v>12</v>
      </c>
      <c r="K45" s="17" t="s">
        <v>12</v>
      </c>
      <c r="L45" s="17" t="s">
        <v>12</v>
      </c>
      <c r="M45" s="17" t="s">
        <v>12</v>
      </c>
      <c r="N45" s="17" t="s">
        <v>12</v>
      </c>
      <c r="O45" s="17" t="s">
        <v>12</v>
      </c>
      <c r="P45" s="17" t="s">
        <v>12</v>
      </c>
      <c r="Q45" s="17" t="s">
        <v>12</v>
      </c>
      <c r="R45" s="13" t="s">
        <v>12</v>
      </c>
      <c r="S45" s="13"/>
      <c r="T45" s="10" t="s">
        <v>12</v>
      </c>
    </row>
    <row r="46" customFormat="false" ht="15" hidden="false" customHeight="true" outlineLevel="0" collapsed="false">
      <c r="A46" s="17" t="s">
        <v>88</v>
      </c>
      <c r="B46" s="17" t="s">
        <v>12</v>
      </c>
      <c r="C46" s="17" t="s">
        <v>213</v>
      </c>
      <c r="D46" s="17" t="s">
        <v>12</v>
      </c>
      <c r="E46" s="17" t="s">
        <v>12</v>
      </c>
      <c r="F46" s="17" t="s">
        <v>12</v>
      </c>
      <c r="G46" s="24" t="s">
        <v>12</v>
      </c>
      <c r="H46" s="24" t="s">
        <v>214</v>
      </c>
      <c r="I46" s="24" t="s">
        <v>12</v>
      </c>
      <c r="J46" s="17" t="s">
        <v>12</v>
      </c>
      <c r="K46" s="17" t="s">
        <v>12</v>
      </c>
      <c r="L46" s="17" t="s">
        <v>12</v>
      </c>
      <c r="M46" s="17" t="s">
        <v>12</v>
      </c>
      <c r="N46" s="17" t="s">
        <v>12</v>
      </c>
      <c r="O46" s="17" t="s">
        <v>12</v>
      </c>
      <c r="P46" s="17" t="s">
        <v>12</v>
      </c>
      <c r="Q46" s="17" t="s">
        <v>12</v>
      </c>
      <c r="R46" s="13" t="s">
        <v>12</v>
      </c>
      <c r="S46" s="13"/>
      <c r="T46" s="10" t="s">
        <v>12</v>
      </c>
    </row>
    <row r="47" customFormat="false" ht="15" hidden="false" customHeight="true" outlineLevel="0" collapsed="false">
      <c r="A47" s="26" t="s">
        <v>215</v>
      </c>
      <c r="B47" s="27"/>
      <c r="C47" s="27"/>
      <c r="D47" s="27" t="s">
        <v>30</v>
      </c>
      <c r="E47" s="27" t="s">
        <v>30</v>
      </c>
      <c r="F47" s="27" t="s">
        <v>30</v>
      </c>
      <c r="G47" s="27" t="s">
        <v>12</v>
      </c>
      <c r="H47" s="27" t="s">
        <v>30</v>
      </c>
      <c r="I47" s="27" t="s">
        <v>30</v>
      </c>
      <c r="J47" s="27" t="s">
        <v>12</v>
      </c>
      <c r="K47" s="27" t="s">
        <v>30</v>
      </c>
      <c r="L47" s="27" t="s">
        <v>30</v>
      </c>
      <c r="M47" s="27" t="s">
        <v>30</v>
      </c>
      <c r="N47" s="27" t="s">
        <v>12</v>
      </c>
      <c r="O47" s="27" t="s">
        <v>30</v>
      </c>
      <c r="P47" s="27" t="s">
        <v>30</v>
      </c>
      <c r="Q47" s="27" t="s">
        <v>12</v>
      </c>
      <c r="R47" s="32" t="s">
        <v>12</v>
      </c>
      <c r="S47" s="32"/>
      <c r="T47" s="10" t="s">
        <v>12</v>
      </c>
    </row>
    <row r="48" s="10" customFormat="true" ht="15" hidden="false" customHeight="true" outlineLevel="0" collapsed="false">
      <c r="A48" s="16" t="s">
        <v>32</v>
      </c>
      <c r="B48" s="16" t="s">
        <v>114</v>
      </c>
      <c r="C48" s="7" t="s">
        <v>12</v>
      </c>
      <c r="D48" s="16" t="s">
        <v>187</v>
      </c>
      <c r="E48" s="7" t="s">
        <v>12</v>
      </c>
      <c r="F48" s="7" t="s">
        <v>12</v>
      </c>
      <c r="G48" s="7" t="s">
        <v>12</v>
      </c>
      <c r="H48" s="7" t="s">
        <v>12</v>
      </c>
      <c r="I48" s="7" t="s">
        <v>12</v>
      </c>
      <c r="J48" s="7" t="s">
        <v>12</v>
      </c>
      <c r="K48" s="7" t="s">
        <v>12</v>
      </c>
      <c r="L48" s="16" t="s">
        <v>216</v>
      </c>
      <c r="M48" s="16" t="s">
        <v>192</v>
      </c>
      <c r="N48" s="7" t="s">
        <v>12</v>
      </c>
      <c r="O48" s="7" t="s">
        <v>30</v>
      </c>
      <c r="P48" s="7" t="s">
        <v>30</v>
      </c>
      <c r="Q48" s="7" t="s">
        <v>30</v>
      </c>
      <c r="R48" s="13" t="s">
        <v>12</v>
      </c>
      <c r="S48" s="13"/>
      <c r="T48" s="10" t="s">
        <v>12</v>
      </c>
    </row>
    <row r="49" customFormat="false" ht="15" hidden="false" customHeight="true" outlineLevel="0" collapsed="false">
      <c r="A49" s="17" t="s">
        <v>49</v>
      </c>
      <c r="B49" s="17" t="s">
        <v>128</v>
      </c>
      <c r="C49" s="17" t="s">
        <v>12</v>
      </c>
      <c r="D49" s="19" t="s">
        <v>196</v>
      </c>
      <c r="E49" s="17" t="s">
        <v>12</v>
      </c>
      <c r="F49" s="17" t="s">
        <v>12</v>
      </c>
      <c r="G49" s="17" t="s">
        <v>12</v>
      </c>
      <c r="H49" s="17" t="s">
        <v>12</v>
      </c>
      <c r="I49" s="17" t="s">
        <v>12</v>
      </c>
      <c r="J49" s="17" t="s">
        <v>12</v>
      </c>
      <c r="K49" s="17" t="s">
        <v>12</v>
      </c>
      <c r="L49" s="18" t="s">
        <v>217</v>
      </c>
      <c r="M49" s="19" t="s">
        <v>218</v>
      </c>
      <c r="N49" s="17" t="s">
        <v>12</v>
      </c>
      <c r="O49" s="17" t="s">
        <v>12</v>
      </c>
      <c r="P49" s="17" t="s">
        <v>12</v>
      </c>
      <c r="Q49" s="17" t="s">
        <v>12</v>
      </c>
      <c r="R49" s="13" t="s">
        <v>12</v>
      </c>
      <c r="S49" s="13"/>
      <c r="T49" s="10" t="s">
        <v>12</v>
      </c>
    </row>
    <row r="50" customFormat="false" ht="15" hidden="false" customHeight="true" outlineLevel="0" collapsed="false">
      <c r="A50" s="24" t="s">
        <v>141</v>
      </c>
      <c r="B50" s="24" t="s">
        <v>148</v>
      </c>
      <c r="C50" s="24" t="s">
        <v>12</v>
      </c>
      <c r="D50" s="17" t="s">
        <v>142</v>
      </c>
      <c r="E50" s="17" t="s">
        <v>12</v>
      </c>
      <c r="F50" s="17" t="s">
        <v>12</v>
      </c>
      <c r="G50" s="17" t="s">
        <v>12</v>
      </c>
      <c r="H50" s="17" t="s">
        <v>12</v>
      </c>
      <c r="I50" s="17" t="s">
        <v>12</v>
      </c>
      <c r="J50" s="17" t="s">
        <v>12</v>
      </c>
      <c r="K50" s="17" t="s">
        <v>12</v>
      </c>
      <c r="L50" s="17" t="s">
        <v>143</v>
      </c>
      <c r="M50" s="17" t="s">
        <v>142</v>
      </c>
      <c r="N50" s="17" t="s">
        <v>12</v>
      </c>
      <c r="O50" s="17" t="s">
        <v>12</v>
      </c>
      <c r="P50" s="17" t="s">
        <v>12</v>
      </c>
      <c r="Q50" s="17" t="s">
        <v>12</v>
      </c>
      <c r="R50" s="13" t="s">
        <v>12</v>
      </c>
      <c r="S50" s="13"/>
      <c r="T50" s="10" t="s">
        <v>12</v>
      </c>
    </row>
    <row r="51" customFormat="false" ht="15" hidden="false" customHeight="true" outlineLevel="0" collapsed="false">
      <c r="A51" s="24" t="s">
        <v>145</v>
      </c>
      <c r="B51" s="24" t="s">
        <v>169</v>
      </c>
      <c r="C51" s="24" t="s">
        <v>12</v>
      </c>
      <c r="D51" s="17" t="s">
        <v>169</v>
      </c>
      <c r="E51" s="17" t="s">
        <v>12</v>
      </c>
      <c r="F51" s="17" t="s">
        <v>12</v>
      </c>
      <c r="G51" s="17" t="s">
        <v>12</v>
      </c>
      <c r="H51" s="17" t="s">
        <v>12</v>
      </c>
      <c r="I51" s="17" t="s">
        <v>12</v>
      </c>
      <c r="J51" s="17" t="s">
        <v>12</v>
      </c>
      <c r="K51" s="17" t="s">
        <v>12</v>
      </c>
      <c r="L51" s="17" t="s">
        <v>169</v>
      </c>
      <c r="M51" s="17" t="s">
        <v>169</v>
      </c>
      <c r="N51" s="17" t="s">
        <v>12</v>
      </c>
      <c r="O51" s="17" t="s">
        <v>12</v>
      </c>
      <c r="P51" s="17" t="s">
        <v>12</v>
      </c>
      <c r="Q51" s="17" t="s">
        <v>12</v>
      </c>
      <c r="R51" s="13" t="s">
        <v>12</v>
      </c>
      <c r="S51" s="13"/>
      <c r="T51" s="10" t="s">
        <v>12</v>
      </c>
    </row>
    <row r="52" customFormat="false" ht="15" hidden="false" customHeight="true" outlineLevel="0" collapsed="false">
      <c r="A52" s="17" t="s">
        <v>88</v>
      </c>
      <c r="B52" s="24" t="s">
        <v>219</v>
      </c>
      <c r="C52" s="24" t="s">
        <v>12</v>
      </c>
      <c r="D52" s="17" t="s">
        <v>205</v>
      </c>
      <c r="E52" s="17" t="s">
        <v>12</v>
      </c>
      <c r="F52" s="17" t="s">
        <v>12</v>
      </c>
      <c r="G52" s="17" t="s">
        <v>12</v>
      </c>
      <c r="H52" s="17" t="s">
        <v>12</v>
      </c>
      <c r="I52" s="17" t="s">
        <v>12</v>
      </c>
      <c r="J52" s="17" t="s">
        <v>12</v>
      </c>
      <c r="K52" s="17" t="s">
        <v>12</v>
      </c>
      <c r="L52" s="17" t="s">
        <v>12</v>
      </c>
      <c r="M52" s="17" t="s">
        <v>208</v>
      </c>
      <c r="N52" s="17" t="s">
        <v>12</v>
      </c>
      <c r="O52" s="17" t="s">
        <v>12</v>
      </c>
      <c r="P52" s="17" t="s">
        <v>12</v>
      </c>
      <c r="Q52" s="17" t="s">
        <v>12</v>
      </c>
      <c r="R52" s="13" t="s">
        <v>12</v>
      </c>
      <c r="S52" s="13"/>
      <c r="T52" s="10" t="s">
        <v>12</v>
      </c>
    </row>
    <row r="53" customFormat="false" ht="15" hidden="false" customHeight="true" outlineLevel="0" collapsed="false">
      <c r="A53" s="26" t="s">
        <v>220</v>
      </c>
      <c r="B53" s="27"/>
      <c r="C53" s="27" t="s">
        <v>30</v>
      </c>
      <c r="D53" s="27" t="s">
        <v>30</v>
      </c>
      <c r="E53" s="27" t="s">
        <v>30</v>
      </c>
      <c r="F53" s="27" t="s">
        <v>30</v>
      </c>
      <c r="G53" s="27" t="s">
        <v>12</v>
      </c>
      <c r="H53" s="27" t="s">
        <v>30</v>
      </c>
      <c r="I53" s="27" t="s">
        <v>30</v>
      </c>
      <c r="J53" s="27" t="s">
        <v>12</v>
      </c>
      <c r="K53" s="27" t="s">
        <v>30</v>
      </c>
      <c r="L53" s="27" t="s">
        <v>30</v>
      </c>
      <c r="M53" s="27" t="s">
        <v>30</v>
      </c>
      <c r="N53" s="27" t="s">
        <v>12</v>
      </c>
      <c r="O53" s="27" t="s">
        <v>30</v>
      </c>
      <c r="P53" s="27" t="s">
        <v>30</v>
      </c>
      <c r="Q53" s="27" t="s">
        <v>12</v>
      </c>
      <c r="R53" s="32" t="s">
        <v>12</v>
      </c>
      <c r="S53" s="32"/>
      <c r="T53" s="10" t="s">
        <v>12</v>
      </c>
    </row>
    <row r="54" s="10" customFormat="true" ht="15" hidden="false" customHeight="true" outlineLevel="0" collapsed="false">
      <c r="A54" s="16" t="s">
        <v>32</v>
      </c>
      <c r="B54" s="7" t="s">
        <v>12</v>
      </c>
      <c r="C54" s="16" t="s">
        <v>221</v>
      </c>
      <c r="D54" s="7" t="s">
        <v>12</v>
      </c>
      <c r="E54" s="7" t="s">
        <v>12</v>
      </c>
      <c r="F54" s="7" t="s">
        <v>30</v>
      </c>
      <c r="G54" s="7" t="s">
        <v>12</v>
      </c>
      <c r="H54" s="7" t="s">
        <v>12</v>
      </c>
      <c r="I54" s="7" t="s">
        <v>30</v>
      </c>
      <c r="J54" s="7" t="s">
        <v>12</v>
      </c>
      <c r="K54" s="7" t="s">
        <v>30</v>
      </c>
      <c r="L54" s="7" t="s">
        <v>12</v>
      </c>
      <c r="M54" s="7" t="s">
        <v>12</v>
      </c>
      <c r="N54" s="7" t="s">
        <v>12</v>
      </c>
      <c r="O54" s="7" t="s">
        <v>30</v>
      </c>
      <c r="P54" s="7" t="s">
        <v>30</v>
      </c>
      <c r="Q54" s="7" t="s">
        <v>30</v>
      </c>
      <c r="R54" s="13" t="s">
        <v>12</v>
      </c>
      <c r="S54" s="13"/>
      <c r="T54" s="10" t="s">
        <v>12</v>
      </c>
    </row>
    <row r="55" customFormat="false" ht="15" hidden="false" customHeight="true" outlineLevel="0" collapsed="false">
      <c r="A55" s="17" t="s">
        <v>49</v>
      </c>
      <c r="B55" s="17" t="s">
        <v>12</v>
      </c>
      <c r="C55" s="17" t="s">
        <v>222</v>
      </c>
      <c r="D55" s="17" t="s">
        <v>12</v>
      </c>
      <c r="E55" s="17" t="s">
        <v>12</v>
      </c>
      <c r="F55" s="17" t="s">
        <v>30</v>
      </c>
      <c r="G55" s="17" t="s">
        <v>12</v>
      </c>
      <c r="H55" s="17" t="s">
        <v>12</v>
      </c>
      <c r="I55" s="17" t="s">
        <v>30</v>
      </c>
      <c r="J55" s="17" t="s">
        <v>12</v>
      </c>
      <c r="K55" s="17" t="s">
        <v>30</v>
      </c>
      <c r="L55" s="17" t="s">
        <v>12</v>
      </c>
      <c r="M55" s="17" t="s">
        <v>12</v>
      </c>
      <c r="N55" s="17" t="s">
        <v>12</v>
      </c>
      <c r="O55" s="17" t="s">
        <v>12</v>
      </c>
      <c r="P55" s="17" t="s">
        <v>12</v>
      </c>
      <c r="Q55" s="17" t="s">
        <v>12</v>
      </c>
      <c r="R55" s="13" t="s">
        <v>12</v>
      </c>
      <c r="S55" s="13"/>
      <c r="T55" s="10" t="s">
        <v>12</v>
      </c>
    </row>
    <row r="56" customFormat="false" ht="15" hidden="false" customHeight="true" outlineLevel="0" collapsed="false">
      <c r="A56" s="24" t="s">
        <v>141</v>
      </c>
      <c r="B56" s="17" t="s">
        <v>12</v>
      </c>
      <c r="C56" s="17" t="s">
        <v>142</v>
      </c>
      <c r="D56" s="17" t="s">
        <v>12</v>
      </c>
      <c r="E56" s="17" t="s">
        <v>12</v>
      </c>
      <c r="F56" s="17" t="s">
        <v>12</v>
      </c>
      <c r="G56" s="17" t="s">
        <v>12</v>
      </c>
      <c r="H56" s="17" t="s">
        <v>12</v>
      </c>
      <c r="I56" s="17" t="s">
        <v>12</v>
      </c>
      <c r="J56" s="17" t="s">
        <v>12</v>
      </c>
      <c r="K56" s="17" t="s">
        <v>12</v>
      </c>
      <c r="L56" s="17" t="s">
        <v>12</v>
      </c>
      <c r="M56" s="17" t="s">
        <v>12</v>
      </c>
      <c r="N56" s="17" t="s">
        <v>12</v>
      </c>
      <c r="O56" s="17" t="s">
        <v>12</v>
      </c>
      <c r="P56" s="17" t="s">
        <v>12</v>
      </c>
      <c r="Q56" s="17" t="s">
        <v>12</v>
      </c>
      <c r="R56" s="13" t="s">
        <v>12</v>
      </c>
      <c r="S56" s="13"/>
      <c r="T56" s="10" t="s">
        <v>12</v>
      </c>
    </row>
    <row r="57" customFormat="false" ht="15" hidden="false" customHeight="true" outlineLevel="0" collapsed="false">
      <c r="A57" s="24" t="s">
        <v>145</v>
      </c>
      <c r="B57" s="17" t="s">
        <v>12</v>
      </c>
      <c r="C57" s="17" t="s">
        <v>169</v>
      </c>
      <c r="D57" s="17" t="s">
        <v>12</v>
      </c>
      <c r="E57" s="17" t="s">
        <v>12</v>
      </c>
      <c r="F57" s="17" t="s">
        <v>12</v>
      </c>
      <c r="G57" s="17" t="s">
        <v>12</v>
      </c>
      <c r="H57" s="17" t="s">
        <v>12</v>
      </c>
      <c r="I57" s="17" t="s">
        <v>12</v>
      </c>
      <c r="J57" s="17" t="s">
        <v>12</v>
      </c>
      <c r="K57" s="17" t="s">
        <v>12</v>
      </c>
      <c r="L57" s="17" t="s">
        <v>12</v>
      </c>
      <c r="M57" s="17" t="s">
        <v>12</v>
      </c>
      <c r="N57" s="17" t="s">
        <v>12</v>
      </c>
      <c r="O57" s="17" t="s">
        <v>12</v>
      </c>
      <c r="P57" s="17" t="s">
        <v>12</v>
      </c>
      <c r="Q57" s="17" t="s">
        <v>12</v>
      </c>
      <c r="R57" s="13" t="s">
        <v>12</v>
      </c>
      <c r="S57" s="13"/>
      <c r="T57" s="10" t="s">
        <v>12</v>
      </c>
    </row>
    <row r="58" customFormat="false" ht="15" hidden="false" customHeight="true" outlineLevel="0" collapsed="false">
      <c r="A58" s="17" t="s">
        <v>88</v>
      </c>
      <c r="B58" s="17" t="s">
        <v>12</v>
      </c>
      <c r="C58" s="24"/>
      <c r="D58" s="17" t="s">
        <v>12</v>
      </c>
      <c r="E58" s="17" t="s">
        <v>12</v>
      </c>
      <c r="F58" s="17" t="s">
        <v>12</v>
      </c>
      <c r="G58" s="17" t="s">
        <v>12</v>
      </c>
      <c r="H58" s="17" t="s">
        <v>12</v>
      </c>
      <c r="I58" s="17" t="s">
        <v>12</v>
      </c>
      <c r="J58" s="17" t="s">
        <v>12</v>
      </c>
      <c r="K58" s="17" t="s">
        <v>12</v>
      </c>
      <c r="L58" s="17" t="s">
        <v>12</v>
      </c>
      <c r="M58" s="17" t="s">
        <v>12</v>
      </c>
      <c r="N58" s="17" t="s">
        <v>12</v>
      </c>
      <c r="O58" s="17" t="s">
        <v>12</v>
      </c>
      <c r="P58" s="17" t="s">
        <v>12</v>
      </c>
      <c r="Q58" s="17" t="s">
        <v>12</v>
      </c>
      <c r="R58" s="13" t="s">
        <v>12</v>
      </c>
      <c r="S58" s="13"/>
      <c r="T58" s="10" t="s">
        <v>12</v>
      </c>
    </row>
    <row r="59" customFormat="false" ht="15" hidden="false" customHeight="true" outlineLevel="0" collapsed="false">
      <c r="A59" s="26" t="s">
        <v>223</v>
      </c>
      <c r="B59" s="27"/>
      <c r="C59" s="27"/>
      <c r="D59" s="27" t="s">
        <v>30</v>
      </c>
      <c r="E59" s="27" t="s">
        <v>12</v>
      </c>
      <c r="F59" s="27" t="s">
        <v>30</v>
      </c>
      <c r="G59" s="27" t="s">
        <v>12</v>
      </c>
      <c r="H59" s="27" t="s">
        <v>30</v>
      </c>
      <c r="I59" s="27" t="s">
        <v>30</v>
      </c>
      <c r="J59" s="27" t="s">
        <v>12</v>
      </c>
      <c r="K59" s="27" t="s">
        <v>30</v>
      </c>
      <c r="L59" s="27" t="s">
        <v>30</v>
      </c>
      <c r="M59" s="27" t="s">
        <v>30</v>
      </c>
      <c r="N59" s="27" t="s">
        <v>12</v>
      </c>
      <c r="O59" s="27" t="s">
        <v>30</v>
      </c>
      <c r="P59" s="27" t="s">
        <v>30</v>
      </c>
      <c r="Q59" s="27" t="s">
        <v>12</v>
      </c>
      <c r="R59" s="13" t="s">
        <v>12</v>
      </c>
      <c r="S59" s="13"/>
      <c r="T59" s="10" t="s">
        <v>12</v>
      </c>
    </row>
    <row r="60" s="10" customFormat="true" ht="15" hidden="false" customHeight="true" outlineLevel="0" collapsed="false">
      <c r="A60" s="16" t="s">
        <v>32</v>
      </c>
      <c r="B60" s="16" t="s">
        <v>224</v>
      </c>
      <c r="C60" s="16" t="s">
        <v>225</v>
      </c>
      <c r="D60" s="16" t="s">
        <v>226</v>
      </c>
      <c r="E60" s="16" t="s">
        <v>117</v>
      </c>
      <c r="F60" s="7" t="s">
        <v>12</v>
      </c>
      <c r="G60" s="7" t="s">
        <v>12</v>
      </c>
      <c r="H60" s="16" t="s">
        <v>227</v>
      </c>
      <c r="I60" s="16" t="s">
        <v>228</v>
      </c>
      <c r="J60" s="16" t="s">
        <v>229</v>
      </c>
      <c r="K60" s="7" t="s">
        <v>12</v>
      </c>
      <c r="L60" s="16" t="s">
        <v>191</v>
      </c>
      <c r="M60" s="16" t="s">
        <v>230</v>
      </c>
      <c r="N60" s="16" t="s">
        <v>231</v>
      </c>
      <c r="O60" s="7" t="s">
        <v>30</v>
      </c>
      <c r="P60" s="7" t="s">
        <v>12</v>
      </c>
      <c r="Q60" s="7" t="s">
        <v>12</v>
      </c>
      <c r="R60" s="13" t="s">
        <v>12</v>
      </c>
      <c r="S60" s="13"/>
      <c r="T60" s="10" t="s">
        <v>12</v>
      </c>
    </row>
    <row r="61" customFormat="false" ht="15" hidden="false" customHeight="true" outlineLevel="0" collapsed="false">
      <c r="A61" s="24" t="s">
        <v>49</v>
      </c>
      <c r="B61" s="24" t="s">
        <v>232</v>
      </c>
      <c r="C61" s="29" t="s">
        <v>233</v>
      </c>
      <c r="D61" s="24" t="s">
        <v>234</v>
      </c>
      <c r="E61" s="25" t="s">
        <v>131</v>
      </c>
      <c r="F61" s="24" t="s">
        <v>12</v>
      </c>
      <c r="G61" s="24" t="s">
        <v>12</v>
      </c>
      <c r="H61" s="25" t="s">
        <v>235</v>
      </c>
      <c r="I61" s="29" t="s">
        <v>236</v>
      </c>
      <c r="J61" s="24" t="s">
        <v>237</v>
      </c>
      <c r="K61" s="24" t="s">
        <v>12</v>
      </c>
      <c r="L61" s="29" t="s">
        <v>200</v>
      </c>
      <c r="M61" s="24" t="s">
        <v>137</v>
      </c>
      <c r="N61" s="24" t="s">
        <v>238</v>
      </c>
      <c r="O61" s="17" t="s">
        <v>30</v>
      </c>
      <c r="P61" s="17" t="s">
        <v>12</v>
      </c>
      <c r="Q61" s="17" t="s">
        <v>12</v>
      </c>
      <c r="R61" s="13" t="s">
        <v>12</v>
      </c>
      <c r="S61" s="13"/>
      <c r="T61" s="10" t="s">
        <v>12</v>
      </c>
    </row>
    <row r="62" customFormat="false" ht="15" hidden="false" customHeight="true" outlineLevel="0" collapsed="false">
      <c r="A62" s="24" t="s">
        <v>141</v>
      </c>
      <c r="B62" s="24" t="s">
        <v>147</v>
      </c>
      <c r="C62" s="24" t="s">
        <v>142</v>
      </c>
      <c r="D62" s="24" t="s">
        <v>143</v>
      </c>
      <c r="E62" s="24" t="s">
        <v>142</v>
      </c>
      <c r="F62" s="24" t="s">
        <v>12</v>
      </c>
      <c r="G62" s="24" t="s">
        <v>12</v>
      </c>
      <c r="H62" s="24" t="s">
        <v>143</v>
      </c>
      <c r="I62" s="24" t="s">
        <v>142</v>
      </c>
      <c r="J62" s="24" t="s">
        <v>148</v>
      </c>
      <c r="K62" s="24" t="s">
        <v>12</v>
      </c>
      <c r="L62" s="24" t="s">
        <v>143</v>
      </c>
      <c r="M62" s="24" t="s">
        <v>143</v>
      </c>
      <c r="N62" s="24" t="s">
        <v>144</v>
      </c>
      <c r="O62" s="17" t="s">
        <v>30</v>
      </c>
      <c r="P62" s="17" t="s">
        <v>12</v>
      </c>
      <c r="Q62" s="17" t="s">
        <v>12</v>
      </c>
      <c r="R62" s="32" t="s">
        <v>12</v>
      </c>
      <c r="S62" s="32"/>
      <c r="T62" s="10" t="s">
        <v>12</v>
      </c>
    </row>
    <row r="63" customFormat="false" ht="15" hidden="false" customHeight="true" outlineLevel="0" collapsed="false">
      <c r="A63" s="24" t="s">
        <v>145</v>
      </c>
      <c r="B63" s="24" t="s">
        <v>148</v>
      </c>
      <c r="C63" s="24" t="s">
        <v>146</v>
      </c>
      <c r="D63" s="24" t="s">
        <v>147</v>
      </c>
      <c r="E63" s="24" t="s">
        <v>146</v>
      </c>
      <c r="F63" s="24" t="s">
        <v>12</v>
      </c>
      <c r="G63" s="24" t="s">
        <v>12</v>
      </c>
      <c r="H63" s="24" t="s">
        <v>146</v>
      </c>
      <c r="I63" s="24" t="s">
        <v>146</v>
      </c>
      <c r="J63" s="24" t="s">
        <v>146</v>
      </c>
      <c r="K63" s="24" t="s">
        <v>12</v>
      </c>
      <c r="L63" s="24" t="s">
        <v>169</v>
      </c>
      <c r="M63" s="24" t="s">
        <v>147</v>
      </c>
      <c r="N63" s="24" t="s">
        <v>146</v>
      </c>
      <c r="O63" s="17" t="s">
        <v>12</v>
      </c>
      <c r="P63" s="17" t="s">
        <v>12</v>
      </c>
      <c r="Q63" s="17" t="s">
        <v>12</v>
      </c>
      <c r="R63" s="13" t="s">
        <v>12</v>
      </c>
      <c r="S63" s="13"/>
      <c r="T63" s="10" t="s">
        <v>12</v>
      </c>
    </row>
    <row r="64" customFormat="false" ht="15" hidden="false" customHeight="true" outlineLevel="0" collapsed="false">
      <c r="A64" s="24" t="s">
        <v>88</v>
      </c>
      <c r="B64" s="24" t="s">
        <v>239</v>
      </c>
      <c r="C64" s="24"/>
      <c r="D64" s="24" t="s">
        <v>12</v>
      </c>
      <c r="E64" s="24" t="s">
        <v>240</v>
      </c>
      <c r="F64" s="24" t="s">
        <v>12</v>
      </c>
      <c r="G64" s="24" t="s">
        <v>12</v>
      </c>
      <c r="H64" s="24" t="s">
        <v>241</v>
      </c>
      <c r="I64" s="24" t="s">
        <v>242</v>
      </c>
      <c r="J64" s="24" t="s">
        <v>243</v>
      </c>
      <c r="K64" s="24" t="s">
        <v>12</v>
      </c>
      <c r="L64" s="24" t="s">
        <v>244</v>
      </c>
      <c r="M64" s="24" t="s">
        <v>245</v>
      </c>
      <c r="N64" s="24" t="s">
        <v>12</v>
      </c>
      <c r="O64" s="17" t="s">
        <v>12</v>
      </c>
      <c r="P64" s="17" t="s">
        <v>12</v>
      </c>
      <c r="Q64" s="17" t="s">
        <v>12</v>
      </c>
      <c r="T64" s="10" t="s">
        <v>12</v>
      </c>
    </row>
    <row r="65" s="10" customFormat="true" ht="15" hidden="false" customHeight="true" outlineLevel="0" collapsed="false">
      <c r="A65" s="16" t="s">
        <v>32</v>
      </c>
      <c r="B65" s="16" t="s">
        <v>246</v>
      </c>
      <c r="C65" s="16" t="s">
        <v>247</v>
      </c>
      <c r="D65" s="16" t="s">
        <v>187</v>
      </c>
      <c r="E65" s="7" t="s">
        <v>12</v>
      </c>
      <c r="F65" s="7" t="s">
        <v>12</v>
      </c>
      <c r="G65" s="7" t="s">
        <v>12</v>
      </c>
      <c r="H65" s="16" t="s">
        <v>248</v>
      </c>
      <c r="I65" s="7" t="s">
        <v>12</v>
      </c>
      <c r="J65" s="7" t="s">
        <v>12</v>
      </c>
      <c r="K65" s="7" t="s">
        <v>12</v>
      </c>
      <c r="L65" s="16" t="s">
        <v>249</v>
      </c>
      <c r="M65" s="16" t="s">
        <v>250</v>
      </c>
      <c r="N65" s="16" t="s">
        <v>251</v>
      </c>
      <c r="O65" s="7" t="s">
        <v>12</v>
      </c>
      <c r="P65" s="7" t="s">
        <v>12</v>
      </c>
      <c r="Q65" s="7" t="s">
        <v>12</v>
      </c>
      <c r="T65" s="10" t="s">
        <v>12</v>
      </c>
    </row>
    <row r="66" customFormat="false" ht="15" hidden="false" customHeight="true" outlineLevel="0" collapsed="false">
      <c r="A66" s="17" t="s">
        <v>49</v>
      </c>
      <c r="B66" s="24" t="s">
        <v>252</v>
      </c>
      <c r="C66" s="25" t="s">
        <v>253</v>
      </c>
      <c r="D66" s="29" t="s">
        <v>196</v>
      </c>
      <c r="E66" s="24" t="s">
        <v>12</v>
      </c>
      <c r="F66" s="24" t="s">
        <v>12</v>
      </c>
      <c r="G66" s="24" t="s">
        <v>12</v>
      </c>
      <c r="H66" s="25" t="s">
        <v>254</v>
      </c>
      <c r="I66" s="24" t="s">
        <v>12</v>
      </c>
      <c r="J66" s="24" t="s">
        <v>12</v>
      </c>
      <c r="K66" s="24" t="s">
        <v>12</v>
      </c>
      <c r="L66" s="29" t="s">
        <v>255</v>
      </c>
      <c r="M66" s="24" t="s">
        <v>256</v>
      </c>
      <c r="N66" s="28" t="s">
        <v>257</v>
      </c>
      <c r="O66" s="17" t="s">
        <v>12</v>
      </c>
      <c r="P66" s="17" t="s">
        <v>12</v>
      </c>
      <c r="Q66" s="17" t="s">
        <v>12</v>
      </c>
      <c r="T66" s="10" t="s">
        <v>12</v>
      </c>
    </row>
    <row r="67" customFormat="false" ht="15" hidden="false" customHeight="true" outlineLevel="0" collapsed="false">
      <c r="A67" s="24" t="s">
        <v>141</v>
      </c>
      <c r="B67" s="24" t="s">
        <v>143</v>
      </c>
      <c r="C67" s="24" t="s">
        <v>142</v>
      </c>
      <c r="D67" s="24" t="s">
        <v>142</v>
      </c>
      <c r="E67" s="24" t="s">
        <v>12</v>
      </c>
      <c r="F67" s="24" t="s">
        <v>12</v>
      </c>
      <c r="G67" s="24" t="s">
        <v>12</v>
      </c>
      <c r="H67" s="24" t="s">
        <v>144</v>
      </c>
      <c r="I67" s="24" t="s">
        <v>12</v>
      </c>
      <c r="J67" s="24" t="s">
        <v>12</v>
      </c>
      <c r="K67" s="24" t="s">
        <v>12</v>
      </c>
      <c r="L67" s="24" t="s">
        <v>142</v>
      </c>
      <c r="M67" s="24" t="s">
        <v>143</v>
      </c>
      <c r="N67" s="24" t="s">
        <v>143</v>
      </c>
      <c r="O67" s="17" t="s">
        <v>12</v>
      </c>
      <c r="P67" s="17" t="s">
        <v>12</v>
      </c>
      <c r="Q67" s="17" t="s">
        <v>12</v>
      </c>
      <c r="T67" s="10" t="s">
        <v>12</v>
      </c>
    </row>
    <row r="68" customFormat="false" ht="15" hidden="false" customHeight="true" outlineLevel="0" collapsed="false">
      <c r="A68" s="24" t="s">
        <v>145</v>
      </c>
      <c r="B68" s="24" t="s">
        <v>147</v>
      </c>
      <c r="C68" s="24" t="s">
        <v>169</v>
      </c>
      <c r="D68" s="24" t="s">
        <v>169</v>
      </c>
      <c r="E68" s="24" t="s">
        <v>12</v>
      </c>
      <c r="F68" s="24" t="s">
        <v>12</v>
      </c>
      <c r="G68" s="24" t="s">
        <v>12</v>
      </c>
      <c r="H68" s="24" t="s">
        <v>146</v>
      </c>
      <c r="I68" s="24" t="s">
        <v>12</v>
      </c>
      <c r="J68" s="24" t="s">
        <v>12</v>
      </c>
      <c r="K68" s="24" t="s">
        <v>12</v>
      </c>
      <c r="L68" s="24" t="s">
        <v>146</v>
      </c>
      <c r="M68" s="24" t="s">
        <v>147</v>
      </c>
      <c r="N68" s="24" t="s">
        <v>146</v>
      </c>
      <c r="O68" s="17" t="s">
        <v>12</v>
      </c>
      <c r="P68" s="17" t="s">
        <v>12</v>
      </c>
      <c r="Q68" s="17" t="s">
        <v>12</v>
      </c>
      <c r="T68" s="10" t="s">
        <v>12</v>
      </c>
    </row>
    <row r="69" customFormat="false" ht="15" hidden="false" customHeight="true" outlineLevel="0" collapsed="false">
      <c r="A69" s="17" t="s">
        <v>88</v>
      </c>
      <c r="B69" s="24" t="s">
        <v>12</v>
      </c>
      <c r="C69" s="24" t="s">
        <v>258</v>
      </c>
      <c r="D69" s="24" t="s">
        <v>259</v>
      </c>
      <c r="E69" s="24" t="s">
        <v>12</v>
      </c>
      <c r="F69" s="24" t="s">
        <v>12</v>
      </c>
      <c r="G69" s="24" t="s">
        <v>12</v>
      </c>
      <c r="H69" s="24" t="s">
        <v>260</v>
      </c>
      <c r="I69" s="24" t="s">
        <v>12</v>
      </c>
      <c r="J69" s="24" t="s">
        <v>12</v>
      </c>
      <c r="K69" s="24" t="s">
        <v>12</v>
      </c>
      <c r="L69" s="24" t="s">
        <v>12</v>
      </c>
      <c r="M69" s="24" t="s">
        <v>261</v>
      </c>
      <c r="N69" s="24" t="s">
        <v>262</v>
      </c>
      <c r="O69" s="17" t="s">
        <v>12</v>
      </c>
      <c r="P69" s="17" t="s">
        <v>12</v>
      </c>
      <c r="Q69" s="17" t="s">
        <v>12</v>
      </c>
      <c r="T69" s="10" t="s">
        <v>12</v>
      </c>
    </row>
    <row r="70" s="10" customFormat="true" ht="15" hidden="false" customHeight="true" outlineLevel="0" collapsed="false">
      <c r="A70" s="16" t="s">
        <v>32</v>
      </c>
      <c r="B70" s="7" t="s">
        <v>12</v>
      </c>
      <c r="C70" s="16" t="s">
        <v>263</v>
      </c>
      <c r="D70" s="7" t="s">
        <v>30</v>
      </c>
      <c r="E70" s="7" t="s">
        <v>12</v>
      </c>
      <c r="F70" s="7" t="s">
        <v>30</v>
      </c>
      <c r="G70" s="7" t="s">
        <v>12</v>
      </c>
      <c r="H70" s="16" t="s">
        <v>264</v>
      </c>
      <c r="I70" s="7" t="s">
        <v>12</v>
      </c>
      <c r="J70" s="7" t="s">
        <v>12</v>
      </c>
      <c r="K70" s="7" t="s">
        <v>12</v>
      </c>
      <c r="L70" s="16" t="s">
        <v>265</v>
      </c>
      <c r="M70" s="16" t="s">
        <v>266</v>
      </c>
      <c r="N70" s="7" t="s">
        <v>12</v>
      </c>
      <c r="O70" s="7" t="s">
        <v>30</v>
      </c>
      <c r="P70" s="7" t="s">
        <v>30</v>
      </c>
      <c r="Q70" s="7" t="s">
        <v>12</v>
      </c>
      <c r="T70" s="10" t="s">
        <v>12</v>
      </c>
    </row>
    <row r="71" customFormat="false" ht="15" hidden="false" customHeight="true" outlineLevel="0" collapsed="false">
      <c r="A71" s="17" t="s">
        <v>49</v>
      </c>
      <c r="B71" s="17" t="s">
        <v>12</v>
      </c>
      <c r="C71" s="19" t="s">
        <v>267</v>
      </c>
      <c r="D71" s="17" t="s">
        <v>30</v>
      </c>
      <c r="E71" s="17" t="s">
        <v>12</v>
      </c>
      <c r="F71" s="17" t="s">
        <v>30</v>
      </c>
      <c r="G71" s="17" t="s">
        <v>12</v>
      </c>
      <c r="H71" s="17" t="s">
        <v>268</v>
      </c>
      <c r="I71" s="17" t="s">
        <v>12</v>
      </c>
      <c r="J71" s="17" t="s">
        <v>12</v>
      </c>
      <c r="K71" s="17" t="s">
        <v>12</v>
      </c>
      <c r="L71" s="29" t="s">
        <v>269</v>
      </c>
      <c r="M71" s="24" t="s">
        <v>270</v>
      </c>
      <c r="N71" s="24" t="s">
        <v>12</v>
      </c>
      <c r="O71" s="17" t="s">
        <v>30</v>
      </c>
      <c r="P71" s="17" t="s">
        <v>30</v>
      </c>
      <c r="Q71" s="17" t="s">
        <v>12</v>
      </c>
      <c r="T71" s="10" t="s">
        <v>12</v>
      </c>
    </row>
    <row r="72" customFormat="false" ht="15" hidden="false" customHeight="true" outlineLevel="0" collapsed="false">
      <c r="A72" s="24" t="s">
        <v>141</v>
      </c>
      <c r="B72" s="17" t="s">
        <v>12</v>
      </c>
      <c r="C72" s="17" t="s">
        <v>144</v>
      </c>
      <c r="D72" s="17" t="s">
        <v>12</v>
      </c>
      <c r="E72" s="17" t="s">
        <v>12</v>
      </c>
      <c r="F72" s="17" t="s">
        <v>12</v>
      </c>
      <c r="G72" s="17" t="s">
        <v>12</v>
      </c>
      <c r="H72" s="17" t="s">
        <v>143</v>
      </c>
      <c r="I72" s="17" t="s">
        <v>12</v>
      </c>
      <c r="J72" s="17" t="s">
        <v>12</v>
      </c>
      <c r="K72" s="17" t="s">
        <v>12</v>
      </c>
      <c r="L72" s="24" t="s">
        <v>144</v>
      </c>
      <c r="M72" s="24" t="s">
        <v>143</v>
      </c>
      <c r="N72" s="24" t="s">
        <v>12</v>
      </c>
      <c r="O72" s="17" t="s">
        <v>12</v>
      </c>
      <c r="P72" s="17" t="s">
        <v>12</v>
      </c>
      <c r="Q72" s="17" t="s">
        <v>12</v>
      </c>
      <c r="T72" s="10" t="s">
        <v>12</v>
      </c>
    </row>
    <row r="73" customFormat="false" ht="15" hidden="false" customHeight="true" outlineLevel="0" collapsed="false">
      <c r="A73" s="24" t="s">
        <v>145</v>
      </c>
      <c r="B73" s="17" t="s">
        <v>12</v>
      </c>
      <c r="C73" s="17" t="s">
        <v>146</v>
      </c>
      <c r="D73" s="17" t="s">
        <v>12</v>
      </c>
      <c r="E73" s="17" t="s">
        <v>12</v>
      </c>
      <c r="F73" s="17" t="s">
        <v>12</v>
      </c>
      <c r="G73" s="17" t="s">
        <v>12</v>
      </c>
      <c r="H73" s="17" t="s">
        <v>146</v>
      </c>
      <c r="I73" s="17" t="s">
        <v>12</v>
      </c>
      <c r="J73" s="17" t="s">
        <v>12</v>
      </c>
      <c r="K73" s="17" t="s">
        <v>12</v>
      </c>
      <c r="L73" s="24" t="s">
        <v>146</v>
      </c>
      <c r="M73" s="24" t="s">
        <v>147</v>
      </c>
      <c r="N73" s="24" t="s">
        <v>12</v>
      </c>
      <c r="O73" s="17" t="s">
        <v>12</v>
      </c>
      <c r="P73" s="17" t="s">
        <v>12</v>
      </c>
      <c r="Q73" s="17" t="s">
        <v>12</v>
      </c>
      <c r="T73" s="10" t="s">
        <v>12</v>
      </c>
    </row>
    <row r="74" customFormat="false" ht="15" hidden="false" customHeight="true" outlineLevel="0" collapsed="false">
      <c r="A74" s="17" t="s">
        <v>88</v>
      </c>
      <c r="B74" s="17" t="s">
        <v>12</v>
      </c>
      <c r="C74" s="17" t="s">
        <v>12</v>
      </c>
      <c r="D74" s="17" t="s">
        <v>12</v>
      </c>
      <c r="E74" s="17" t="s">
        <v>12</v>
      </c>
      <c r="F74" s="17" t="s">
        <v>12</v>
      </c>
      <c r="G74" s="17" t="s">
        <v>12</v>
      </c>
      <c r="H74" s="17" t="s">
        <v>12</v>
      </c>
      <c r="I74" s="17" t="s">
        <v>12</v>
      </c>
      <c r="J74" s="17" t="s">
        <v>12</v>
      </c>
      <c r="K74" s="17" t="s">
        <v>12</v>
      </c>
      <c r="L74" s="24" t="s">
        <v>271</v>
      </c>
      <c r="M74" s="24" t="s">
        <v>272</v>
      </c>
      <c r="N74" s="24" t="s">
        <v>12</v>
      </c>
      <c r="O74" s="17" t="s">
        <v>12</v>
      </c>
      <c r="P74" s="17" t="s">
        <v>12</v>
      </c>
      <c r="Q74" s="17" t="s">
        <v>12</v>
      </c>
      <c r="T74" s="10" t="s">
        <v>12</v>
      </c>
    </row>
    <row r="75" customFormat="false" ht="15" hidden="false" customHeight="true" outlineLevel="0" collapsed="false">
      <c r="A75" s="26" t="s">
        <v>273</v>
      </c>
      <c r="B75" s="27"/>
      <c r="C75" s="27" t="s">
        <v>30</v>
      </c>
      <c r="D75" s="27" t="s">
        <v>30</v>
      </c>
      <c r="E75" s="27" t="s">
        <v>12</v>
      </c>
      <c r="F75" s="27" t="s">
        <v>30</v>
      </c>
      <c r="G75" s="27" t="s">
        <v>12</v>
      </c>
      <c r="H75" s="27" t="s">
        <v>30</v>
      </c>
      <c r="I75" s="27" t="s">
        <v>30</v>
      </c>
      <c r="J75" s="27" t="s">
        <v>12</v>
      </c>
      <c r="K75" s="27" t="s">
        <v>30</v>
      </c>
      <c r="L75" s="27" t="s">
        <v>30</v>
      </c>
      <c r="M75" s="27" t="s">
        <v>30</v>
      </c>
      <c r="N75" s="27" t="s">
        <v>12</v>
      </c>
      <c r="O75" s="27" t="s">
        <v>30</v>
      </c>
      <c r="P75" s="27" t="s">
        <v>30</v>
      </c>
      <c r="Q75" s="27" t="s">
        <v>12</v>
      </c>
      <c r="T75" s="10" t="s">
        <v>12</v>
      </c>
    </row>
    <row r="76" s="10" customFormat="true" ht="15" hidden="false" customHeight="true" outlineLevel="0" collapsed="false">
      <c r="A76" s="16" t="s">
        <v>32</v>
      </c>
      <c r="B76" s="16" t="s">
        <v>274</v>
      </c>
      <c r="C76" s="16" t="s">
        <v>275</v>
      </c>
      <c r="D76" s="16" t="s">
        <v>276</v>
      </c>
      <c r="E76" s="16" t="s">
        <v>277</v>
      </c>
      <c r="F76" s="16" t="s">
        <v>277</v>
      </c>
      <c r="G76" s="16" t="s">
        <v>278</v>
      </c>
      <c r="H76" s="16" t="s">
        <v>279</v>
      </c>
      <c r="I76" s="16" t="s">
        <v>280</v>
      </c>
      <c r="J76" s="16" t="s">
        <v>281</v>
      </c>
      <c r="K76" s="16" t="s">
        <v>282</v>
      </c>
      <c r="L76" s="16" t="s">
        <v>283</v>
      </c>
      <c r="M76" s="16" t="s">
        <v>284</v>
      </c>
      <c r="N76" s="16" t="s">
        <v>285</v>
      </c>
      <c r="O76" s="7" t="s">
        <v>12</v>
      </c>
      <c r="P76" s="30"/>
      <c r="Q76" s="7" t="s">
        <v>12</v>
      </c>
      <c r="T76" s="10" t="s">
        <v>12</v>
      </c>
    </row>
    <row r="77" customFormat="false" ht="15" hidden="false" customHeight="true" outlineLevel="0" collapsed="false">
      <c r="A77" s="17" t="s">
        <v>49</v>
      </c>
      <c r="B77" s="18" t="s">
        <v>286</v>
      </c>
      <c r="C77" s="18" t="s">
        <v>287</v>
      </c>
      <c r="D77" s="18" t="s">
        <v>288</v>
      </c>
      <c r="E77" s="17" t="s">
        <v>289</v>
      </c>
      <c r="F77" s="19" t="s">
        <v>290</v>
      </c>
      <c r="G77" s="18" t="s">
        <v>291</v>
      </c>
      <c r="H77" s="18" t="s">
        <v>292</v>
      </c>
      <c r="I77" s="19" t="s">
        <v>293</v>
      </c>
      <c r="J77" s="17" t="s">
        <v>294</v>
      </c>
      <c r="K77" s="18" t="s">
        <v>295</v>
      </c>
      <c r="L77" s="17" t="s">
        <v>296</v>
      </c>
      <c r="M77" s="19" t="s">
        <v>297</v>
      </c>
      <c r="N77" s="18" t="s">
        <v>298</v>
      </c>
      <c r="O77" s="17" t="s">
        <v>12</v>
      </c>
      <c r="P77" s="18"/>
      <c r="Q77" s="17" t="s">
        <v>12</v>
      </c>
      <c r="T77" s="10" t="s">
        <v>12</v>
      </c>
    </row>
    <row r="78" customFormat="false" ht="15" hidden="false" customHeight="true" outlineLevel="0" collapsed="false">
      <c r="A78" s="24" t="s">
        <v>141</v>
      </c>
      <c r="B78" s="17" t="s">
        <v>143</v>
      </c>
      <c r="C78" s="17" t="s">
        <v>142</v>
      </c>
      <c r="D78" s="17" t="s">
        <v>143</v>
      </c>
      <c r="E78" s="17" t="s">
        <v>142</v>
      </c>
      <c r="F78" s="17" t="s">
        <v>142</v>
      </c>
      <c r="G78" s="17" t="s">
        <v>143</v>
      </c>
      <c r="H78" s="17" t="s">
        <v>144</v>
      </c>
      <c r="I78" s="17" t="s">
        <v>142</v>
      </c>
      <c r="J78" s="17" t="s">
        <v>143</v>
      </c>
      <c r="K78" s="17" t="s">
        <v>144</v>
      </c>
      <c r="L78" s="17" t="s">
        <v>143</v>
      </c>
      <c r="M78" s="17" t="s">
        <v>142</v>
      </c>
      <c r="N78" s="17" t="s">
        <v>142</v>
      </c>
      <c r="O78" s="17" t="s">
        <v>12</v>
      </c>
      <c r="P78" s="17"/>
      <c r="Q78" s="17" t="s">
        <v>12</v>
      </c>
      <c r="T78" s="10" t="s">
        <v>12</v>
      </c>
    </row>
    <row r="79" customFormat="false" ht="15" hidden="false" customHeight="true" outlineLevel="0" collapsed="false">
      <c r="A79" s="24" t="s">
        <v>145</v>
      </c>
      <c r="B79" s="17" t="s">
        <v>169</v>
      </c>
      <c r="C79" s="17" t="s">
        <v>169</v>
      </c>
      <c r="D79" s="17" t="s">
        <v>169</v>
      </c>
      <c r="E79" s="17" t="s">
        <v>169</v>
      </c>
      <c r="F79" s="17" t="s">
        <v>169</v>
      </c>
      <c r="G79" s="17" t="s">
        <v>146</v>
      </c>
      <c r="H79" s="17" t="s">
        <v>169</v>
      </c>
      <c r="I79" s="17" t="s">
        <v>169</v>
      </c>
      <c r="J79" s="17" t="s">
        <v>169</v>
      </c>
      <c r="K79" s="17" t="s">
        <v>146</v>
      </c>
      <c r="L79" s="17" t="s">
        <v>169</v>
      </c>
      <c r="M79" s="17" t="s">
        <v>169</v>
      </c>
      <c r="N79" s="17" t="s">
        <v>169</v>
      </c>
      <c r="O79" s="17" t="s">
        <v>12</v>
      </c>
      <c r="P79" s="17"/>
      <c r="Q79" s="17" t="s">
        <v>12</v>
      </c>
      <c r="T79" s="10" t="s">
        <v>12</v>
      </c>
    </row>
    <row r="80" customFormat="false" ht="15" hidden="false" customHeight="true" outlineLevel="0" collapsed="false">
      <c r="A80" s="17" t="s">
        <v>88</v>
      </c>
      <c r="B80" s="33" t="s">
        <v>299</v>
      </c>
      <c r="C80" s="17" t="s">
        <v>30</v>
      </c>
      <c r="D80" s="17" t="s">
        <v>12</v>
      </c>
      <c r="E80" s="17"/>
      <c r="F80" s="17" t="s">
        <v>300</v>
      </c>
      <c r="G80" s="24" t="s">
        <v>301</v>
      </c>
      <c r="H80" s="7" t="s">
        <v>12</v>
      </c>
      <c r="I80" s="17" t="s">
        <v>12</v>
      </c>
      <c r="J80" s="17" t="s">
        <v>302</v>
      </c>
      <c r="K80" s="33" t="s">
        <v>299</v>
      </c>
      <c r="L80" s="24"/>
      <c r="M80" s="17" t="s">
        <v>303</v>
      </c>
      <c r="N80" s="17" t="s">
        <v>12</v>
      </c>
      <c r="O80" s="17" t="s">
        <v>12</v>
      </c>
      <c r="P80" s="17"/>
      <c r="Q80" s="17" t="s">
        <v>12</v>
      </c>
      <c r="T80" s="10" t="s">
        <v>12</v>
      </c>
    </row>
    <row r="81" s="10" customFormat="true" ht="15" hidden="false" customHeight="true" outlineLevel="0" collapsed="false">
      <c r="A81" s="16" t="s">
        <v>32</v>
      </c>
      <c r="B81" s="16" t="s">
        <v>304</v>
      </c>
      <c r="C81" s="16" t="s">
        <v>305</v>
      </c>
      <c r="D81" s="16" t="s">
        <v>306</v>
      </c>
      <c r="E81" s="7" t="s">
        <v>12</v>
      </c>
      <c r="F81" s="16" t="s">
        <v>307</v>
      </c>
      <c r="G81" s="16" t="s">
        <v>308</v>
      </c>
      <c r="H81" s="7" t="s">
        <v>12</v>
      </c>
      <c r="I81" s="7" t="s">
        <v>12</v>
      </c>
      <c r="J81" s="7" t="s">
        <v>12</v>
      </c>
      <c r="K81" s="16" t="s">
        <v>309</v>
      </c>
      <c r="L81" s="16" t="s">
        <v>310</v>
      </c>
      <c r="M81" s="16" t="s">
        <v>311</v>
      </c>
      <c r="N81" s="16" t="s">
        <v>312</v>
      </c>
      <c r="O81" s="7" t="s">
        <v>12</v>
      </c>
      <c r="P81" s="7" t="s">
        <v>12</v>
      </c>
      <c r="Q81" s="7" t="s">
        <v>12</v>
      </c>
      <c r="T81" s="10" t="s">
        <v>12</v>
      </c>
    </row>
    <row r="82" customFormat="false" ht="15" hidden="false" customHeight="true" outlineLevel="0" collapsed="false">
      <c r="A82" s="17" t="s">
        <v>49</v>
      </c>
      <c r="B82" s="17" t="s">
        <v>313</v>
      </c>
      <c r="C82" s="18" t="s">
        <v>314</v>
      </c>
      <c r="D82" s="18" t="s">
        <v>315</v>
      </c>
      <c r="E82" s="24" t="s">
        <v>12</v>
      </c>
      <c r="F82" s="24" t="s">
        <v>316</v>
      </c>
      <c r="G82" s="25" t="s">
        <v>317</v>
      </c>
      <c r="H82" s="17" t="s">
        <v>12</v>
      </c>
      <c r="I82" s="17" t="s">
        <v>12</v>
      </c>
      <c r="J82" s="17" t="s">
        <v>12</v>
      </c>
      <c r="K82" s="20" t="s">
        <v>318</v>
      </c>
      <c r="L82" s="17" t="s">
        <v>319</v>
      </c>
      <c r="M82" s="19" t="s">
        <v>320</v>
      </c>
      <c r="N82" s="19" t="s">
        <v>321</v>
      </c>
      <c r="O82" s="17" t="s">
        <v>12</v>
      </c>
      <c r="P82" s="17" t="s">
        <v>12</v>
      </c>
      <c r="Q82" s="17" t="s">
        <v>12</v>
      </c>
      <c r="T82" s="10" t="s">
        <v>12</v>
      </c>
    </row>
    <row r="83" customFormat="false" ht="15" hidden="false" customHeight="true" outlineLevel="0" collapsed="false">
      <c r="A83" s="24" t="s">
        <v>141</v>
      </c>
      <c r="B83" s="17" t="s">
        <v>143</v>
      </c>
      <c r="C83" s="17" t="s">
        <v>142</v>
      </c>
      <c r="D83" s="17" t="s">
        <v>142</v>
      </c>
      <c r="E83" s="24" t="s">
        <v>12</v>
      </c>
      <c r="F83" s="24" t="s">
        <v>143</v>
      </c>
      <c r="G83" s="24" t="s">
        <v>144</v>
      </c>
      <c r="H83" s="17" t="s">
        <v>12</v>
      </c>
      <c r="I83" s="17" t="s">
        <v>12</v>
      </c>
      <c r="J83" s="17" t="s">
        <v>12</v>
      </c>
      <c r="K83" s="17" t="s">
        <v>144</v>
      </c>
      <c r="L83" s="17" t="s">
        <v>143</v>
      </c>
      <c r="M83" s="17" t="s">
        <v>143</v>
      </c>
      <c r="N83" s="17" t="s">
        <v>143</v>
      </c>
      <c r="O83" s="17" t="s">
        <v>12</v>
      </c>
      <c r="P83" s="17" t="s">
        <v>12</v>
      </c>
      <c r="Q83" s="17" t="s">
        <v>12</v>
      </c>
      <c r="T83" s="10" t="s">
        <v>12</v>
      </c>
    </row>
    <row r="84" customFormat="false" ht="15" hidden="false" customHeight="true" outlineLevel="0" collapsed="false">
      <c r="A84" s="24" t="s">
        <v>145</v>
      </c>
      <c r="B84" s="17" t="s">
        <v>169</v>
      </c>
      <c r="C84" s="17" t="s">
        <v>169</v>
      </c>
      <c r="D84" s="17" t="s">
        <v>169</v>
      </c>
      <c r="E84" s="24" t="s">
        <v>12</v>
      </c>
      <c r="F84" s="24" t="s">
        <v>169</v>
      </c>
      <c r="G84" s="24" t="s">
        <v>169</v>
      </c>
      <c r="H84" s="17" t="s">
        <v>12</v>
      </c>
      <c r="I84" s="17" t="s">
        <v>12</v>
      </c>
      <c r="J84" s="17" t="s">
        <v>12</v>
      </c>
      <c r="K84" s="17" t="s">
        <v>169</v>
      </c>
      <c r="L84" s="17" t="s">
        <v>169</v>
      </c>
      <c r="M84" s="17" t="s">
        <v>169</v>
      </c>
      <c r="N84" s="17" t="s">
        <v>169</v>
      </c>
      <c r="O84" s="17" t="s">
        <v>12</v>
      </c>
      <c r="P84" s="17" t="s">
        <v>12</v>
      </c>
      <c r="Q84" s="17" t="s">
        <v>12</v>
      </c>
      <c r="T84" s="10" t="s">
        <v>12</v>
      </c>
    </row>
    <row r="85" customFormat="false" ht="15" hidden="false" customHeight="true" outlineLevel="0" collapsed="false">
      <c r="A85" s="17" t="s">
        <v>88</v>
      </c>
      <c r="B85" s="33" t="s">
        <v>299</v>
      </c>
      <c r="C85" s="17" t="s">
        <v>322</v>
      </c>
      <c r="D85" s="17" t="s">
        <v>12</v>
      </c>
      <c r="E85" s="24" t="s">
        <v>12</v>
      </c>
      <c r="F85" s="24" t="s">
        <v>323</v>
      </c>
      <c r="G85" s="24" t="s">
        <v>12</v>
      </c>
      <c r="H85" s="17" t="s">
        <v>12</v>
      </c>
      <c r="I85" s="17" t="s">
        <v>30</v>
      </c>
      <c r="J85" s="17" t="s">
        <v>12</v>
      </c>
      <c r="K85" s="33" t="s">
        <v>299</v>
      </c>
      <c r="L85" s="17" t="s">
        <v>12</v>
      </c>
      <c r="M85" s="17"/>
      <c r="N85" s="17" t="s">
        <v>324</v>
      </c>
      <c r="O85" s="17" t="s">
        <v>12</v>
      </c>
      <c r="P85" s="17" t="s">
        <v>12</v>
      </c>
      <c r="Q85" s="17" t="s">
        <v>12</v>
      </c>
      <c r="T85" s="10" t="s">
        <v>12</v>
      </c>
    </row>
    <row r="86" s="10" customFormat="true" ht="15" hidden="false" customHeight="true" outlineLevel="0" collapsed="false">
      <c r="A86" s="16" t="s">
        <v>32</v>
      </c>
      <c r="B86" s="7" t="s">
        <v>12</v>
      </c>
      <c r="C86" s="16" t="s">
        <v>325</v>
      </c>
      <c r="D86" s="16" t="s">
        <v>326</v>
      </c>
      <c r="E86" s="7" t="s">
        <v>12</v>
      </c>
      <c r="F86" s="7" t="s">
        <v>12</v>
      </c>
      <c r="G86" s="16" t="s">
        <v>327</v>
      </c>
      <c r="H86" s="7" t="s">
        <v>12</v>
      </c>
      <c r="I86" s="7" t="s">
        <v>30</v>
      </c>
      <c r="J86" s="7" t="s">
        <v>12</v>
      </c>
      <c r="K86" s="16" t="s">
        <v>328</v>
      </c>
      <c r="L86" s="7" t="s">
        <v>12</v>
      </c>
      <c r="M86" s="16" t="s">
        <v>329</v>
      </c>
      <c r="N86" s="16" t="s">
        <v>231</v>
      </c>
      <c r="O86" s="7" t="s">
        <v>12</v>
      </c>
      <c r="P86" s="7" t="s">
        <v>12</v>
      </c>
      <c r="Q86" s="7" t="s">
        <v>12</v>
      </c>
      <c r="T86" s="10" t="s">
        <v>12</v>
      </c>
    </row>
    <row r="87" customFormat="false" ht="15" hidden="false" customHeight="true" outlineLevel="0" collapsed="false">
      <c r="A87" s="17" t="s">
        <v>49</v>
      </c>
      <c r="B87" s="17" t="s">
        <v>12</v>
      </c>
      <c r="C87" s="18" t="s">
        <v>330</v>
      </c>
      <c r="D87" s="18" t="s">
        <v>331</v>
      </c>
      <c r="E87" s="17" t="s">
        <v>12</v>
      </c>
      <c r="F87" s="17" t="s">
        <v>12</v>
      </c>
      <c r="G87" s="18" t="s">
        <v>332</v>
      </c>
      <c r="H87" s="17" t="s">
        <v>12</v>
      </c>
      <c r="I87" s="17" t="s">
        <v>30</v>
      </c>
      <c r="J87" s="17" t="s">
        <v>12</v>
      </c>
      <c r="K87" s="18" t="s">
        <v>333</v>
      </c>
      <c r="L87" s="17" t="s">
        <v>12</v>
      </c>
      <c r="M87" s="18" t="s">
        <v>334</v>
      </c>
      <c r="N87" s="17" t="s">
        <v>238</v>
      </c>
      <c r="O87" s="17" t="s">
        <v>12</v>
      </c>
      <c r="P87" s="17" t="s">
        <v>12</v>
      </c>
      <c r="Q87" s="17" t="s">
        <v>12</v>
      </c>
      <c r="T87" s="10" t="s">
        <v>12</v>
      </c>
    </row>
    <row r="88" customFormat="false" ht="15" hidden="false" customHeight="true" outlineLevel="0" collapsed="false">
      <c r="A88" s="24" t="s">
        <v>141</v>
      </c>
      <c r="B88" s="17" t="s">
        <v>12</v>
      </c>
      <c r="C88" s="17" t="s">
        <v>142</v>
      </c>
      <c r="D88" s="17" t="s">
        <v>143</v>
      </c>
      <c r="E88" s="17" t="s">
        <v>12</v>
      </c>
      <c r="F88" s="17" t="s">
        <v>12</v>
      </c>
      <c r="G88" s="17" t="s">
        <v>143</v>
      </c>
      <c r="H88" s="17" t="s">
        <v>12</v>
      </c>
      <c r="I88" s="17" t="s">
        <v>12</v>
      </c>
      <c r="J88" s="17" t="s">
        <v>12</v>
      </c>
      <c r="K88" s="17" t="s">
        <v>142</v>
      </c>
      <c r="L88" s="17" t="s">
        <v>12</v>
      </c>
      <c r="M88" s="17" t="s">
        <v>144</v>
      </c>
      <c r="N88" s="17" t="s">
        <v>144</v>
      </c>
      <c r="O88" s="17" t="s">
        <v>12</v>
      </c>
      <c r="P88" s="17" t="s">
        <v>12</v>
      </c>
      <c r="Q88" s="17" t="s">
        <v>12</v>
      </c>
      <c r="T88" s="10" t="s">
        <v>12</v>
      </c>
    </row>
    <row r="89" customFormat="false" ht="15" hidden="false" customHeight="true" outlineLevel="0" collapsed="false">
      <c r="A89" s="24" t="s">
        <v>145</v>
      </c>
      <c r="B89" s="17" t="s">
        <v>12</v>
      </c>
      <c r="C89" s="17" t="s">
        <v>147</v>
      </c>
      <c r="D89" s="17" t="s">
        <v>146</v>
      </c>
      <c r="E89" s="17" t="s">
        <v>12</v>
      </c>
      <c r="F89" s="17" t="s">
        <v>12</v>
      </c>
      <c r="G89" s="17" t="s">
        <v>147</v>
      </c>
      <c r="H89" s="17" t="s">
        <v>12</v>
      </c>
      <c r="I89" s="17" t="s">
        <v>12</v>
      </c>
      <c r="J89" s="17" t="s">
        <v>12</v>
      </c>
      <c r="K89" s="17" t="s">
        <v>169</v>
      </c>
      <c r="L89" s="17" t="s">
        <v>12</v>
      </c>
      <c r="M89" s="17" t="s">
        <v>169</v>
      </c>
      <c r="N89" s="17" t="s">
        <v>146</v>
      </c>
      <c r="O89" s="17" t="s">
        <v>12</v>
      </c>
      <c r="P89" s="17" t="s">
        <v>12</v>
      </c>
      <c r="Q89" s="17" t="s">
        <v>12</v>
      </c>
      <c r="T89" s="10" t="s">
        <v>12</v>
      </c>
    </row>
    <row r="90" customFormat="false" ht="15" hidden="false" customHeight="true" outlineLevel="0" collapsed="false">
      <c r="A90" s="17" t="s">
        <v>88</v>
      </c>
      <c r="B90" s="17" t="s">
        <v>12</v>
      </c>
      <c r="C90" s="17" t="s">
        <v>335</v>
      </c>
      <c r="D90" s="17" t="s">
        <v>12</v>
      </c>
      <c r="E90" s="17" t="s">
        <v>12</v>
      </c>
      <c r="F90" s="17" t="s">
        <v>12</v>
      </c>
      <c r="G90" s="17" t="s">
        <v>12</v>
      </c>
      <c r="H90" s="17" t="s">
        <v>30</v>
      </c>
      <c r="I90" s="17" t="s">
        <v>30</v>
      </c>
      <c r="J90" s="17" t="s">
        <v>12</v>
      </c>
      <c r="K90" s="17" t="s">
        <v>336</v>
      </c>
      <c r="L90" s="17" t="s">
        <v>12</v>
      </c>
      <c r="M90" s="17" t="s">
        <v>12</v>
      </c>
      <c r="N90" s="17" t="s">
        <v>12</v>
      </c>
      <c r="O90" s="17" t="s">
        <v>12</v>
      </c>
      <c r="P90" s="17" t="s">
        <v>12</v>
      </c>
      <c r="Q90" s="17" t="s">
        <v>12</v>
      </c>
      <c r="T90" s="10" t="s">
        <v>12</v>
      </c>
    </row>
    <row r="91" customFormat="false" ht="15" hidden="false" customHeight="true" outlineLevel="0" collapsed="false">
      <c r="A91" s="8"/>
      <c r="B91" s="17"/>
      <c r="C91" s="17"/>
      <c r="D91" s="17"/>
      <c r="E91" s="17"/>
      <c r="F91" s="17"/>
      <c r="G91" s="17"/>
      <c r="H91" s="17"/>
      <c r="I91" s="17"/>
      <c r="J91" s="17"/>
      <c r="K91" s="17"/>
      <c r="L91" s="17"/>
      <c r="M91" s="17"/>
      <c r="N91" s="17"/>
      <c r="O91" s="17"/>
      <c r="P91" s="17"/>
      <c r="Q91" s="17"/>
      <c r="T91" s="10"/>
    </row>
    <row r="92" customFormat="false" ht="15" hidden="false" customHeight="true" outlineLevel="0" collapsed="false">
      <c r="A92" s="17"/>
      <c r="B92" s="17" t="s">
        <v>12</v>
      </c>
      <c r="C92" s="31" t="s">
        <v>182</v>
      </c>
      <c r="D92" s="31" t="s">
        <v>182</v>
      </c>
      <c r="E92" s="17" t="s">
        <v>12</v>
      </c>
      <c r="F92" s="17" t="s">
        <v>12</v>
      </c>
      <c r="G92" s="31" t="s">
        <v>182</v>
      </c>
      <c r="H92" s="17"/>
      <c r="I92" s="17" t="s">
        <v>30</v>
      </c>
      <c r="J92" s="17" t="s">
        <v>12</v>
      </c>
      <c r="K92" s="17" t="s">
        <v>12</v>
      </c>
      <c r="L92" s="17" t="s">
        <v>12</v>
      </c>
      <c r="M92" s="31" t="s">
        <v>182</v>
      </c>
      <c r="N92" s="17" t="s">
        <v>12</v>
      </c>
      <c r="O92" s="17" t="s">
        <v>12</v>
      </c>
      <c r="P92" s="17" t="s">
        <v>12</v>
      </c>
      <c r="Q92" s="17" t="s">
        <v>12</v>
      </c>
      <c r="T92" s="10" t="s">
        <v>12</v>
      </c>
    </row>
    <row r="93" customFormat="false" ht="15" hidden="false" customHeight="true" outlineLevel="0" collapsed="false">
      <c r="A93" s="17"/>
      <c r="B93" s="17" t="s">
        <v>12</v>
      </c>
      <c r="C93" s="17" t="s">
        <v>12</v>
      </c>
      <c r="D93" s="17" t="s">
        <v>12</v>
      </c>
      <c r="E93" s="17" t="s">
        <v>12</v>
      </c>
      <c r="F93" s="17" t="s">
        <v>12</v>
      </c>
      <c r="G93" s="17" t="s">
        <v>12</v>
      </c>
      <c r="H93" s="17" t="s">
        <v>12</v>
      </c>
      <c r="I93" s="17" t="s">
        <v>12</v>
      </c>
      <c r="J93" s="17" t="s">
        <v>12</v>
      </c>
      <c r="K93" s="17" t="s">
        <v>12</v>
      </c>
      <c r="L93" s="17"/>
      <c r="M93" s="17" t="s">
        <v>12</v>
      </c>
      <c r="N93" s="17" t="s">
        <v>12</v>
      </c>
      <c r="O93" s="17" t="s">
        <v>12</v>
      </c>
      <c r="P93" s="17" t="s">
        <v>12</v>
      </c>
      <c r="Q93" s="17" t="s">
        <v>12</v>
      </c>
      <c r="T93" s="10" t="s">
        <v>12</v>
      </c>
    </row>
    <row r="94" customFormat="false" ht="15" hidden="false" customHeight="true" outlineLevel="0" collapsed="false">
      <c r="A94" s="26" t="s">
        <v>337</v>
      </c>
      <c r="B94" s="27"/>
      <c r="C94" s="27" t="s">
        <v>30</v>
      </c>
      <c r="D94" s="27" t="s">
        <v>30</v>
      </c>
      <c r="E94" s="27" t="s">
        <v>12</v>
      </c>
      <c r="F94" s="27" t="s">
        <v>30</v>
      </c>
      <c r="G94" s="27" t="s">
        <v>12</v>
      </c>
      <c r="H94" s="27" t="s">
        <v>30</v>
      </c>
      <c r="I94" s="27" t="s">
        <v>30</v>
      </c>
      <c r="J94" s="27" t="s">
        <v>12</v>
      </c>
      <c r="K94" s="27" t="s">
        <v>30</v>
      </c>
      <c r="L94" s="27" t="s">
        <v>30</v>
      </c>
      <c r="M94" s="27" t="s">
        <v>30</v>
      </c>
      <c r="N94" s="27" t="s">
        <v>12</v>
      </c>
      <c r="O94" s="27" t="s">
        <v>30</v>
      </c>
      <c r="P94" s="27" t="s">
        <v>30</v>
      </c>
      <c r="Q94" s="27" t="s">
        <v>12</v>
      </c>
      <c r="T94" s="10" t="s">
        <v>12</v>
      </c>
    </row>
    <row r="95" s="10" customFormat="true" ht="15" hidden="false" customHeight="true" outlineLevel="0" collapsed="false">
      <c r="A95" s="16" t="s">
        <v>32</v>
      </c>
      <c r="B95" s="7" t="s">
        <v>12</v>
      </c>
      <c r="C95" s="16" t="s">
        <v>338</v>
      </c>
      <c r="D95" s="16" t="s">
        <v>339</v>
      </c>
      <c r="E95" s="7" t="s">
        <v>12</v>
      </c>
      <c r="F95" s="16" t="s">
        <v>340</v>
      </c>
      <c r="G95" s="16" t="s">
        <v>341</v>
      </c>
      <c r="H95" s="16" t="s">
        <v>227</v>
      </c>
      <c r="I95" s="7" t="s">
        <v>12</v>
      </c>
      <c r="J95" s="7" t="s">
        <v>12</v>
      </c>
      <c r="K95" s="16" t="s">
        <v>342</v>
      </c>
      <c r="L95" s="16" t="s">
        <v>343</v>
      </c>
      <c r="M95" s="16" t="s">
        <v>344</v>
      </c>
      <c r="N95" s="16" t="s">
        <v>345</v>
      </c>
      <c r="O95" s="7" t="s">
        <v>12</v>
      </c>
      <c r="P95" s="7" t="s">
        <v>12</v>
      </c>
      <c r="Q95" s="7" t="s">
        <v>12</v>
      </c>
      <c r="T95" s="10" t="s">
        <v>12</v>
      </c>
    </row>
    <row r="96" customFormat="false" ht="15" hidden="false" customHeight="true" outlineLevel="0" collapsed="false">
      <c r="A96" s="17" t="s">
        <v>49</v>
      </c>
      <c r="B96" s="17" t="s">
        <v>12</v>
      </c>
      <c r="C96" s="24" t="s">
        <v>346</v>
      </c>
      <c r="D96" s="25" t="s">
        <v>347</v>
      </c>
      <c r="E96" s="24" t="s">
        <v>12</v>
      </c>
      <c r="F96" s="24" t="s">
        <v>348</v>
      </c>
      <c r="G96" s="29" t="s">
        <v>349</v>
      </c>
      <c r="H96" s="25" t="s">
        <v>235</v>
      </c>
      <c r="I96" s="24" t="s">
        <v>12</v>
      </c>
      <c r="J96" s="24" t="s">
        <v>12</v>
      </c>
      <c r="K96" s="24" t="s">
        <v>350</v>
      </c>
      <c r="L96" s="24" t="s">
        <v>351</v>
      </c>
      <c r="M96" s="17" t="s">
        <v>270</v>
      </c>
      <c r="N96" s="18" t="s">
        <v>352</v>
      </c>
      <c r="O96" s="17" t="s">
        <v>12</v>
      </c>
      <c r="P96" s="17" t="s">
        <v>12</v>
      </c>
      <c r="Q96" s="17" t="s">
        <v>12</v>
      </c>
      <c r="T96" s="10" t="s">
        <v>12</v>
      </c>
    </row>
    <row r="97" customFormat="false" ht="15" hidden="false" customHeight="true" outlineLevel="0" collapsed="false">
      <c r="A97" s="24" t="s">
        <v>141</v>
      </c>
      <c r="B97" s="17" t="s">
        <v>12</v>
      </c>
      <c r="C97" s="24" t="s">
        <v>143</v>
      </c>
      <c r="D97" s="24" t="s">
        <v>143</v>
      </c>
      <c r="E97" s="24" t="s">
        <v>12</v>
      </c>
      <c r="F97" s="24" t="s">
        <v>143</v>
      </c>
      <c r="G97" s="24" t="s">
        <v>143</v>
      </c>
      <c r="H97" s="24" t="s">
        <v>143</v>
      </c>
      <c r="I97" s="24" t="s">
        <v>12</v>
      </c>
      <c r="J97" s="24" t="s">
        <v>12</v>
      </c>
      <c r="K97" s="24" t="s">
        <v>143</v>
      </c>
      <c r="L97" s="24" t="s">
        <v>143</v>
      </c>
      <c r="M97" s="17" t="s">
        <v>143</v>
      </c>
      <c r="N97" s="17" t="s">
        <v>143</v>
      </c>
      <c r="O97" s="17" t="s">
        <v>12</v>
      </c>
      <c r="P97" s="17" t="s">
        <v>12</v>
      </c>
      <c r="Q97" s="17" t="s">
        <v>12</v>
      </c>
      <c r="T97" s="10" t="s">
        <v>12</v>
      </c>
    </row>
    <row r="98" customFormat="false" ht="15" hidden="false" customHeight="true" outlineLevel="0" collapsed="false">
      <c r="A98" s="24" t="s">
        <v>145</v>
      </c>
      <c r="B98" s="17" t="s">
        <v>12</v>
      </c>
      <c r="C98" s="24" t="s">
        <v>146</v>
      </c>
      <c r="D98" s="24" t="s">
        <v>147</v>
      </c>
      <c r="E98" s="24" t="s">
        <v>12</v>
      </c>
      <c r="F98" s="24" t="s">
        <v>146</v>
      </c>
      <c r="G98" s="24" t="s">
        <v>146</v>
      </c>
      <c r="H98" s="24" t="s">
        <v>146</v>
      </c>
      <c r="I98" s="24" t="s">
        <v>12</v>
      </c>
      <c r="J98" s="24" t="s">
        <v>12</v>
      </c>
      <c r="K98" s="24" t="s">
        <v>146</v>
      </c>
      <c r="L98" s="24" t="s">
        <v>169</v>
      </c>
      <c r="M98" s="17" t="s">
        <v>146</v>
      </c>
      <c r="N98" s="17" t="s">
        <v>146</v>
      </c>
      <c r="O98" s="17" t="s">
        <v>12</v>
      </c>
      <c r="P98" s="17" t="s">
        <v>12</v>
      </c>
      <c r="Q98" s="17" t="s">
        <v>12</v>
      </c>
      <c r="T98" s="10" t="s">
        <v>12</v>
      </c>
    </row>
    <row r="99" customFormat="false" ht="15" hidden="false" customHeight="true" outlineLevel="0" collapsed="false">
      <c r="A99" s="17" t="s">
        <v>88</v>
      </c>
      <c r="B99" s="17" t="s">
        <v>12</v>
      </c>
      <c r="C99" s="24" t="s">
        <v>353</v>
      </c>
      <c r="D99" s="24" t="s">
        <v>12</v>
      </c>
      <c r="E99" s="24" t="s">
        <v>12</v>
      </c>
      <c r="F99" s="24" t="s">
        <v>354</v>
      </c>
      <c r="G99" s="24" t="s">
        <v>355</v>
      </c>
      <c r="H99" s="24" t="s">
        <v>356</v>
      </c>
      <c r="I99" s="24" t="s">
        <v>12</v>
      </c>
      <c r="J99" s="24" t="s">
        <v>12</v>
      </c>
      <c r="K99" s="24" t="s">
        <v>12</v>
      </c>
      <c r="L99" s="24" t="s">
        <v>12</v>
      </c>
      <c r="M99" s="17" t="s">
        <v>357</v>
      </c>
      <c r="N99" s="17" t="s">
        <v>12</v>
      </c>
      <c r="O99" s="17" t="s">
        <v>12</v>
      </c>
      <c r="P99" s="17" t="s">
        <v>12</v>
      </c>
      <c r="Q99" s="17" t="s">
        <v>12</v>
      </c>
      <c r="T99" s="10" t="s">
        <v>12</v>
      </c>
    </row>
    <row r="100" s="10" customFormat="true" ht="15" hidden="false" customHeight="true" outlineLevel="0" collapsed="false">
      <c r="A100" s="16" t="s">
        <v>32</v>
      </c>
      <c r="B100" s="7" t="s">
        <v>12</v>
      </c>
      <c r="C100" s="7" t="s">
        <v>12</v>
      </c>
      <c r="D100" s="7" t="s">
        <v>12</v>
      </c>
      <c r="E100" s="7" t="s">
        <v>12</v>
      </c>
      <c r="F100" s="7" t="s">
        <v>12</v>
      </c>
      <c r="G100" s="7" t="s">
        <v>12</v>
      </c>
      <c r="H100" s="7" t="s">
        <v>12</v>
      </c>
      <c r="I100" s="7" t="s">
        <v>12</v>
      </c>
      <c r="J100" s="7" t="s">
        <v>12</v>
      </c>
      <c r="K100" s="7" t="s">
        <v>12</v>
      </c>
      <c r="L100" s="7" t="s">
        <v>12</v>
      </c>
      <c r="M100" s="7" t="s">
        <v>12</v>
      </c>
      <c r="N100" s="16" t="s">
        <v>358</v>
      </c>
      <c r="O100" s="7" t="s">
        <v>12</v>
      </c>
      <c r="P100" s="7" t="s">
        <v>12</v>
      </c>
      <c r="Q100" s="7" t="s">
        <v>12</v>
      </c>
      <c r="T100" s="10" t="s">
        <v>12</v>
      </c>
    </row>
    <row r="101" customFormat="false" ht="15" hidden="false" customHeight="true" outlineLevel="0" collapsed="false">
      <c r="A101" s="17" t="s">
        <v>49</v>
      </c>
      <c r="B101" s="17" t="s">
        <v>12</v>
      </c>
      <c r="C101" s="17" t="s">
        <v>12</v>
      </c>
      <c r="D101" s="17" t="s">
        <v>12</v>
      </c>
      <c r="E101" s="17" t="s">
        <v>12</v>
      </c>
      <c r="F101" s="17" t="s">
        <v>12</v>
      </c>
      <c r="G101" s="17" t="s">
        <v>12</v>
      </c>
      <c r="H101" s="17" t="s">
        <v>12</v>
      </c>
      <c r="I101" s="17" t="s">
        <v>12</v>
      </c>
      <c r="J101" s="17" t="s">
        <v>12</v>
      </c>
      <c r="K101" s="17" t="s">
        <v>12</v>
      </c>
      <c r="L101" s="17" t="s">
        <v>12</v>
      </c>
      <c r="M101" s="17" t="s">
        <v>12</v>
      </c>
      <c r="N101" s="19" t="s">
        <v>359</v>
      </c>
      <c r="O101" s="17" t="s">
        <v>12</v>
      </c>
      <c r="P101" s="17" t="s">
        <v>12</v>
      </c>
      <c r="Q101" s="17" t="s">
        <v>12</v>
      </c>
      <c r="T101" s="10" t="s">
        <v>12</v>
      </c>
    </row>
    <row r="102" customFormat="false" ht="15" hidden="false" customHeight="true" outlineLevel="0" collapsed="false">
      <c r="A102" s="24" t="s">
        <v>141</v>
      </c>
      <c r="B102" s="17" t="s">
        <v>12</v>
      </c>
      <c r="C102" s="17" t="s">
        <v>12</v>
      </c>
      <c r="D102" s="17" t="s">
        <v>12</v>
      </c>
      <c r="E102" s="17" t="s">
        <v>12</v>
      </c>
      <c r="F102" s="17" t="s">
        <v>12</v>
      </c>
      <c r="G102" s="17" t="s">
        <v>12</v>
      </c>
      <c r="H102" s="17" t="s">
        <v>12</v>
      </c>
      <c r="I102" s="17" t="s">
        <v>12</v>
      </c>
      <c r="J102" s="17" t="s">
        <v>12</v>
      </c>
      <c r="K102" s="17" t="s">
        <v>12</v>
      </c>
      <c r="L102" s="17" t="s">
        <v>12</v>
      </c>
      <c r="M102" s="17" t="s">
        <v>12</v>
      </c>
      <c r="N102" s="17" t="s">
        <v>12</v>
      </c>
      <c r="O102" s="17" t="s">
        <v>12</v>
      </c>
      <c r="P102" s="17" t="s">
        <v>12</v>
      </c>
      <c r="Q102" s="17" t="s">
        <v>12</v>
      </c>
      <c r="T102" s="10" t="s">
        <v>12</v>
      </c>
    </row>
    <row r="103" customFormat="false" ht="15" hidden="false" customHeight="true" outlineLevel="0" collapsed="false">
      <c r="A103" s="24" t="s">
        <v>145</v>
      </c>
      <c r="B103" s="17" t="s">
        <v>12</v>
      </c>
      <c r="C103" s="17" t="s">
        <v>12</v>
      </c>
      <c r="D103" s="17" t="s">
        <v>12</v>
      </c>
      <c r="E103" s="17" t="s">
        <v>12</v>
      </c>
      <c r="F103" s="17" t="s">
        <v>12</v>
      </c>
      <c r="G103" s="17" t="s">
        <v>12</v>
      </c>
      <c r="H103" s="17" t="s">
        <v>12</v>
      </c>
      <c r="I103" s="17" t="s">
        <v>12</v>
      </c>
      <c r="J103" s="17" t="s">
        <v>12</v>
      </c>
      <c r="K103" s="17" t="s">
        <v>12</v>
      </c>
      <c r="L103" s="17" t="s">
        <v>12</v>
      </c>
      <c r="M103" s="17" t="s">
        <v>12</v>
      </c>
      <c r="N103" s="17" t="s">
        <v>12</v>
      </c>
      <c r="O103" s="17" t="s">
        <v>12</v>
      </c>
      <c r="P103" s="17" t="s">
        <v>12</v>
      </c>
      <c r="Q103" s="17" t="s">
        <v>12</v>
      </c>
      <c r="T103" s="10" t="s">
        <v>12</v>
      </c>
    </row>
    <row r="104" customFormat="false" ht="15" hidden="false" customHeight="true" outlineLevel="0" collapsed="false">
      <c r="A104" s="17" t="s">
        <v>88</v>
      </c>
      <c r="B104" s="17" t="s">
        <v>12</v>
      </c>
      <c r="C104" s="17" t="s">
        <v>12</v>
      </c>
      <c r="D104" s="17" t="s">
        <v>12</v>
      </c>
      <c r="E104" s="17" t="s">
        <v>12</v>
      </c>
      <c r="F104" s="17" t="s">
        <v>12</v>
      </c>
      <c r="G104" s="17" t="s">
        <v>12</v>
      </c>
      <c r="H104" s="17" t="s">
        <v>12</v>
      </c>
      <c r="I104" s="17" t="s">
        <v>12</v>
      </c>
      <c r="J104" s="17" t="s">
        <v>12</v>
      </c>
      <c r="K104" s="17" t="s">
        <v>12</v>
      </c>
      <c r="L104" s="17" t="s">
        <v>12</v>
      </c>
      <c r="M104" s="17" t="s">
        <v>12</v>
      </c>
      <c r="N104" s="17" t="s">
        <v>12</v>
      </c>
      <c r="O104" s="17" t="s">
        <v>12</v>
      </c>
      <c r="P104" s="17" t="s">
        <v>12</v>
      </c>
      <c r="Q104" s="17" t="s">
        <v>12</v>
      </c>
      <c r="T104" s="10" t="s">
        <v>12</v>
      </c>
    </row>
    <row r="105" customFormat="false" ht="15" hidden="false" customHeight="true" outlineLevel="0" collapsed="false">
      <c r="A105" s="26" t="s">
        <v>360</v>
      </c>
      <c r="B105" s="27"/>
      <c r="C105" s="27" t="s">
        <v>30</v>
      </c>
      <c r="D105" s="27" t="s">
        <v>30</v>
      </c>
      <c r="E105" s="27" t="s">
        <v>12</v>
      </c>
      <c r="F105" s="27" t="s">
        <v>30</v>
      </c>
      <c r="G105" s="27" t="s">
        <v>12</v>
      </c>
      <c r="H105" s="27" t="s">
        <v>30</v>
      </c>
      <c r="I105" s="27" t="s">
        <v>30</v>
      </c>
      <c r="J105" s="27" t="s">
        <v>12</v>
      </c>
      <c r="K105" s="27" t="s">
        <v>30</v>
      </c>
      <c r="L105" s="27" t="s">
        <v>30</v>
      </c>
      <c r="M105" s="27" t="s">
        <v>30</v>
      </c>
      <c r="N105" s="27" t="s">
        <v>12</v>
      </c>
      <c r="O105" s="27" t="s">
        <v>30</v>
      </c>
      <c r="P105" s="27" t="s">
        <v>30</v>
      </c>
      <c r="Q105" s="27" t="s">
        <v>12</v>
      </c>
      <c r="T105" s="10" t="s">
        <v>12</v>
      </c>
    </row>
    <row r="106" s="10" customFormat="true" ht="15" hidden="false" customHeight="true" outlineLevel="0" collapsed="false">
      <c r="A106" s="16" t="s">
        <v>32</v>
      </c>
      <c r="B106" s="16" t="s">
        <v>361</v>
      </c>
      <c r="C106" s="16" t="s">
        <v>362</v>
      </c>
      <c r="D106" s="16" t="s">
        <v>363</v>
      </c>
      <c r="E106" s="7" t="s">
        <v>12</v>
      </c>
      <c r="F106" s="16" t="s">
        <v>364</v>
      </c>
      <c r="G106" s="7" t="s">
        <v>12</v>
      </c>
      <c r="H106" s="16" t="s">
        <v>365</v>
      </c>
      <c r="I106" s="16" t="s">
        <v>366</v>
      </c>
      <c r="J106" s="7" t="s">
        <v>12</v>
      </c>
      <c r="K106" s="16" t="s">
        <v>309</v>
      </c>
      <c r="L106" s="16" t="s">
        <v>367</v>
      </c>
      <c r="M106" s="16" t="s">
        <v>311</v>
      </c>
      <c r="N106" s="7" t="s">
        <v>12</v>
      </c>
      <c r="O106" s="16" t="s">
        <v>368</v>
      </c>
      <c r="P106" s="16" t="s">
        <v>369</v>
      </c>
      <c r="Q106" s="7" t="s">
        <v>12</v>
      </c>
      <c r="T106" s="10" t="s">
        <v>12</v>
      </c>
    </row>
    <row r="107" customFormat="false" ht="15" hidden="false" customHeight="true" outlineLevel="0" collapsed="false">
      <c r="A107" s="17" t="s">
        <v>49</v>
      </c>
      <c r="B107" s="17" t="s">
        <v>370</v>
      </c>
      <c r="C107" s="18" t="s">
        <v>371</v>
      </c>
      <c r="D107" s="17" t="s">
        <v>372</v>
      </c>
      <c r="E107" s="17" t="s">
        <v>12</v>
      </c>
      <c r="F107" s="17" t="s">
        <v>373</v>
      </c>
      <c r="G107" s="17" t="s">
        <v>12</v>
      </c>
      <c r="H107" s="17" t="s">
        <v>374</v>
      </c>
      <c r="I107" s="18" t="s">
        <v>57</v>
      </c>
      <c r="J107" s="17" t="s">
        <v>12</v>
      </c>
      <c r="K107" s="19" t="s">
        <v>375</v>
      </c>
      <c r="L107" s="24" t="s">
        <v>376</v>
      </c>
      <c r="M107" s="19" t="s">
        <v>377</v>
      </c>
      <c r="N107" s="17" t="s">
        <v>12</v>
      </c>
      <c r="O107" s="18" t="s">
        <v>378</v>
      </c>
      <c r="P107" s="18" t="s">
        <v>379</v>
      </c>
      <c r="Q107" s="17" t="s">
        <v>12</v>
      </c>
      <c r="T107" s="10" t="s">
        <v>12</v>
      </c>
    </row>
    <row r="108" customFormat="false" ht="15" hidden="false" customHeight="true" outlineLevel="0" collapsed="false">
      <c r="A108" s="24" t="s">
        <v>141</v>
      </c>
      <c r="B108" s="24" t="s">
        <v>143</v>
      </c>
      <c r="C108" s="24" t="s">
        <v>142</v>
      </c>
      <c r="D108" s="24" t="s">
        <v>142</v>
      </c>
      <c r="E108" s="24" t="s">
        <v>12</v>
      </c>
      <c r="F108" s="24" t="s">
        <v>144</v>
      </c>
      <c r="G108" s="24" t="s">
        <v>12</v>
      </c>
      <c r="H108" s="24" t="s">
        <v>144</v>
      </c>
      <c r="I108" s="24" t="s">
        <v>12</v>
      </c>
      <c r="J108" s="17" t="s">
        <v>12</v>
      </c>
      <c r="K108" s="17" t="s">
        <v>12</v>
      </c>
      <c r="L108" s="24" t="s">
        <v>12</v>
      </c>
      <c r="M108" s="17" t="s">
        <v>143</v>
      </c>
      <c r="N108" s="17" t="s">
        <v>12</v>
      </c>
      <c r="O108" s="17" t="s">
        <v>144</v>
      </c>
      <c r="P108" s="17" t="s">
        <v>142</v>
      </c>
      <c r="Q108" s="17" t="s">
        <v>12</v>
      </c>
      <c r="T108" s="10" t="s">
        <v>12</v>
      </c>
    </row>
    <row r="109" customFormat="false" ht="15" hidden="false" customHeight="true" outlineLevel="0" collapsed="false">
      <c r="A109" s="24" t="s">
        <v>145</v>
      </c>
      <c r="B109" s="24" t="s">
        <v>169</v>
      </c>
      <c r="C109" s="24" t="s">
        <v>169</v>
      </c>
      <c r="D109" s="24" t="s">
        <v>169</v>
      </c>
      <c r="E109" s="24" t="s">
        <v>12</v>
      </c>
      <c r="F109" s="24" t="s">
        <v>169</v>
      </c>
      <c r="G109" s="24" t="s">
        <v>12</v>
      </c>
      <c r="H109" s="24" t="s">
        <v>169</v>
      </c>
      <c r="I109" s="24" t="s">
        <v>12</v>
      </c>
      <c r="J109" s="17" t="s">
        <v>12</v>
      </c>
      <c r="K109" s="17" t="s">
        <v>12</v>
      </c>
      <c r="L109" s="24" t="s">
        <v>12</v>
      </c>
      <c r="M109" s="17" t="s">
        <v>169</v>
      </c>
      <c r="N109" s="17" t="s">
        <v>12</v>
      </c>
      <c r="O109" s="17" t="s">
        <v>169</v>
      </c>
      <c r="P109" s="17" t="s">
        <v>147</v>
      </c>
      <c r="Q109" s="17" t="s">
        <v>12</v>
      </c>
      <c r="T109" s="10" t="s">
        <v>12</v>
      </c>
    </row>
    <row r="110" customFormat="false" ht="15" hidden="false" customHeight="true" outlineLevel="0" collapsed="false">
      <c r="A110" s="17" t="s">
        <v>88</v>
      </c>
      <c r="B110" s="24" t="s">
        <v>380</v>
      </c>
      <c r="C110" s="24" t="s">
        <v>12</v>
      </c>
      <c r="D110" s="24" t="s">
        <v>381</v>
      </c>
      <c r="E110" s="24" t="s">
        <v>12</v>
      </c>
      <c r="F110" s="24" t="s">
        <v>382</v>
      </c>
      <c r="G110" s="24" t="s">
        <v>12</v>
      </c>
      <c r="H110" s="24" t="s">
        <v>12</v>
      </c>
      <c r="I110" s="24" t="s">
        <v>383</v>
      </c>
      <c r="J110" s="17" t="s">
        <v>12</v>
      </c>
      <c r="K110" s="33" t="s">
        <v>299</v>
      </c>
      <c r="L110" s="24" t="s">
        <v>384</v>
      </c>
      <c r="M110" s="17" t="s">
        <v>385</v>
      </c>
      <c r="N110" s="17" t="s">
        <v>12</v>
      </c>
      <c r="O110" s="17" t="s">
        <v>12</v>
      </c>
      <c r="P110" s="17" t="s">
        <v>386</v>
      </c>
      <c r="Q110" s="17" t="s">
        <v>12</v>
      </c>
      <c r="T110" s="10" t="s">
        <v>12</v>
      </c>
    </row>
    <row r="111" s="10" customFormat="true" ht="15" hidden="false" customHeight="true" outlineLevel="0" collapsed="false">
      <c r="A111" s="16" t="s">
        <v>32</v>
      </c>
      <c r="B111" s="7" t="s">
        <v>12</v>
      </c>
      <c r="C111" s="16" t="s">
        <v>387</v>
      </c>
      <c r="D111" s="16" t="s">
        <v>388</v>
      </c>
      <c r="E111" s="7" t="s">
        <v>12</v>
      </c>
      <c r="F111" s="16" t="s">
        <v>389</v>
      </c>
      <c r="G111" s="7" t="s">
        <v>12</v>
      </c>
      <c r="H111" s="16" t="s">
        <v>390</v>
      </c>
      <c r="I111" s="16" t="s">
        <v>391</v>
      </c>
      <c r="J111" s="7" t="s">
        <v>12</v>
      </c>
      <c r="K111" s="16" t="s">
        <v>328</v>
      </c>
      <c r="L111" s="16" t="s">
        <v>392</v>
      </c>
      <c r="M111" s="7" t="s">
        <v>12</v>
      </c>
      <c r="N111" s="7" t="s">
        <v>12</v>
      </c>
      <c r="O111" s="7" t="s">
        <v>12</v>
      </c>
      <c r="P111" s="16" t="s">
        <v>393</v>
      </c>
      <c r="Q111" s="7" t="s">
        <v>12</v>
      </c>
      <c r="T111" s="10" t="s">
        <v>12</v>
      </c>
    </row>
    <row r="112" customFormat="false" ht="15" hidden="false" customHeight="true" outlineLevel="0" collapsed="false">
      <c r="A112" s="17" t="s">
        <v>49</v>
      </c>
      <c r="B112" s="17" t="s">
        <v>12</v>
      </c>
      <c r="C112" s="17" t="s">
        <v>394</v>
      </c>
      <c r="D112" s="18" t="s">
        <v>395</v>
      </c>
      <c r="E112" s="24" t="s">
        <v>12</v>
      </c>
      <c r="F112" s="24" t="s">
        <v>396</v>
      </c>
      <c r="G112" s="24" t="s">
        <v>12</v>
      </c>
      <c r="H112" s="29" t="s">
        <v>397</v>
      </c>
      <c r="I112" s="25" t="s">
        <v>398</v>
      </c>
      <c r="J112" s="17" t="s">
        <v>12</v>
      </c>
      <c r="K112" s="18" t="s">
        <v>333</v>
      </c>
      <c r="L112" s="17" t="s">
        <v>399</v>
      </c>
      <c r="M112" s="17" t="s">
        <v>12</v>
      </c>
      <c r="N112" s="17" t="s">
        <v>12</v>
      </c>
      <c r="O112" s="17" t="s">
        <v>12</v>
      </c>
      <c r="P112" s="18" t="s">
        <v>400</v>
      </c>
      <c r="Q112" s="17" t="s">
        <v>12</v>
      </c>
      <c r="T112" s="10" t="s">
        <v>12</v>
      </c>
    </row>
    <row r="113" customFormat="false" ht="15" hidden="false" customHeight="true" outlineLevel="0" collapsed="false">
      <c r="A113" s="24" t="s">
        <v>141</v>
      </c>
      <c r="B113" s="17" t="s">
        <v>12</v>
      </c>
      <c r="C113" s="17" t="s">
        <v>142</v>
      </c>
      <c r="D113" s="17" t="s">
        <v>142</v>
      </c>
      <c r="E113" s="24" t="s">
        <v>12</v>
      </c>
      <c r="F113" s="24" t="s">
        <v>144</v>
      </c>
      <c r="G113" s="24" t="s">
        <v>12</v>
      </c>
      <c r="H113" s="24" t="s">
        <v>142</v>
      </c>
      <c r="I113" s="24" t="s">
        <v>144</v>
      </c>
      <c r="J113" s="17" t="s">
        <v>12</v>
      </c>
      <c r="K113" s="17" t="s">
        <v>142</v>
      </c>
      <c r="L113" s="17" t="s">
        <v>12</v>
      </c>
      <c r="M113" s="17" t="s">
        <v>12</v>
      </c>
      <c r="N113" s="17" t="s">
        <v>12</v>
      </c>
      <c r="O113" s="17" t="s">
        <v>12</v>
      </c>
      <c r="P113" s="17" t="s">
        <v>144</v>
      </c>
      <c r="Q113" s="17" t="s">
        <v>12</v>
      </c>
      <c r="T113" s="10" t="s">
        <v>12</v>
      </c>
    </row>
    <row r="114" customFormat="false" ht="15" hidden="false" customHeight="true" outlineLevel="0" collapsed="false">
      <c r="A114" s="24" t="s">
        <v>145</v>
      </c>
      <c r="B114" s="17" t="s">
        <v>12</v>
      </c>
      <c r="C114" s="17" t="s">
        <v>169</v>
      </c>
      <c r="D114" s="17" t="s">
        <v>169</v>
      </c>
      <c r="E114" s="24" t="s">
        <v>12</v>
      </c>
      <c r="F114" s="24" t="s">
        <v>169</v>
      </c>
      <c r="G114" s="24" t="s">
        <v>12</v>
      </c>
      <c r="H114" s="24" t="s">
        <v>169</v>
      </c>
      <c r="I114" s="24" t="s">
        <v>169</v>
      </c>
      <c r="J114" s="17" t="s">
        <v>12</v>
      </c>
      <c r="K114" s="17" t="s">
        <v>169</v>
      </c>
      <c r="L114" s="24" t="s">
        <v>12</v>
      </c>
      <c r="M114" s="17" t="s">
        <v>12</v>
      </c>
      <c r="N114" s="17" t="s">
        <v>12</v>
      </c>
      <c r="O114" s="17" t="s">
        <v>12</v>
      </c>
      <c r="P114" s="17" t="s">
        <v>147</v>
      </c>
      <c r="Q114" s="17" t="s">
        <v>12</v>
      </c>
      <c r="T114" s="10" t="s">
        <v>12</v>
      </c>
    </row>
    <row r="115" customFormat="false" ht="15" hidden="false" customHeight="true" outlineLevel="0" collapsed="false">
      <c r="A115" s="17" t="s">
        <v>88</v>
      </c>
      <c r="B115" s="17" t="s">
        <v>12</v>
      </c>
      <c r="C115" s="17" t="s">
        <v>401</v>
      </c>
      <c r="D115" s="17" t="s">
        <v>402</v>
      </c>
      <c r="E115" s="24" t="s">
        <v>12</v>
      </c>
      <c r="F115" s="24" t="s">
        <v>382</v>
      </c>
      <c r="G115" s="24" t="s">
        <v>12</v>
      </c>
      <c r="H115" s="24" t="s">
        <v>403</v>
      </c>
      <c r="I115" s="24" t="s">
        <v>404</v>
      </c>
      <c r="J115" s="17" t="s">
        <v>12</v>
      </c>
      <c r="K115" s="17" t="s">
        <v>336</v>
      </c>
      <c r="L115" s="24" t="s">
        <v>405</v>
      </c>
      <c r="M115" s="17" t="s">
        <v>12</v>
      </c>
      <c r="N115" s="17" t="s">
        <v>12</v>
      </c>
      <c r="O115" s="17" t="s">
        <v>12</v>
      </c>
      <c r="P115" s="17" t="s">
        <v>406</v>
      </c>
      <c r="Q115" s="17" t="s">
        <v>12</v>
      </c>
      <c r="T115" s="10" t="s">
        <v>12</v>
      </c>
    </row>
    <row r="116" customFormat="false" ht="15" hidden="false" customHeight="true" outlineLevel="0" collapsed="false">
      <c r="A116" s="26" t="s">
        <v>407</v>
      </c>
      <c r="B116" s="27"/>
      <c r="C116" s="27" t="s">
        <v>30</v>
      </c>
      <c r="D116" s="27" t="s">
        <v>30</v>
      </c>
      <c r="E116" s="27" t="s">
        <v>12</v>
      </c>
      <c r="F116" s="27" t="s">
        <v>30</v>
      </c>
      <c r="G116" s="27" t="s">
        <v>12</v>
      </c>
      <c r="H116" s="27" t="s">
        <v>30</v>
      </c>
      <c r="I116" s="27" t="s">
        <v>30</v>
      </c>
      <c r="J116" s="27" t="s">
        <v>12</v>
      </c>
      <c r="K116" s="27" t="s">
        <v>30</v>
      </c>
      <c r="L116" s="27" t="s">
        <v>30</v>
      </c>
      <c r="M116" s="27" t="s">
        <v>30</v>
      </c>
      <c r="N116" s="27" t="s">
        <v>12</v>
      </c>
      <c r="O116" s="27" t="s">
        <v>30</v>
      </c>
      <c r="P116" s="27" t="s">
        <v>30</v>
      </c>
      <c r="Q116" s="27" t="s">
        <v>12</v>
      </c>
      <c r="T116" s="10" t="s">
        <v>12</v>
      </c>
    </row>
    <row r="117" s="10" customFormat="true" ht="15" hidden="false" customHeight="true" outlineLevel="0" collapsed="false">
      <c r="A117" s="16" t="s">
        <v>32</v>
      </c>
      <c r="B117" s="7" t="s">
        <v>12</v>
      </c>
      <c r="C117" s="7" t="s">
        <v>12</v>
      </c>
      <c r="D117" s="16" t="s">
        <v>408</v>
      </c>
      <c r="E117" s="7" t="s">
        <v>12</v>
      </c>
      <c r="F117" s="16" t="s">
        <v>409</v>
      </c>
      <c r="G117" s="7" t="s">
        <v>12</v>
      </c>
      <c r="H117" s="7" t="s">
        <v>12</v>
      </c>
      <c r="I117" s="7" t="s">
        <v>12</v>
      </c>
      <c r="J117" s="7" t="s">
        <v>12</v>
      </c>
      <c r="K117" s="7" t="s">
        <v>12</v>
      </c>
      <c r="L117" s="16" t="s">
        <v>410</v>
      </c>
      <c r="M117" s="16" t="s">
        <v>411</v>
      </c>
      <c r="N117" s="7" t="s">
        <v>12</v>
      </c>
      <c r="O117" s="7" t="s">
        <v>12</v>
      </c>
      <c r="P117" s="7" t="s">
        <v>12</v>
      </c>
      <c r="Q117" s="7" t="s">
        <v>12</v>
      </c>
      <c r="T117" s="10" t="s">
        <v>12</v>
      </c>
    </row>
    <row r="118" customFormat="false" ht="15" hidden="false" customHeight="true" outlineLevel="0" collapsed="false">
      <c r="A118" s="17" t="s">
        <v>49</v>
      </c>
      <c r="B118" s="17" t="s">
        <v>12</v>
      </c>
      <c r="C118" s="17" t="s">
        <v>12</v>
      </c>
      <c r="D118" s="24" t="s">
        <v>412</v>
      </c>
      <c r="E118" s="17" t="s">
        <v>12</v>
      </c>
      <c r="F118" s="19" t="s">
        <v>413</v>
      </c>
      <c r="G118" s="17" t="s">
        <v>12</v>
      </c>
      <c r="H118" s="17" t="s">
        <v>12</v>
      </c>
      <c r="I118" s="17" t="s">
        <v>12</v>
      </c>
      <c r="J118" s="17" t="s">
        <v>12</v>
      </c>
      <c r="K118" s="17" t="s">
        <v>12</v>
      </c>
      <c r="L118" s="18" t="s">
        <v>414</v>
      </c>
      <c r="M118" s="17" t="s">
        <v>415</v>
      </c>
      <c r="N118" s="17" t="s">
        <v>12</v>
      </c>
      <c r="O118" s="17" t="s">
        <v>12</v>
      </c>
      <c r="P118" s="17" t="s">
        <v>12</v>
      </c>
      <c r="Q118" s="17" t="s">
        <v>12</v>
      </c>
      <c r="T118" s="10" t="s">
        <v>12</v>
      </c>
    </row>
    <row r="119" customFormat="false" ht="15" hidden="false" customHeight="true" outlineLevel="0" collapsed="false">
      <c r="A119" s="24" t="s">
        <v>141</v>
      </c>
      <c r="B119" s="17" t="s">
        <v>12</v>
      </c>
      <c r="C119" s="17" t="s">
        <v>12</v>
      </c>
      <c r="D119" s="24" t="s">
        <v>142</v>
      </c>
      <c r="E119" s="24" t="s">
        <v>12</v>
      </c>
      <c r="F119" s="24" t="s">
        <v>142</v>
      </c>
      <c r="G119" s="24" t="s">
        <v>12</v>
      </c>
      <c r="H119" s="24" t="s">
        <v>12</v>
      </c>
      <c r="I119" s="24" t="s">
        <v>12</v>
      </c>
      <c r="J119" s="24" t="s">
        <v>12</v>
      </c>
      <c r="K119" s="24" t="s">
        <v>12</v>
      </c>
      <c r="L119" s="24" t="s">
        <v>142</v>
      </c>
      <c r="M119" s="24" t="s">
        <v>142</v>
      </c>
      <c r="N119" s="24" t="s">
        <v>12</v>
      </c>
      <c r="O119" s="17" t="s">
        <v>12</v>
      </c>
      <c r="P119" s="17" t="s">
        <v>12</v>
      </c>
      <c r="Q119" s="17" t="s">
        <v>12</v>
      </c>
      <c r="T119" s="10" t="s">
        <v>12</v>
      </c>
    </row>
    <row r="120" customFormat="false" ht="15" hidden="false" customHeight="true" outlineLevel="0" collapsed="false">
      <c r="A120" s="24" t="s">
        <v>145</v>
      </c>
      <c r="B120" s="17" t="s">
        <v>12</v>
      </c>
      <c r="C120" s="17" t="s">
        <v>12</v>
      </c>
      <c r="D120" s="24" t="s">
        <v>169</v>
      </c>
      <c r="E120" s="24" t="s">
        <v>12</v>
      </c>
      <c r="F120" s="24" t="s">
        <v>169</v>
      </c>
      <c r="G120" s="24" t="s">
        <v>12</v>
      </c>
      <c r="H120" s="24" t="s">
        <v>12</v>
      </c>
      <c r="I120" s="24" t="s">
        <v>12</v>
      </c>
      <c r="J120" s="24" t="s">
        <v>12</v>
      </c>
      <c r="K120" s="24" t="s">
        <v>12</v>
      </c>
      <c r="L120" s="24" t="s">
        <v>169</v>
      </c>
      <c r="M120" s="24" t="s">
        <v>169</v>
      </c>
      <c r="N120" s="24" t="s">
        <v>12</v>
      </c>
      <c r="O120" s="17" t="s">
        <v>12</v>
      </c>
      <c r="P120" s="17" t="s">
        <v>12</v>
      </c>
      <c r="Q120" s="17" t="s">
        <v>12</v>
      </c>
      <c r="T120" s="10" t="s">
        <v>12</v>
      </c>
    </row>
    <row r="121" customFormat="false" ht="15" hidden="false" customHeight="true" outlineLevel="0" collapsed="false">
      <c r="A121" s="17" t="s">
        <v>88</v>
      </c>
      <c r="B121" s="17" t="s">
        <v>12</v>
      </c>
      <c r="C121" s="17" t="s">
        <v>12</v>
      </c>
      <c r="D121" s="24" t="s">
        <v>416</v>
      </c>
      <c r="E121" s="24" t="s">
        <v>12</v>
      </c>
      <c r="F121" s="24" t="s">
        <v>12</v>
      </c>
      <c r="G121" s="24" t="s">
        <v>12</v>
      </c>
      <c r="H121" s="24" t="s">
        <v>12</v>
      </c>
      <c r="I121" s="24" t="s">
        <v>12</v>
      </c>
      <c r="J121" s="24" t="s">
        <v>12</v>
      </c>
      <c r="K121" s="24" t="s">
        <v>12</v>
      </c>
      <c r="L121" s="24" t="s">
        <v>417</v>
      </c>
      <c r="M121" s="29" t="s">
        <v>418</v>
      </c>
      <c r="N121" s="24" t="s">
        <v>12</v>
      </c>
      <c r="O121" s="17" t="s">
        <v>12</v>
      </c>
      <c r="P121" s="17" t="s">
        <v>12</v>
      </c>
      <c r="Q121" s="17" t="s">
        <v>12</v>
      </c>
      <c r="T121" s="10" t="s">
        <v>12</v>
      </c>
    </row>
    <row r="122" customFormat="false" ht="15" hidden="false" customHeight="true" outlineLevel="0" collapsed="false">
      <c r="A122" s="26" t="s">
        <v>419</v>
      </c>
      <c r="B122" s="27"/>
      <c r="C122" s="27"/>
      <c r="D122" s="27" t="s">
        <v>30</v>
      </c>
      <c r="E122" s="27" t="s">
        <v>12</v>
      </c>
      <c r="F122" s="27" t="s">
        <v>30</v>
      </c>
      <c r="G122" s="27" t="s">
        <v>12</v>
      </c>
      <c r="H122" s="27" t="s">
        <v>30</v>
      </c>
      <c r="I122" s="27" t="s">
        <v>30</v>
      </c>
      <c r="J122" s="27" t="s">
        <v>12</v>
      </c>
      <c r="K122" s="27" t="s">
        <v>30</v>
      </c>
      <c r="L122" s="27" t="s">
        <v>30</v>
      </c>
      <c r="M122" s="27" t="s">
        <v>30</v>
      </c>
      <c r="N122" s="27" t="s">
        <v>12</v>
      </c>
      <c r="O122" s="27" t="s">
        <v>30</v>
      </c>
      <c r="P122" s="27" t="s">
        <v>30</v>
      </c>
      <c r="Q122" s="27" t="s">
        <v>12</v>
      </c>
      <c r="R122" s="10" t="s">
        <v>12</v>
      </c>
      <c r="T122" s="10" t="s">
        <v>12</v>
      </c>
    </row>
    <row r="123" s="10" customFormat="true" ht="15" hidden="false" customHeight="true" outlineLevel="0" collapsed="false">
      <c r="A123" s="16" t="s">
        <v>32</v>
      </c>
      <c r="B123" s="16" t="s">
        <v>361</v>
      </c>
      <c r="C123" s="16" t="s">
        <v>209</v>
      </c>
      <c r="D123" s="16" t="s">
        <v>420</v>
      </c>
      <c r="E123" s="16" t="s">
        <v>421</v>
      </c>
      <c r="F123" s="16" t="s">
        <v>422</v>
      </c>
      <c r="G123" s="16" t="s">
        <v>278</v>
      </c>
      <c r="H123" s="16" t="s">
        <v>423</v>
      </c>
      <c r="I123" s="16" t="s">
        <v>424</v>
      </c>
      <c r="J123" s="16" t="s">
        <v>425</v>
      </c>
      <c r="K123" s="16" t="s">
        <v>328</v>
      </c>
      <c r="L123" s="16" t="s">
        <v>426</v>
      </c>
      <c r="M123" s="16" t="s">
        <v>427</v>
      </c>
      <c r="N123" s="16" t="s">
        <v>428</v>
      </c>
      <c r="O123" s="16" t="s">
        <v>368</v>
      </c>
      <c r="P123" s="16" t="s">
        <v>429</v>
      </c>
      <c r="Q123" s="16" t="s">
        <v>430</v>
      </c>
      <c r="R123" s="10" t="s">
        <v>12</v>
      </c>
      <c r="T123" s="10" t="s">
        <v>12</v>
      </c>
    </row>
    <row r="124" customFormat="false" ht="15" hidden="false" customHeight="true" outlineLevel="0" collapsed="false">
      <c r="A124" s="17" t="s">
        <v>49</v>
      </c>
      <c r="B124" s="24" t="s">
        <v>370</v>
      </c>
      <c r="C124" s="29" t="s">
        <v>211</v>
      </c>
      <c r="D124" s="29" t="s">
        <v>431</v>
      </c>
      <c r="E124" s="24" t="s">
        <v>432</v>
      </c>
      <c r="F124" s="25" t="s">
        <v>433</v>
      </c>
      <c r="G124" s="25" t="s">
        <v>291</v>
      </c>
      <c r="H124" s="20" t="s">
        <v>434</v>
      </c>
      <c r="I124" s="25" t="s">
        <v>435</v>
      </c>
      <c r="J124" s="24" t="s">
        <v>436</v>
      </c>
      <c r="K124" s="25" t="s">
        <v>333</v>
      </c>
      <c r="L124" s="24" t="s">
        <v>437</v>
      </c>
      <c r="M124" s="24" t="s">
        <v>438</v>
      </c>
      <c r="N124" s="29" t="s">
        <v>439</v>
      </c>
      <c r="O124" s="25" t="s">
        <v>378</v>
      </c>
      <c r="P124" s="29" t="s">
        <v>440</v>
      </c>
      <c r="Q124" s="18" t="s">
        <v>441</v>
      </c>
      <c r="R124" s="10" t="s">
        <v>12</v>
      </c>
      <c r="T124" s="10" t="s">
        <v>12</v>
      </c>
    </row>
    <row r="125" customFormat="false" ht="15" hidden="false" customHeight="true" outlineLevel="0" collapsed="false">
      <c r="A125" s="24" t="s">
        <v>141</v>
      </c>
      <c r="B125" s="24" t="s">
        <v>143</v>
      </c>
      <c r="C125" s="24" t="s">
        <v>142</v>
      </c>
      <c r="D125" s="24" t="s">
        <v>142</v>
      </c>
      <c r="E125" s="24" t="s">
        <v>142</v>
      </c>
      <c r="F125" s="24" t="s">
        <v>144</v>
      </c>
      <c r="G125" s="24" t="s">
        <v>143</v>
      </c>
      <c r="H125" s="24" t="s">
        <v>144</v>
      </c>
      <c r="I125" s="24" t="s">
        <v>142</v>
      </c>
      <c r="J125" s="24" t="s">
        <v>143</v>
      </c>
      <c r="K125" s="24" t="s">
        <v>142</v>
      </c>
      <c r="L125" s="24" t="s">
        <v>143</v>
      </c>
      <c r="M125" s="24" t="s">
        <v>142</v>
      </c>
      <c r="N125" s="24" t="s">
        <v>12</v>
      </c>
      <c r="O125" s="24" t="s">
        <v>144</v>
      </c>
      <c r="P125" s="24" t="s">
        <v>143</v>
      </c>
      <c r="Q125" s="17" t="s">
        <v>143</v>
      </c>
      <c r="R125" s="10" t="s">
        <v>12</v>
      </c>
      <c r="T125" s="10" t="s">
        <v>12</v>
      </c>
    </row>
    <row r="126" customFormat="false" ht="15" hidden="false" customHeight="true" outlineLevel="0" collapsed="false">
      <c r="A126" s="24" t="s">
        <v>145</v>
      </c>
      <c r="B126" s="24" t="s">
        <v>169</v>
      </c>
      <c r="C126" s="24" t="s">
        <v>169</v>
      </c>
      <c r="D126" s="24" t="s">
        <v>147</v>
      </c>
      <c r="E126" s="24" t="s">
        <v>169</v>
      </c>
      <c r="F126" s="24" t="s">
        <v>169</v>
      </c>
      <c r="G126" s="24" t="s">
        <v>146</v>
      </c>
      <c r="H126" s="24" t="s">
        <v>169</v>
      </c>
      <c r="I126" s="24" t="s">
        <v>169</v>
      </c>
      <c r="J126" s="24" t="s">
        <v>169</v>
      </c>
      <c r="K126" s="24" t="s">
        <v>169</v>
      </c>
      <c r="L126" s="24" t="s">
        <v>169</v>
      </c>
      <c r="M126" s="24" t="s">
        <v>169</v>
      </c>
      <c r="N126" s="24" t="s">
        <v>12</v>
      </c>
      <c r="O126" s="24" t="s">
        <v>169</v>
      </c>
      <c r="P126" s="24" t="s">
        <v>147</v>
      </c>
      <c r="Q126" s="17" t="s">
        <v>146</v>
      </c>
      <c r="R126" s="10" t="s">
        <v>12</v>
      </c>
      <c r="T126" s="10" t="s">
        <v>12</v>
      </c>
    </row>
    <row r="127" customFormat="false" ht="15" hidden="false" customHeight="true" outlineLevel="0" collapsed="false">
      <c r="A127" s="17" t="s">
        <v>88</v>
      </c>
      <c r="B127" s="24" t="s">
        <v>380</v>
      </c>
      <c r="C127" s="24" t="s">
        <v>12</v>
      </c>
      <c r="D127" s="24" t="s">
        <v>12</v>
      </c>
      <c r="E127" s="24" t="s">
        <v>12</v>
      </c>
      <c r="F127" s="24" t="s">
        <v>12</v>
      </c>
      <c r="G127" s="24" t="s">
        <v>301</v>
      </c>
      <c r="H127" s="24" t="s">
        <v>442</v>
      </c>
      <c r="I127" s="24" t="s">
        <v>12</v>
      </c>
      <c r="J127" s="24" t="s">
        <v>12</v>
      </c>
      <c r="K127" s="24" t="s">
        <v>336</v>
      </c>
      <c r="L127" s="24" t="s">
        <v>443</v>
      </c>
      <c r="M127" s="29" t="s">
        <v>418</v>
      </c>
      <c r="N127" s="29" t="s">
        <v>418</v>
      </c>
      <c r="O127" s="24" t="s">
        <v>12</v>
      </c>
      <c r="P127" s="24" t="s">
        <v>444</v>
      </c>
      <c r="Q127" s="17" t="s">
        <v>12</v>
      </c>
      <c r="R127" s="10" t="s">
        <v>12</v>
      </c>
      <c r="T127" s="10" t="s">
        <v>12</v>
      </c>
    </row>
    <row r="128" s="10" customFormat="true" ht="15" hidden="false" customHeight="true" outlineLevel="0" collapsed="false">
      <c r="A128" s="16" t="s">
        <v>32</v>
      </c>
      <c r="B128" s="7" t="s">
        <v>12</v>
      </c>
      <c r="C128" s="7" t="s">
        <v>12</v>
      </c>
      <c r="D128" s="16" t="s">
        <v>445</v>
      </c>
      <c r="E128" s="16" t="s">
        <v>446</v>
      </c>
      <c r="F128" s="16" t="s">
        <v>447</v>
      </c>
      <c r="G128" s="16" t="s">
        <v>448</v>
      </c>
      <c r="H128" s="16" t="s">
        <v>449</v>
      </c>
      <c r="I128" s="7" t="s">
        <v>12</v>
      </c>
      <c r="J128" s="7" t="s">
        <v>12</v>
      </c>
      <c r="K128" s="7" t="s">
        <v>12</v>
      </c>
      <c r="L128" s="7" t="s">
        <v>12</v>
      </c>
      <c r="M128" s="7" t="s">
        <v>12</v>
      </c>
      <c r="N128" s="7" t="s">
        <v>12</v>
      </c>
      <c r="O128" s="7" t="s">
        <v>12</v>
      </c>
      <c r="P128" s="30" t="s">
        <v>12</v>
      </c>
      <c r="Q128" s="16" t="s">
        <v>450</v>
      </c>
      <c r="R128" s="10" t="s">
        <v>12</v>
      </c>
      <c r="T128" s="10" t="s">
        <v>12</v>
      </c>
    </row>
    <row r="129" customFormat="false" ht="15" hidden="false" customHeight="true" outlineLevel="0" collapsed="false">
      <c r="A129" s="17" t="s">
        <v>49</v>
      </c>
      <c r="B129" s="17" t="s">
        <v>12</v>
      </c>
      <c r="C129" s="17" t="s">
        <v>12</v>
      </c>
      <c r="D129" s="17" t="s">
        <v>451</v>
      </c>
      <c r="E129" s="17" t="s">
        <v>452</v>
      </c>
      <c r="F129" s="25" t="s">
        <v>453</v>
      </c>
      <c r="G129" s="24" t="s">
        <v>454</v>
      </c>
      <c r="H129" s="25" t="s">
        <v>455</v>
      </c>
      <c r="I129" s="24" t="s">
        <v>12</v>
      </c>
      <c r="J129" s="17" t="s">
        <v>12</v>
      </c>
      <c r="K129" s="17" t="s">
        <v>12</v>
      </c>
      <c r="L129" s="17" t="s">
        <v>12</v>
      </c>
      <c r="M129" s="17" t="s">
        <v>12</v>
      </c>
      <c r="N129" s="17" t="s">
        <v>12</v>
      </c>
      <c r="O129" s="17" t="s">
        <v>12</v>
      </c>
      <c r="P129" s="17" t="s">
        <v>12</v>
      </c>
      <c r="Q129" s="17" t="s">
        <v>456</v>
      </c>
      <c r="R129" s="10" t="s">
        <v>12</v>
      </c>
      <c r="T129" s="10" t="s">
        <v>12</v>
      </c>
    </row>
    <row r="130" customFormat="false" ht="15" hidden="false" customHeight="true" outlineLevel="0" collapsed="false">
      <c r="A130" s="24" t="s">
        <v>141</v>
      </c>
      <c r="B130" s="17" t="s">
        <v>12</v>
      </c>
      <c r="C130" s="17" t="s">
        <v>12</v>
      </c>
      <c r="D130" s="17" t="s">
        <v>143</v>
      </c>
      <c r="E130" s="24" t="s">
        <v>146</v>
      </c>
      <c r="F130" s="24" t="s">
        <v>142</v>
      </c>
      <c r="G130" s="24" t="s">
        <v>142</v>
      </c>
      <c r="H130" s="24" t="s">
        <v>142</v>
      </c>
      <c r="I130" s="24" t="s">
        <v>12</v>
      </c>
      <c r="J130" s="17" t="s">
        <v>12</v>
      </c>
      <c r="K130" s="17" t="s">
        <v>12</v>
      </c>
      <c r="L130" s="17" t="s">
        <v>12</v>
      </c>
      <c r="M130" s="17" t="s">
        <v>12</v>
      </c>
      <c r="N130" s="17" t="s">
        <v>12</v>
      </c>
      <c r="O130" s="17" t="s">
        <v>12</v>
      </c>
      <c r="P130" s="17" t="s">
        <v>12</v>
      </c>
      <c r="Q130" s="17" t="s">
        <v>143</v>
      </c>
      <c r="R130" s="10" t="s">
        <v>12</v>
      </c>
      <c r="T130" s="10" t="s">
        <v>12</v>
      </c>
    </row>
    <row r="131" customFormat="false" ht="15" hidden="false" customHeight="true" outlineLevel="0" collapsed="false">
      <c r="A131" s="24" t="s">
        <v>145</v>
      </c>
      <c r="B131" s="17" t="s">
        <v>12</v>
      </c>
      <c r="C131" s="17" t="s">
        <v>12</v>
      </c>
      <c r="D131" s="17" t="s">
        <v>147</v>
      </c>
      <c r="E131" s="17" t="s">
        <v>142</v>
      </c>
      <c r="F131" s="24" t="s">
        <v>169</v>
      </c>
      <c r="G131" s="24" t="s">
        <v>169</v>
      </c>
      <c r="H131" s="24" t="s">
        <v>169</v>
      </c>
      <c r="I131" s="24" t="s">
        <v>12</v>
      </c>
      <c r="J131" s="17" t="s">
        <v>12</v>
      </c>
      <c r="K131" s="17" t="s">
        <v>12</v>
      </c>
      <c r="L131" s="17" t="s">
        <v>12</v>
      </c>
      <c r="M131" s="17" t="s">
        <v>12</v>
      </c>
      <c r="N131" s="17" t="s">
        <v>12</v>
      </c>
      <c r="O131" s="17" t="s">
        <v>12</v>
      </c>
      <c r="P131" s="17" t="s">
        <v>12</v>
      </c>
      <c r="Q131" s="17" t="s">
        <v>146</v>
      </c>
      <c r="R131" s="10" t="s">
        <v>12</v>
      </c>
      <c r="T131" s="10" t="s">
        <v>12</v>
      </c>
    </row>
    <row r="132" customFormat="false" ht="15" hidden="false" customHeight="true" outlineLevel="0" collapsed="false">
      <c r="A132" s="17" t="s">
        <v>88</v>
      </c>
      <c r="B132" s="17" t="s">
        <v>12</v>
      </c>
      <c r="C132" s="17" t="s">
        <v>12</v>
      </c>
      <c r="D132" s="17" t="s">
        <v>12</v>
      </c>
      <c r="E132" s="17" t="s">
        <v>12</v>
      </c>
      <c r="F132" s="24" t="s">
        <v>457</v>
      </c>
      <c r="G132" s="29" t="s">
        <v>418</v>
      </c>
      <c r="H132" s="24" t="s">
        <v>458</v>
      </c>
      <c r="I132" s="24" t="s">
        <v>12</v>
      </c>
      <c r="J132" s="17" t="s">
        <v>12</v>
      </c>
      <c r="K132" s="17" t="s">
        <v>12</v>
      </c>
      <c r="L132" s="17" t="s">
        <v>12</v>
      </c>
      <c r="M132" s="17" t="s">
        <v>12</v>
      </c>
      <c r="N132" s="17" t="s">
        <v>12</v>
      </c>
      <c r="O132" s="17" t="s">
        <v>12</v>
      </c>
      <c r="P132" s="17" t="s">
        <v>12</v>
      </c>
      <c r="Q132" s="17" t="s">
        <v>12</v>
      </c>
      <c r="R132" s="10" t="s">
        <v>12</v>
      </c>
      <c r="T132" s="10" t="s">
        <v>12</v>
      </c>
    </row>
    <row r="133" customFormat="false" ht="15" hidden="false" customHeight="true" outlineLevel="0" collapsed="false">
      <c r="A133" s="26" t="s">
        <v>459</v>
      </c>
      <c r="B133" s="27"/>
      <c r="C133" s="27" t="s">
        <v>30</v>
      </c>
      <c r="D133" s="27" t="s">
        <v>30</v>
      </c>
      <c r="E133" s="27" t="s">
        <v>12</v>
      </c>
      <c r="F133" s="27" t="s">
        <v>30</v>
      </c>
      <c r="G133" s="27" t="s">
        <v>12</v>
      </c>
      <c r="H133" s="27" t="s">
        <v>30</v>
      </c>
      <c r="I133" s="27" t="s">
        <v>30</v>
      </c>
      <c r="J133" s="27" t="s">
        <v>12</v>
      </c>
      <c r="K133" s="27" t="s">
        <v>30</v>
      </c>
      <c r="L133" s="27" t="s">
        <v>30</v>
      </c>
      <c r="M133" s="27" t="s">
        <v>30</v>
      </c>
      <c r="N133" s="27" t="s">
        <v>12</v>
      </c>
      <c r="O133" s="27" t="s">
        <v>30</v>
      </c>
      <c r="P133" s="27" t="s">
        <v>30</v>
      </c>
      <c r="Q133" s="27" t="s">
        <v>12</v>
      </c>
      <c r="R133" s="10" t="s">
        <v>12</v>
      </c>
      <c r="T133" s="10" t="s">
        <v>12</v>
      </c>
    </row>
    <row r="134" s="10" customFormat="true" ht="15" hidden="false" customHeight="true" outlineLevel="0" collapsed="false">
      <c r="A134" s="16" t="s">
        <v>32</v>
      </c>
      <c r="B134" s="16" t="s">
        <v>224</v>
      </c>
      <c r="C134" s="16" t="s">
        <v>460</v>
      </c>
      <c r="D134" s="16" t="s">
        <v>461</v>
      </c>
      <c r="E134" s="16" t="s">
        <v>462</v>
      </c>
      <c r="F134" s="16" t="s">
        <v>463</v>
      </c>
      <c r="G134" s="16" t="s">
        <v>464</v>
      </c>
      <c r="H134" s="16" t="s">
        <v>465</v>
      </c>
      <c r="I134" s="16" t="s">
        <v>228</v>
      </c>
      <c r="J134" s="16" t="s">
        <v>466</v>
      </c>
      <c r="K134" s="16" t="s">
        <v>467</v>
      </c>
      <c r="L134" s="16" t="s">
        <v>468</v>
      </c>
      <c r="M134" s="16" t="s">
        <v>192</v>
      </c>
      <c r="N134" s="16" t="s">
        <v>469</v>
      </c>
      <c r="O134" s="16" t="s">
        <v>470</v>
      </c>
      <c r="P134" s="16" t="s">
        <v>471</v>
      </c>
      <c r="Q134" s="16" t="s">
        <v>472</v>
      </c>
      <c r="R134" s="10" t="s">
        <v>12</v>
      </c>
      <c r="T134" s="10" t="s">
        <v>12</v>
      </c>
    </row>
    <row r="135" customFormat="false" ht="15" hidden="false" customHeight="true" outlineLevel="0" collapsed="false">
      <c r="A135" s="17" t="s">
        <v>49</v>
      </c>
      <c r="B135" s="24" t="s">
        <v>232</v>
      </c>
      <c r="C135" s="29" t="s">
        <v>473</v>
      </c>
      <c r="D135" s="24" t="s">
        <v>474</v>
      </c>
      <c r="E135" s="24" t="s">
        <v>475</v>
      </c>
      <c r="F135" s="29" t="s">
        <v>476</v>
      </c>
      <c r="G135" s="25" t="s">
        <v>477</v>
      </c>
      <c r="H135" s="25" t="s">
        <v>478</v>
      </c>
      <c r="I135" s="29" t="s">
        <v>236</v>
      </c>
      <c r="J135" s="24" t="s">
        <v>479</v>
      </c>
      <c r="K135" s="24" t="s">
        <v>480</v>
      </c>
      <c r="L135" s="25" t="s">
        <v>481</v>
      </c>
      <c r="M135" s="29" t="s">
        <v>482</v>
      </c>
      <c r="N135" s="18" t="s">
        <v>483</v>
      </c>
      <c r="O135" s="17" t="s">
        <v>484</v>
      </c>
      <c r="P135" s="17" t="s">
        <v>109</v>
      </c>
      <c r="Q135" s="18" t="s">
        <v>485</v>
      </c>
      <c r="R135" s="10" t="s">
        <v>12</v>
      </c>
      <c r="T135" s="10" t="s">
        <v>12</v>
      </c>
    </row>
    <row r="136" customFormat="false" ht="15" hidden="false" customHeight="true" outlineLevel="0" collapsed="false">
      <c r="A136" s="24" t="s">
        <v>145</v>
      </c>
      <c r="B136" s="24" t="s">
        <v>147</v>
      </c>
      <c r="C136" s="24" t="s">
        <v>169</v>
      </c>
      <c r="D136" s="24" t="s">
        <v>12</v>
      </c>
      <c r="E136" s="24" t="s">
        <v>169</v>
      </c>
      <c r="F136" s="24" t="s">
        <v>169</v>
      </c>
      <c r="G136" s="24" t="s">
        <v>169</v>
      </c>
      <c r="H136" s="24" t="s">
        <v>169</v>
      </c>
      <c r="I136" s="24" t="s">
        <v>146</v>
      </c>
      <c r="J136" s="24" t="s">
        <v>12</v>
      </c>
      <c r="K136" s="24" t="s">
        <v>12</v>
      </c>
      <c r="L136" s="24" t="s">
        <v>169</v>
      </c>
      <c r="M136" s="24" t="s">
        <v>169</v>
      </c>
      <c r="N136" s="17" t="s">
        <v>147</v>
      </c>
      <c r="O136" s="17" t="s">
        <v>169</v>
      </c>
      <c r="P136" s="17" t="s">
        <v>12</v>
      </c>
      <c r="Q136" s="17" t="s">
        <v>12</v>
      </c>
      <c r="R136" s="10" t="s">
        <v>12</v>
      </c>
      <c r="T136" s="10" t="s">
        <v>12</v>
      </c>
    </row>
    <row r="137" customFormat="false" ht="15" hidden="false" customHeight="true" outlineLevel="0" collapsed="false">
      <c r="A137" s="17" t="s">
        <v>88</v>
      </c>
      <c r="B137" s="24" t="s">
        <v>486</v>
      </c>
      <c r="C137" s="24" t="s">
        <v>12</v>
      </c>
      <c r="D137" s="24" t="s">
        <v>12</v>
      </c>
      <c r="E137" s="24" t="s">
        <v>487</v>
      </c>
      <c r="F137" s="24" t="s">
        <v>12</v>
      </c>
      <c r="G137" s="24" t="s">
        <v>12</v>
      </c>
      <c r="H137" s="24" t="s">
        <v>488</v>
      </c>
      <c r="I137" s="24" t="s">
        <v>12</v>
      </c>
      <c r="J137" s="24" t="s">
        <v>12</v>
      </c>
      <c r="K137" s="24" t="s">
        <v>12</v>
      </c>
      <c r="L137" s="24" t="s">
        <v>12</v>
      </c>
      <c r="M137" s="24" t="s">
        <v>489</v>
      </c>
      <c r="N137" s="17" t="s">
        <v>490</v>
      </c>
      <c r="O137" s="17" t="s">
        <v>491</v>
      </c>
      <c r="P137" s="17" t="s">
        <v>12</v>
      </c>
      <c r="Q137" s="17" t="s">
        <v>12</v>
      </c>
      <c r="R137" s="10"/>
      <c r="T137" s="10" t="s">
        <v>12</v>
      </c>
    </row>
    <row r="138" s="10" customFormat="true" ht="15" hidden="false" customHeight="true" outlineLevel="0" collapsed="false">
      <c r="A138" s="16" t="s">
        <v>32</v>
      </c>
      <c r="B138" s="16" t="s">
        <v>492</v>
      </c>
      <c r="C138" s="16" t="s">
        <v>493</v>
      </c>
      <c r="D138" s="16" t="s">
        <v>494</v>
      </c>
      <c r="E138" s="16" t="s">
        <v>495</v>
      </c>
      <c r="F138" s="8" t="s">
        <v>12</v>
      </c>
      <c r="G138" s="7" t="s">
        <v>12</v>
      </c>
      <c r="H138" s="16" t="s">
        <v>496</v>
      </c>
      <c r="I138" s="16" t="s">
        <v>497</v>
      </c>
      <c r="J138" s="16" t="s">
        <v>229</v>
      </c>
      <c r="K138" s="16" t="s">
        <v>498</v>
      </c>
      <c r="L138" s="16" t="s">
        <v>499</v>
      </c>
      <c r="M138" s="16" t="s">
        <v>250</v>
      </c>
      <c r="N138" s="16" t="s">
        <v>500</v>
      </c>
      <c r="O138" s="16" t="s">
        <v>501</v>
      </c>
      <c r="P138" s="16" t="s">
        <v>502</v>
      </c>
      <c r="Q138" s="16" t="s">
        <v>503</v>
      </c>
      <c r="R138" s="10" t="s">
        <v>12</v>
      </c>
      <c r="T138" s="10" t="s">
        <v>12</v>
      </c>
    </row>
    <row r="139" customFormat="false" ht="15" hidden="false" customHeight="true" outlineLevel="0" collapsed="false">
      <c r="A139" s="17" t="s">
        <v>49</v>
      </c>
      <c r="B139" s="17" t="s">
        <v>504</v>
      </c>
      <c r="C139" s="17" t="s">
        <v>505</v>
      </c>
      <c r="D139" s="17" t="s">
        <v>474</v>
      </c>
      <c r="E139" s="19" t="s">
        <v>506</v>
      </c>
      <c r="F139" s="24" t="s">
        <v>12</v>
      </c>
      <c r="G139" s="17" t="s">
        <v>12</v>
      </c>
      <c r="H139" s="17" t="s">
        <v>507</v>
      </c>
      <c r="I139" s="19" t="s">
        <v>508</v>
      </c>
      <c r="J139" s="17" t="s">
        <v>237</v>
      </c>
      <c r="K139" s="21" t="s">
        <v>509</v>
      </c>
      <c r="L139" s="17" t="s">
        <v>510</v>
      </c>
      <c r="M139" s="24" t="s">
        <v>256</v>
      </c>
      <c r="N139" s="18" t="s">
        <v>511</v>
      </c>
      <c r="O139" s="17" t="s">
        <v>512</v>
      </c>
      <c r="P139" s="17" t="s">
        <v>109</v>
      </c>
      <c r="Q139" s="34" t="s">
        <v>513</v>
      </c>
      <c r="R139" s="10" t="s">
        <v>12</v>
      </c>
      <c r="T139" s="10" t="s">
        <v>12</v>
      </c>
    </row>
    <row r="140" customFormat="false" ht="15" hidden="false" customHeight="true" outlineLevel="0" collapsed="false">
      <c r="A140" s="24" t="s">
        <v>145</v>
      </c>
      <c r="B140" s="17" t="s">
        <v>147</v>
      </c>
      <c r="C140" s="17" t="s">
        <v>169</v>
      </c>
      <c r="D140" s="17" t="s">
        <v>146</v>
      </c>
      <c r="E140" s="17" t="s">
        <v>12</v>
      </c>
      <c r="F140" s="24" t="s">
        <v>12</v>
      </c>
      <c r="G140" s="17" t="s">
        <v>12</v>
      </c>
      <c r="H140" s="17" t="s">
        <v>12</v>
      </c>
      <c r="I140" s="17" t="s">
        <v>12</v>
      </c>
      <c r="J140" s="17" t="s">
        <v>146</v>
      </c>
      <c r="K140" s="17" t="s">
        <v>147</v>
      </c>
      <c r="L140" s="17" t="s">
        <v>146</v>
      </c>
      <c r="M140" s="24" t="s">
        <v>147</v>
      </c>
      <c r="N140" s="17" t="s">
        <v>147</v>
      </c>
      <c r="O140" s="17" t="s">
        <v>169</v>
      </c>
      <c r="P140" s="17" t="s">
        <v>12</v>
      </c>
      <c r="Q140" s="17" t="s">
        <v>12</v>
      </c>
      <c r="R140" s="10"/>
      <c r="T140" s="10" t="s">
        <v>12</v>
      </c>
    </row>
    <row r="141" customFormat="false" ht="15" hidden="false" customHeight="true" outlineLevel="0" collapsed="false">
      <c r="A141" s="17" t="s">
        <v>88</v>
      </c>
      <c r="B141" s="17" t="s">
        <v>12</v>
      </c>
      <c r="C141" s="17" t="s">
        <v>12</v>
      </c>
      <c r="D141" s="17" t="s">
        <v>12</v>
      </c>
      <c r="E141" s="17" t="s">
        <v>514</v>
      </c>
      <c r="F141" s="24" t="s">
        <v>12</v>
      </c>
      <c r="G141" s="17" t="s">
        <v>12</v>
      </c>
      <c r="H141" s="17" t="s">
        <v>12</v>
      </c>
      <c r="I141" s="17" t="s">
        <v>12</v>
      </c>
      <c r="J141" s="17" t="s">
        <v>515</v>
      </c>
      <c r="K141" s="17" t="s">
        <v>516</v>
      </c>
      <c r="L141" s="17" t="s">
        <v>12</v>
      </c>
      <c r="M141" s="24" t="s">
        <v>517</v>
      </c>
      <c r="N141" s="17" t="s">
        <v>518</v>
      </c>
      <c r="O141" s="17" t="s">
        <v>12</v>
      </c>
      <c r="P141" s="17" t="s">
        <v>12</v>
      </c>
      <c r="Q141" s="17" t="s">
        <v>12</v>
      </c>
      <c r="R141" s="10"/>
      <c r="T141" s="10" t="s">
        <v>12</v>
      </c>
    </row>
    <row r="142" s="10" customFormat="true" ht="15" hidden="false" customHeight="true" outlineLevel="0" collapsed="false">
      <c r="A142" s="16" t="s">
        <v>32</v>
      </c>
      <c r="B142" s="16" t="s">
        <v>519</v>
      </c>
      <c r="C142" s="7" t="s">
        <v>12</v>
      </c>
      <c r="D142" s="16" t="s">
        <v>520</v>
      </c>
      <c r="E142" s="16" t="s">
        <v>521</v>
      </c>
      <c r="F142" s="7" t="s">
        <v>12</v>
      </c>
      <c r="G142" s="7" t="s">
        <v>12</v>
      </c>
      <c r="H142" s="16" t="s">
        <v>522</v>
      </c>
      <c r="I142" s="7" t="s">
        <v>12</v>
      </c>
      <c r="J142" s="7" t="s">
        <v>12</v>
      </c>
      <c r="K142" s="7" t="s">
        <v>12</v>
      </c>
      <c r="L142" s="16" t="s">
        <v>523</v>
      </c>
      <c r="M142" s="7" t="s">
        <v>12</v>
      </c>
      <c r="N142" s="16" t="s">
        <v>524</v>
      </c>
      <c r="O142" s="16" t="s">
        <v>525</v>
      </c>
      <c r="P142" s="7" t="s">
        <v>12</v>
      </c>
      <c r="Q142" s="7" t="s">
        <v>12</v>
      </c>
      <c r="T142" s="10" t="s">
        <v>12</v>
      </c>
    </row>
    <row r="143" customFormat="false" ht="15" hidden="false" customHeight="true" outlineLevel="0" collapsed="false">
      <c r="A143" s="17" t="s">
        <v>49</v>
      </c>
      <c r="B143" s="17" t="s">
        <v>504</v>
      </c>
      <c r="C143" s="17" t="s">
        <v>12</v>
      </c>
      <c r="D143" s="19" t="s">
        <v>526</v>
      </c>
      <c r="E143" s="19" t="s">
        <v>527</v>
      </c>
      <c r="F143" s="23" t="s">
        <v>12</v>
      </c>
      <c r="G143" s="17" t="s">
        <v>12</v>
      </c>
      <c r="H143" s="18" t="s">
        <v>528</v>
      </c>
      <c r="I143" s="17" t="s">
        <v>12</v>
      </c>
      <c r="J143" s="17" t="s">
        <v>12</v>
      </c>
      <c r="K143" s="17" t="s">
        <v>12</v>
      </c>
      <c r="L143" s="18" t="s">
        <v>529</v>
      </c>
      <c r="M143" s="17" t="s">
        <v>12</v>
      </c>
      <c r="N143" s="17" t="s">
        <v>530</v>
      </c>
      <c r="O143" s="18" t="s">
        <v>531</v>
      </c>
      <c r="P143" s="17" t="s">
        <v>12</v>
      </c>
      <c r="Q143" s="17" t="s">
        <v>12</v>
      </c>
      <c r="R143" s="10"/>
      <c r="T143" s="10" t="s">
        <v>12</v>
      </c>
    </row>
    <row r="144" customFormat="false" ht="15" hidden="false" customHeight="true" outlineLevel="0" collapsed="false">
      <c r="A144" s="24" t="s">
        <v>145</v>
      </c>
      <c r="B144" s="17" t="s">
        <v>169</v>
      </c>
      <c r="C144" s="17" t="s">
        <v>12</v>
      </c>
      <c r="D144" s="17" t="s">
        <v>169</v>
      </c>
      <c r="E144" s="17" t="s">
        <v>12</v>
      </c>
      <c r="F144" s="17" t="s">
        <v>12</v>
      </c>
      <c r="G144" s="17" t="s">
        <v>12</v>
      </c>
      <c r="H144" s="17" t="s">
        <v>147</v>
      </c>
      <c r="I144" s="17" t="s">
        <v>12</v>
      </c>
      <c r="J144" s="17" t="s">
        <v>12</v>
      </c>
      <c r="K144" s="17" t="s">
        <v>12</v>
      </c>
      <c r="L144" s="17" t="s">
        <v>147</v>
      </c>
      <c r="M144" s="17" t="s">
        <v>12</v>
      </c>
      <c r="N144" s="17" t="s">
        <v>169</v>
      </c>
      <c r="O144" s="17" t="s">
        <v>147</v>
      </c>
      <c r="P144" s="17" t="s">
        <v>12</v>
      </c>
      <c r="Q144" s="17" t="s">
        <v>12</v>
      </c>
      <c r="R144" s="10"/>
      <c r="T144" s="10" t="s">
        <v>12</v>
      </c>
    </row>
    <row r="145" customFormat="false" ht="15" hidden="false" customHeight="true" outlineLevel="0" collapsed="false">
      <c r="A145" s="17" t="s">
        <v>88</v>
      </c>
      <c r="B145" s="17" t="s">
        <v>12</v>
      </c>
      <c r="C145" s="17" t="s">
        <v>12</v>
      </c>
      <c r="D145" s="17" t="s">
        <v>12</v>
      </c>
      <c r="E145" s="17" t="s">
        <v>12</v>
      </c>
      <c r="F145" s="17" t="s">
        <v>12</v>
      </c>
      <c r="G145" s="17" t="s">
        <v>12</v>
      </c>
      <c r="H145" s="17" t="s">
        <v>12</v>
      </c>
      <c r="I145" s="17" t="s">
        <v>12</v>
      </c>
      <c r="J145" s="17" t="s">
        <v>12</v>
      </c>
      <c r="K145" s="17" t="s">
        <v>12</v>
      </c>
      <c r="L145" s="17" t="s">
        <v>532</v>
      </c>
      <c r="M145" s="17" t="s">
        <v>12</v>
      </c>
      <c r="N145" s="17" t="s">
        <v>12</v>
      </c>
      <c r="O145" s="17" t="s">
        <v>533</v>
      </c>
      <c r="P145" s="17" t="s">
        <v>12</v>
      </c>
      <c r="Q145" s="17" t="s">
        <v>12</v>
      </c>
      <c r="R145" s="10"/>
      <c r="T145" s="10" t="s">
        <v>12</v>
      </c>
    </row>
    <row r="146" customFormat="false" ht="15" hidden="false" customHeight="true" outlineLevel="0" collapsed="false">
      <c r="A146" s="8"/>
      <c r="B146" s="17"/>
      <c r="C146" s="17"/>
      <c r="D146" s="17"/>
      <c r="E146" s="17"/>
      <c r="F146" s="17"/>
      <c r="G146" s="17"/>
      <c r="H146" s="17"/>
      <c r="I146" s="17"/>
      <c r="J146" s="17"/>
      <c r="K146" s="17"/>
      <c r="L146" s="17" t="s">
        <v>12</v>
      </c>
      <c r="M146" s="17"/>
      <c r="N146" s="17"/>
      <c r="O146" s="17"/>
      <c r="P146" s="17"/>
      <c r="Q146" s="17"/>
      <c r="R146" s="10"/>
      <c r="T146" s="10"/>
    </row>
    <row r="147" customFormat="false" ht="15" hidden="false" customHeight="true" outlineLevel="0" collapsed="false">
      <c r="A147" s="24"/>
      <c r="B147" s="17" t="s">
        <v>12</v>
      </c>
      <c r="C147" s="17" t="s">
        <v>12</v>
      </c>
      <c r="D147" s="31" t="s">
        <v>182</v>
      </c>
      <c r="E147" s="31" t="s">
        <v>182</v>
      </c>
      <c r="F147" s="17" t="s">
        <v>12</v>
      </c>
      <c r="G147" s="17" t="s">
        <v>12</v>
      </c>
      <c r="H147" s="31" t="s">
        <v>182</v>
      </c>
      <c r="I147" s="17" t="s">
        <v>12</v>
      </c>
      <c r="J147" s="17" t="s">
        <v>12</v>
      </c>
      <c r="K147" s="17" t="s">
        <v>12</v>
      </c>
      <c r="L147" s="31" t="s">
        <v>182</v>
      </c>
      <c r="M147" s="17" t="s">
        <v>12</v>
      </c>
      <c r="N147" s="31" t="s">
        <v>182</v>
      </c>
      <c r="O147" s="31" t="s">
        <v>182</v>
      </c>
      <c r="P147" s="17" t="s">
        <v>12</v>
      </c>
      <c r="Q147" s="17" t="s">
        <v>12</v>
      </c>
      <c r="R147" s="10"/>
      <c r="T147" s="10" t="s">
        <v>12</v>
      </c>
    </row>
    <row r="148" customFormat="false" ht="15" hidden="false" customHeight="true" outlineLevel="0" collapsed="false">
      <c r="A148" s="24"/>
      <c r="B148" s="17" t="s">
        <v>12</v>
      </c>
      <c r="C148" s="17" t="s">
        <v>12</v>
      </c>
      <c r="D148" s="17" t="s">
        <v>12</v>
      </c>
      <c r="E148" s="17" t="s">
        <v>12</v>
      </c>
      <c r="F148" s="17" t="s">
        <v>12</v>
      </c>
      <c r="G148" s="17" t="s">
        <v>12</v>
      </c>
      <c r="H148" s="17" t="s">
        <v>12</v>
      </c>
      <c r="I148" s="17" t="s">
        <v>12</v>
      </c>
      <c r="J148" s="17" t="s">
        <v>12</v>
      </c>
      <c r="K148" s="17" t="s">
        <v>12</v>
      </c>
      <c r="L148" s="17" t="s">
        <v>12</v>
      </c>
      <c r="M148" s="17" t="s">
        <v>12</v>
      </c>
      <c r="N148" s="17" t="s">
        <v>12</v>
      </c>
      <c r="O148" s="17" t="s">
        <v>12</v>
      </c>
      <c r="P148" s="17" t="s">
        <v>12</v>
      </c>
      <c r="Q148" s="17" t="s">
        <v>12</v>
      </c>
      <c r="R148" s="10"/>
      <c r="T148" s="10" t="s">
        <v>12</v>
      </c>
    </row>
    <row r="149" customFormat="false" ht="15" hidden="false" customHeight="true" outlineLevel="0" collapsed="false">
      <c r="A149" s="26" t="s">
        <v>534</v>
      </c>
      <c r="B149" s="27"/>
      <c r="C149" s="27" t="s">
        <v>30</v>
      </c>
      <c r="D149" s="27" t="s">
        <v>30</v>
      </c>
      <c r="E149" s="27" t="s">
        <v>12</v>
      </c>
      <c r="F149" s="27" t="s">
        <v>30</v>
      </c>
      <c r="G149" s="27" t="s">
        <v>12</v>
      </c>
      <c r="H149" s="27" t="s">
        <v>30</v>
      </c>
      <c r="I149" s="27" t="s">
        <v>30</v>
      </c>
      <c r="J149" s="27" t="s">
        <v>12</v>
      </c>
      <c r="K149" s="27" t="s">
        <v>30</v>
      </c>
      <c r="L149" s="27" t="s">
        <v>30</v>
      </c>
      <c r="M149" s="27" t="s">
        <v>30</v>
      </c>
      <c r="N149" s="27" t="s">
        <v>12</v>
      </c>
      <c r="O149" s="27" t="s">
        <v>30</v>
      </c>
      <c r="P149" s="27" t="s">
        <v>30</v>
      </c>
      <c r="Q149" s="27" t="s">
        <v>12</v>
      </c>
      <c r="R149" s="10"/>
      <c r="T149" s="10" t="s">
        <v>12</v>
      </c>
    </row>
    <row r="150" customFormat="false" ht="15" hidden="false" customHeight="true" outlineLevel="0" collapsed="false">
      <c r="A150" s="16" t="s">
        <v>32</v>
      </c>
      <c r="B150" s="16" t="s">
        <v>535</v>
      </c>
      <c r="C150" s="16" t="s">
        <v>536</v>
      </c>
      <c r="D150" s="7" t="s">
        <v>12</v>
      </c>
      <c r="E150" s="7" t="s">
        <v>12</v>
      </c>
      <c r="F150" s="16" t="s">
        <v>537</v>
      </c>
      <c r="G150" s="16" t="s">
        <v>537</v>
      </c>
      <c r="H150" s="16" t="s">
        <v>538</v>
      </c>
      <c r="I150" s="16" t="s">
        <v>538</v>
      </c>
      <c r="J150" s="16" t="s">
        <v>538</v>
      </c>
      <c r="K150" s="16" t="s">
        <v>539</v>
      </c>
      <c r="L150" s="16" t="s">
        <v>540</v>
      </c>
      <c r="M150" s="16" t="s">
        <v>541</v>
      </c>
      <c r="N150" s="16" t="s">
        <v>542</v>
      </c>
      <c r="O150" s="16" t="s">
        <v>543</v>
      </c>
      <c r="P150" s="7" t="s">
        <v>12</v>
      </c>
      <c r="Q150" s="7" t="s">
        <v>12</v>
      </c>
      <c r="R150" s="10" t="s">
        <v>12</v>
      </c>
      <c r="T150" s="10" t="s">
        <v>12</v>
      </c>
    </row>
    <row r="151" customFormat="false" ht="15" hidden="false" customHeight="true" outlineLevel="0" collapsed="false">
      <c r="A151" s="17" t="s">
        <v>49</v>
      </c>
      <c r="B151" s="19" t="s">
        <v>544</v>
      </c>
      <c r="C151" s="18" t="s">
        <v>545</v>
      </c>
      <c r="D151" s="17" t="s">
        <v>12</v>
      </c>
      <c r="E151" s="17" t="s">
        <v>12</v>
      </c>
      <c r="F151" s="17" t="s">
        <v>546</v>
      </c>
      <c r="G151" s="17" t="s">
        <v>547</v>
      </c>
      <c r="H151" s="24" t="s">
        <v>548</v>
      </c>
      <c r="I151" s="24" t="s">
        <v>548</v>
      </c>
      <c r="J151" s="24" t="s">
        <v>548</v>
      </c>
      <c r="K151" s="17" t="s">
        <v>549</v>
      </c>
      <c r="L151" s="17" t="s">
        <v>550</v>
      </c>
      <c r="M151" s="17" t="s">
        <v>551</v>
      </c>
      <c r="N151" s="18" t="s">
        <v>552</v>
      </c>
      <c r="O151" s="18" t="s">
        <v>553</v>
      </c>
      <c r="P151" s="17" t="s">
        <v>12</v>
      </c>
      <c r="Q151" s="17" t="s">
        <v>12</v>
      </c>
      <c r="R151" s="10" t="s">
        <v>12</v>
      </c>
      <c r="T151" s="10" t="s">
        <v>12</v>
      </c>
    </row>
    <row r="152" customFormat="false" ht="15" hidden="false" customHeight="true" outlineLevel="0" collapsed="false">
      <c r="A152" s="24" t="s">
        <v>141</v>
      </c>
      <c r="B152" s="17" t="s">
        <v>143</v>
      </c>
      <c r="C152" s="17" t="s">
        <v>142</v>
      </c>
      <c r="D152" s="17" t="s">
        <v>12</v>
      </c>
      <c r="E152" s="17" t="s">
        <v>12</v>
      </c>
      <c r="F152" s="17" t="s">
        <v>12</v>
      </c>
      <c r="G152" s="17" t="s">
        <v>12</v>
      </c>
      <c r="H152" s="17" t="s">
        <v>12</v>
      </c>
      <c r="I152" s="17" t="s">
        <v>12</v>
      </c>
      <c r="J152" s="24" t="s">
        <v>12</v>
      </c>
      <c r="K152" s="24" t="s">
        <v>143</v>
      </c>
      <c r="L152" s="24" t="s">
        <v>12</v>
      </c>
      <c r="M152" s="24" t="s">
        <v>143</v>
      </c>
      <c r="N152" s="24" t="s">
        <v>12</v>
      </c>
      <c r="O152" s="17" t="s">
        <v>12</v>
      </c>
      <c r="P152" s="17" t="s">
        <v>12</v>
      </c>
      <c r="Q152" s="17" t="s">
        <v>12</v>
      </c>
      <c r="R152" s="10" t="s">
        <v>12</v>
      </c>
      <c r="T152" s="10" t="s">
        <v>12</v>
      </c>
    </row>
    <row r="153" s="10" customFormat="true" ht="15" hidden="false" customHeight="true" outlineLevel="0" collapsed="false">
      <c r="A153" s="24" t="s">
        <v>145</v>
      </c>
      <c r="B153" s="17" t="s">
        <v>147</v>
      </c>
      <c r="C153" s="17" t="s">
        <v>169</v>
      </c>
      <c r="D153" s="17" t="s">
        <v>12</v>
      </c>
      <c r="E153" s="17" t="s">
        <v>12</v>
      </c>
      <c r="F153" s="17" t="s">
        <v>12</v>
      </c>
      <c r="G153" s="17" t="s">
        <v>12</v>
      </c>
      <c r="H153" s="17" t="s">
        <v>12</v>
      </c>
      <c r="I153" s="17" t="s">
        <v>12</v>
      </c>
      <c r="J153" s="24" t="s">
        <v>12</v>
      </c>
      <c r="K153" s="24" t="s">
        <v>147</v>
      </c>
      <c r="L153" s="24" t="s">
        <v>12</v>
      </c>
      <c r="M153" s="24" t="s">
        <v>147</v>
      </c>
      <c r="N153" s="24" t="s">
        <v>12</v>
      </c>
      <c r="O153" s="17" t="s">
        <v>12</v>
      </c>
      <c r="P153" s="17" t="s">
        <v>12</v>
      </c>
      <c r="Q153" s="17" t="s">
        <v>12</v>
      </c>
      <c r="T153" s="10" t="s">
        <v>12</v>
      </c>
    </row>
    <row r="154" customFormat="false" ht="15" hidden="false" customHeight="true" outlineLevel="0" collapsed="false">
      <c r="A154" s="24" t="s">
        <v>88</v>
      </c>
      <c r="B154" s="17" t="s">
        <v>12</v>
      </c>
      <c r="C154" s="17" t="s">
        <v>554</v>
      </c>
      <c r="D154" s="17" t="s">
        <v>12</v>
      </c>
      <c r="E154" s="17" t="s">
        <v>12</v>
      </c>
      <c r="F154" s="17" t="s">
        <v>12</v>
      </c>
      <c r="G154" s="17" t="s">
        <v>12</v>
      </c>
      <c r="H154" s="17" t="s">
        <v>12</v>
      </c>
      <c r="I154" s="17" t="s">
        <v>12</v>
      </c>
      <c r="J154" s="24" t="s">
        <v>12</v>
      </c>
      <c r="K154" s="24" t="s">
        <v>555</v>
      </c>
      <c r="L154" s="24" t="s">
        <v>556</v>
      </c>
      <c r="M154" s="24" t="s">
        <v>557</v>
      </c>
      <c r="N154" s="24" t="s">
        <v>12</v>
      </c>
      <c r="O154" s="17" t="s">
        <v>558</v>
      </c>
      <c r="P154" s="17" t="s">
        <v>12</v>
      </c>
      <c r="Q154" s="17" t="s">
        <v>12</v>
      </c>
      <c r="R154" s="10"/>
      <c r="T154" s="10" t="s">
        <v>12</v>
      </c>
    </row>
    <row r="155" customFormat="false" ht="15" hidden="false" customHeight="true" outlineLevel="0" collapsed="false">
      <c r="A155" s="16" t="s">
        <v>32</v>
      </c>
      <c r="B155" s="16" t="s">
        <v>559</v>
      </c>
      <c r="C155" s="16" t="s">
        <v>560</v>
      </c>
      <c r="D155" s="7" t="s">
        <v>12</v>
      </c>
      <c r="E155" s="7" t="s">
        <v>12</v>
      </c>
      <c r="F155" s="16" t="s">
        <v>561</v>
      </c>
      <c r="G155" s="7" t="s">
        <v>12</v>
      </c>
      <c r="H155" s="7" t="s">
        <v>12</v>
      </c>
      <c r="I155" s="7" t="s">
        <v>12</v>
      </c>
      <c r="J155" s="8" t="s">
        <v>12</v>
      </c>
      <c r="K155" s="8" t="s">
        <v>12</v>
      </c>
      <c r="L155" s="8" t="s">
        <v>12</v>
      </c>
      <c r="M155" s="8" t="s">
        <v>12</v>
      </c>
      <c r="N155" s="8" t="s">
        <v>12</v>
      </c>
      <c r="O155" s="16" t="s">
        <v>562</v>
      </c>
      <c r="P155" s="7" t="s">
        <v>12</v>
      </c>
      <c r="Q155" s="7" t="s">
        <v>12</v>
      </c>
      <c r="R155" s="10" t="s">
        <v>12</v>
      </c>
      <c r="T155" s="10" t="s">
        <v>12</v>
      </c>
    </row>
    <row r="156" customFormat="false" ht="15" hidden="false" customHeight="true" outlineLevel="0" collapsed="false">
      <c r="A156" s="17" t="s">
        <v>49</v>
      </c>
      <c r="B156" s="17" t="s">
        <v>563</v>
      </c>
      <c r="C156" s="17" t="s">
        <v>564</v>
      </c>
      <c r="D156" s="17" t="s">
        <v>12</v>
      </c>
      <c r="E156" s="17" t="s">
        <v>12</v>
      </c>
      <c r="F156" s="17" t="s">
        <v>565</v>
      </c>
      <c r="G156" s="17" t="s">
        <v>12</v>
      </c>
      <c r="H156" s="17" t="s">
        <v>12</v>
      </c>
      <c r="I156" s="17" t="s">
        <v>12</v>
      </c>
      <c r="J156" s="24" t="s">
        <v>12</v>
      </c>
      <c r="K156" s="24" t="s">
        <v>12</v>
      </c>
      <c r="L156" s="24" t="s">
        <v>12</v>
      </c>
      <c r="M156" s="24" t="s">
        <v>12</v>
      </c>
      <c r="N156" s="24" t="s">
        <v>12</v>
      </c>
      <c r="O156" s="17" t="s">
        <v>566</v>
      </c>
      <c r="P156" s="17" t="s">
        <v>12</v>
      </c>
      <c r="Q156" s="17" t="s">
        <v>12</v>
      </c>
      <c r="R156" s="10" t="s">
        <v>12</v>
      </c>
      <c r="T156" s="10" t="s">
        <v>12</v>
      </c>
    </row>
    <row r="157" customFormat="false" ht="15" hidden="false" customHeight="true" outlineLevel="0" collapsed="false">
      <c r="A157" s="24" t="s">
        <v>141</v>
      </c>
      <c r="B157" s="17" t="s">
        <v>142</v>
      </c>
      <c r="C157" s="17" t="s">
        <v>143</v>
      </c>
      <c r="D157" s="17" t="s">
        <v>12</v>
      </c>
      <c r="E157" s="17" t="s">
        <v>12</v>
      </c>
      <c r="F157" s="17" t="s">
        <v>12</v>
      </c>
      <c r="G157" s="17" t="s">
        <v>12</v>
      </c>
      <c r="H157" s="17" t="s">
        <v>12</v>
      </c>
      <c r="I157" s="17" t="s">
        <v>12</v>
      </c>
      <c r="J157" s="24" t="s">
        <v>12</v>
      </c>
      <c r="K157" s="24" t="s">
        <v>12</v>
      </c>
      <c r="L157" s="24" t="s">
        <v>12</v>
      </c>
      <c r="M157" s="24" t="s">
        <v>12</v>
      </c>
      <c r="N157" s="24" t="s">
        <v>12</v>
      </c>
      <c r="O157" s="17" t="s">
        <v>144</v>
      </c>
      <c r="P157" s="17" t="s">
        <v>12</v>
      </c>
      <c r="Q157" s="17" t="s">
        <v>12</v>
      </c>
      <c r="R157" s="10" t="s">
        <v>12</v>
      </c>
      <c r="T157" s="10" t="s">
        <v>12</v>
      </c>
    </row>
    <row r="158" s="10" customFormat="true" ht="15" hidden="false" customHeight="true" outlineLevel="0" collapsed="false">
      <c r="A158" s="24" t="s">
        <v>145</v>
      </c>
      <c r="B158" s="17" t="s">
        <v>147</v>
      </c>
      <c r="C158" s="17" t="s">
        <v>146</v>
      </c>
      <c r="D158" s="17" t="s">
        <v>12</v>
      </c>
      <c r="E158" s="17" t="s">
        <v>12</v>
      </c>
      <c r="F158" s="17" t="s">
        <v>12</v>
      </c>
      <c r="G158" s="17" t="s">
        <v>12</v>
      </c>
      <c r="H158" s="17" t="s">
        <v>12</v>
      </c>
      <c r="I158" s="17" t="s">
        <v>12</v>
      </c>
      <c r="J158" s="24" t="s">
        <v>12</v>
      </c>
      <c r="K158" s="24" t="s">
        <v>12</v>
      </c>
      <c r="L158" s="24" t="s">
        <v>12</v>
      </c>
      <c r="M158" s="24" t="s">
        <v>12</v>
      </c>
      <c r="N158" s="24" t="s">
        <v>12</v>
      </c>
      <c r="O158" s="17" t="s">
        <v>147</v>
      </c>
      <c r="P158" s="17" t="s">
        <v>12</v>
      </c>
      <c r="Q158" s="17" t="s">
        <v>12</v>
      </c>
      <c r="T158" s="10" t="s">
        <v>12</v>
      </c>
    </row>
    <row r="159" customFormat="false" ht="15" hidden="false" customHeight="true" outlineLevel="0" collapsed="false">
      <c r="A159" s="17" t="s">
        <v>88</v>
      </c>
      <c r="B159" s="17" t="s">
        <v>12</v>
      </c>
      <c r="C159" s="17" t="s">
        <v>12</v>
      </c>
      <c r="D159" s="17" t="s">
        <v>12</v>
      </c>
      <c r="E159" s="17" t="s">
        <v>12</v>
      </c>
      <c r="F159" s="17" t="s">
        <v>12</v>
      </c>
      <c r="G159" s="17" t="s">
        <v>12</v>
      </c>
      <c r="H159" s="17" t="s">
        <v>12</v>
      </c>
      <c r="I159" s="17" t="s">
        <v>12</v>
      </c>
      <c r="J159" s="24" t="s">
        <v>12</v>
      </c>
      <c r="K159" s="24" t="s">
        <v>12</v>
      </c>
      <c r="L159" s="24" t="s">
        <v>12</v>
      </c>
      <c r="M159" s="24" t="s">
        <v>12</v>
      </c>
      <c r="N159" s="24" t="s">
        <v>12</v>
      </c>
      <c r="O159" s="17" t="s">
        <v>12</v>
      </c>
      <c r="P159" s="17" t="s">
        <v>12</v>
      </c>
      <c r="Q159" s="17" t="s">
        <v>12</v>
      </c>
      <c r="R159" s="10"/>
      <c r="T159" s="10" t="s">
        <v>12</v>
      </c>
    </row>
    <row r="160" customFormat="false" ht="15" hidden="false" customHeight="true" outlineLevel="0" collapsed="false">
      <c r="G160" s="3"/>
      <c r="R160" s="10"/>
    </row>
    <row r="161" customFormat="false" ht="15" hidden="false" customHeight="true" outlineLevel="0" collapsed="false">
      <c r="A161" s="3"/>
      <c r="B161" s="3"/>
      <c r="C161" s="10"/>
      <c r="D161" s="3"/>
      <c r="E161" s="10"/>
      <c r="F161" s="3"/>
      <c r="G161" s="3"/>
      <c r="H161" s="13"/>
      <c r="I161" s="13"/>
      <c r="J161" s="13"/>
      <c r="K161" s="13"/>
      <c r="L161" s="13"/>
      <c r="M161" s="13"/>
      <c r="N161" s="13"/>
      <c r="O161" s="13"/>
      <c r="P161" s="13"/>
      <c r="Q161" s="13"/>
      <c r="R161" s="10"/>
    </row>
    <row r="162" customFormat="false" ht="15" hidden="false" customHeight="true" outlineLevel="0" collapsed="false">
      <c r="A162" s="3"/>
      <c r="B162" s="3"/>
      <c r="C162" s="3"/>
      <c r="D162" s="3"/>
      <c r="E162" s="3"/>
      <c r="F162" s="3"/>
      <c r="G162" s="3"/>
      <c r="H162" s="13"/>
      <c r="I162" s="13"/>
      <c r="J162" s="13"/>
      <c r="K162" s="13"/>
      <c r="L162" s="13"/>
      <c r="M162" s="13"/>
      <c r="N162" s="13"/>
      <c r="O162" s="13"/>
      <c r="P162" s="13"/>
      <c r="Q162" s="13"/>
      <c r="R162" s="10"/>
    </row>
    <row r="163" customFormat="false" ht="15" hidden="false" customHeight="true" outlineLevel="0" collapsed="false">
      <c r="A163" s="3"/>
      <c r="B163" s="3"/>
      <c r="C163" s="3"/>
      <c r="D163" s="3"/>
      <c r="E163" s="3"/>
      <c r="F163" s="3"/>
      <c r="G163" s="3"/>
      <c r="H163" s="13"/>
      <c r="I163" s="13"/>
      <c r="J163" s="13"/>
      <c r="K163" s="13"/>
      <c r="L163" s="13"/>
      <c r="M163" s="13"/>
      <c r="N163" s="13"/>
      <c r="O163" s="13"/>
      <c r="P163" s="13"/>
      <c r="Q163" s="13"/>
    </row>
    <row r="164" customFormat="false" ht="15" hidden="false" customHeight="true" outlineLevel="0" collapsed="false">
      <c r="A164" s="3"/>
      <c r="B164" s="3"/>
      <c r="C164" s="3"/>
      <c r="D164" s="3"/>
      <c r="E164" s="3"/>
      <c r="F164" s="3"/>
      <c r="G164" s="3"/>
      <c r="H164" s="13"/>
      <c r="I164" s="13"/>
      <c r="J164" s="13"/>
      <c r="K164" s="13"/>
      <c r="L164" s="13"/>
      <c r="M164" s="13"/>
      <c r="N164" s="13"/>
      <c r="O164" s="13"/>
      <c r="P164" s="13"/>
      <c r="Q164" s="13"/>
    </row>
    <row r="165" customFormat="false" ht="15" hidden="false" customHeight="true" outlineLevel="0" collapsed="false">
      <c r="A165" s="3"/>
      <c r="B165" s="3"/>
      <c r="C165" s="3"/>
      <c r="D165" s="3"/>
      <c r="E165" s="3"/>
      <c r="F165" s="3"/>
      <c r="G165" s="3"/>
      <c r="H165" s="13"/>
      <c r="I165" s="13"/>
      <c r="J165" s="13"/>
      <c r="K165" s="13"/>
      <c r="L165" s="13"/>
      <c r="M165" s="13"/>
      <c r="N165" s="13"/>
      <c r="O165" s="13"/>
      <c r="P165" s="13"/>
      <c r="Q165" s="13"/>
    </row>
    <row r="166" customFormat="false" ht="15" hidden="false" customHeight="true" outlineLevel="0" collapsed="false">
      <c r="A166" s="3"/>
      <c r="B166" s="3"/>
      <c r="C166" s="3"/>
      <c r="D166" s="3"/>
      <c r="E166" s="3"/>
      <c r="F166" s="3"/>
      <c r="G166" s="3"/>
      <c r="H166" s="13"/>
      <c r="I166" s="13"/>
      <c r="J166" s="13"/>
      <c r="K166" s="13"/>
      <c r="L166" s="13"/>
      <c r="M166" s="13"/>
      <c r="N166" s="13"/>
      <c r="O166" s="13"/>
      <c r="P166" s="13"/>
      <c r="Q166" s="13"/>
    </row>
    <row r="167" customFormat="false" ht="15" hidden="false" customHeight="true" outlineLevel="0" collapsed="false">
      <c r="A167" s="3"/>
      <c r="B167" s="10"/>
      <c r="C167" s="3"/>
      <c r="D167" s="3"/>
      <c r="E167" s="3"/>
      <c r="F167" s="3"/>
      <c r="G167" s="3"/>
      <c r="H167" s="13"/>
      <c r="I167" s="13"/>
      <c r="J167" s="13"/>
      <c r="K167" s="13"/>
      <c r="L167" s="13"/>
      <c r="M167" s="13"/>
      <c r="N167" s="13"/>
      <c r="O167" s="13"/>
      <c r="P167" s="13"/>
      <c r="Q167" s="13"/>
    </row>
    <row r="168" s="13" customFormat="true" ht="15" hidden="false" customHeight="true" outlineLevel="0" collapsed="false">
      <c r="A168" s="3"/>
      <c r="B168" s="3"/>
      <c r="C168" s="3"/>
      <c r="D168" s="3"/>
      <c r="E168" s="3"/>
      <c r="F168" s="3"/>
      <c r="G168" s="3"/>
      <c r="R168" s="3"/>
      <c r="S168" s="3"/>
      <c r="T168" s="3"/>
    </row>
    <row r="169" s="13" customFormat="true" ht="15" hidden="false" customHeight="true" outlineLevel="0" collapsed="false">
      <c r="A169" s="3"/>
      <c r="B169" s="3"/>
      <c r="C169" s="3"/>
      <c r="D169" s="3"/>
      <c r="E169" s="3"/>
      <c r="F169" s="3"/>
      <c r="G169" s="3"/>
      <c r="R169" s="3"/>
      <c r="S169" s="3"/>
      <c r="T169" s="3"/>
    </row>
    <row r="170" s="13" customFormat="true" ht="15" hidden="false" customHeight="true" outlineLevel="0" collapsed="false">
      <c r="A170" s="3"/>
      <c r="B170" s="3"/>
      <c r="C170" s="3"/>
      <c r="D170" s="3"/>
      <c r="E170" s="3"/>
      <c r="F170" s="3"/>
      <c r="G170" s="3"/>
      <c r="R170" s="3"/>
      <c r="S170" s="3"/>
      <c r="T170" s="3"/>
    </row>
    <row r="171" s="13" customFormat="true" ht="15" hidden="false" customHeight="true" outlineLevel="0" collapsed="false">
      <c r="A171" s="3"/>
      <c r="B171" s="3"/>
      <c r="C171" s="3"/>
      <c r="D171" s="3"/>
      <c r="E171" s="3"/>
      <c r="F171" s="3"/>
      <c r="G171" s="3"/>
      <c r="R171" s="3"/>
      <c r="S171" s="3"/>
      <c r="T171" s="3"/>
    </row>
    <row r="172" s="13" customFormat="true" ht="15" hidden="false" customHeight="true" outlineLevel="0" collapsed="false">
      <c r="A172" s="3"/>
      <c r="B172" s="3"/>
      <c r="C172" s="3"/>
      <c r="D172" s="3"/>
      <c r="E172" s="3"/>
      <c r="F172" s="3"/>
      <c r="G172" s="3"/>
      <c r="R172" s="3"/>
      <c r="S172" s="3"/>
      <c r="T172" s="3"/>
    </row>
    <row r="173" s="13" customFormat="true" ht="15" hidden="false" customHeight="true" outlineLevel="0" collapsed="false">
      <c r="A173" s="3"/>
      <c r="B173" s="10"/>
      <c r="C173" s="3"/>
      <c r="D173" s="3"/>
      <c r="E173" s="3"/>
      <c r="F173" s="3"/>
      <c r="G173" s="3"/>
      <c r="R173" s="3"/>
      <c r="S173" s="3"/>
      <c r="T173" s="3"/>
    </row>
    <row r="174" s="13" customFormat="true" ht="15" hidden="false" customHeight="true" outlineLevel="0" collapsed="false">
      <c r="A174" s="3"/>
      <c r="B174" s="3"/>
      <c r="C174" s="3"/>
      <c r="D174" s="3"/>
      <c r="E174" s="3"/>
      <c r="F174" s="3"/>
      <c r="G174" s="3"/>
      <c r="R174" s="3"/>
      <c r="S174" s="3"/>
      <c r="T174" s="3"/>
    </row>
    <row r="175" s="13" customFormat="true" ht="15" hidden="false" customHeight="true" outlineLevel="0" collapsed="false">
      <c r="A175" s="3"/>
      <c r="B175" s="3"/>
      <c r="C175" s="3"/>
      <c r="D175" s="3"/>
      <c r="E175" s="3"/>
      <c r="F175" s="3"/>
      <c r="G175" s="3"/>
      <c r="R175" s="3"/>
      <c r="S175" s="3"/>
      <c r="T175" s="3"/>
    </row>
    <row r="176" s="13" customFormat="true" ht="15" hidden="false" customHeight="true" outlineLevel="0" collapsed="false">
      <c r="A176" s="3"/>
      <c r="B176" s="3"/>
      <c r="C176" s="3"/>
      <c r="D176" s="3"/>
      <c r="E176" s="3"/>
      <c r="F176" s="3"/>
      <c r="G176" s="3"/>
      <c r="R176" s="3"/>
      <c r="S176" s="3"/>
      <c r="T176" s="3"/>
    </row>
    <row r="177" s="13" customFormat="true" ht="15" hidden="false" customHeight="true" outlineLevel="0" collapsed="false">
      <c r="A177" s="3"/>
      <c r="B177" s="3"/>
      <c r="C177" s="3"/>
      <c r="D177" s="3"/>
      <c r="E177" s="3"/>
      <c r="F177" s="3"/>
      <c r="G177" s="3"/>
      <c r="R177" s="3"/>
      <c r="S177" s="3"/>
      <c r="T177" s="3"/>
    </row>
    <row r="178" s="13" customFormat="true" ht="15" hidden="false" customHeight="true" outlineLevel="0" collapsed="false">
      <c r="A178" s="3"/>
      <c r="B178" s="3"/>
      <c r="C178" s="3"/>
      <c r="D178" s="3"/>
      <c r="E178" s="3"/>
      <c r="F178" s="3"/>
      <c r="G178" s="3"/>
      <c r="R178" s="3"/>
      <c r="S178" s="3"/>
      <c r="T178" s="3"/>
    </row>
    <row r="179" s="13" customFormat="true" ht="15" hidden="false" customHeight="true" outlineLevel="0" collapsed="false">
      <c r="A179" s="3"/>
      <c r="B179" s="3"/>
      <c r="C179" s="3"/>
      <c r="D179" s="3"/>
      <c r="E179" s="3"/>
      <c r="F179" s="3"/>
      <c r="G179" s="3"/>
      <c r="R179" s="3"/>
      <c r="S179" s="3"/>
      <c r="T179" s="3"/>
    </row>
    <row r="180" s="1" customFormat="true" ht="15" hidden="false" customHeight="true" outlineLevel="0" collapsed="false">
      <c r="G180" s="3"/>
      <c r="R180" s="3"/>
      <c r="S180" s="3"/>
      <c r="T180" s="3"/>
    </row>
    <row r="181" s="1" customFormat="true" ht="15" hidden="false" customHeight="true" outlineLevel="0" collapsed="false">
      <c r="G181" s="3"/>
      <c r="R181" s="3"/>
      <c r="S181" s="3"/>
      <c r="T181" s="3"/>
    </row>
    <row r="182" s="1" customFormat="true" ht="15" hidden="false" customHeight="true" outlineLevel="0" collapsed="false">
      <c r="G182" s="3"/>
      <c r="R182" s="3"/>
      <c r="S182" s="3"/>
      <c r="T182" s="3"/>
    </row>
    <row r="183" s="1" customFormat="true" ht="15" hidden="false" customHeight="true" outlineLevel="0" collapsed="false">
      <c r="G183" s="3"/>
      <c r="R183" s="3"/>
      <c r="S183" s="3"/>
      <c r="T183" s="3"/>
    </row>
    <row r="184" s="1" customFormat="true" ht="15" hidden="false" customHeight="true" outlineLevel="0" collapsed="false">
      <c r="G184" s="3"/>
      <c r="R184" s="3"/>
      <c r="S184" s="3"/>
      <c r="T184" s="3"/>
    </row>
    <row r="185" s="1" customFormat="true" ht="15" hidden="false" customHeight="true" outlineLevel="0" collapsed="false">
      <c r="G185" s="3"/>
      <c r="R185" s="3"/>
      <c r="S185" s="3"/>
      <c r="T185" s="3"/>
    </row>
    <row r="186" s="1" customFormat="true" ht="15" hidden="false" customHeight="true" outlineLevel="0" collapsed="false">
      <c r="G186" s="3"/>
      <c r="R186" s="3"/>
      <c r="S186" s="3"/>
      <c r="T186" s="3"/>
    </row>
    <row r="187" s="1" customFormat="true" ht="15" hidden="false" customHeight="true" outlineLevel="0" collapsed="false">
      <c r="G187" s="3"/>
      <c r="R187" s="3"/>
      <c r="S187" s="3"/>
      <c r="T187" s="3"/>
    </row>
    <row r="188" s="1" customFormat="true" ht="15" hidden="false" customHeight="true" outlineLevel="0" collapsed="false">
      <c r="G188" s="3"/>
      <c r="R188" s="3"/>
      <c r="S188" s="3"/>
      <c r="T188" s="3"/>
    </row>
    <row r="189" s="1" customFormat="true" ht="15" hidden="false" customHeight="true" outlineLevel="0" collapsed="false">
      <c r="G189" s="3"/>
      <c r="R189" s="3"/>
      <c r="S189" s="3"/>
      <c r="T189" s="3"/>
    </row>
    <row r="190" s="1" customFormat="true" ht="15" hidden="false" customHeight="true" outlineLevel="0" collapsed="false">
      <c r="G190" s="3"/>
      <c r="R190" s="3"/>
      <c r="S190" s="3"/>
      <c r="T190" s="3"/>
    </row>
    <row r="191" s="1" customFormat="true" ht="15" hidden="false" customHeight="true" outlineLevel="0" collapsed="false">
      <c r="G191" s="3"/>
      <c r="R191" s="3"/>
      <c r="S191" s="3"/>
      <c r="T191" s="3"/>
    </row>
    <row r="192" s="1" customFormat="true" ht="15" hidden="false" customHeight="true" outlineLevel="0" collapsed="false">
      <c r="G192" s="3"/>
      <c r="R192" s="3"/>
      <c r="S192" s="3"/>
      <c r="T192" s="3"/>
    </row>
    <row r="193" s="1" customFormat="true" ht="15" hidden="false" customHeight="true" outlineLevel="0" collapsed="false">
      <c r="G193" s="3"/>
      <c r="R193" s="3"/>
      <c r="S193" s="3"/>
      <c r="T193" s="3"/>
    </row>
    <row r="194" s="1" customFormat="true" ht="15" hidden="false" customHeight="true" outlineLevel="0" collapsed="false">
      <c r="G194" s="3"/>
      <c r="R194" s="3"/>
      <c r="S194" s="3"/>
      <c r="T194" s="3"/>
    </row>
    <row r="195" s="1" customFormat="true" ht="15" hidden="false" customHeight="true" outlineLevel="0" collapsed="false">
      <c r="G195" s="3"/>
      <c r="R195" s="3"/>
      <c r="S195" s="3"/>
      <c r="T195" s="3"/>
    </row>
    <row r="196" s="1" customFormat="true" ht="15" hidden="false" customHeight="true" outlineLevel="0" collapsed="false">
      <c r="G196" s="3"/>
      <c r="R196" s="3"/>
      <c r="S196" s="3"/>
      <c r="T196" s="3"/>
    </row>
    <row r="197" s="1" customFormat="true" ht="15" hidden="false" customHeight="true" outlineLevel="0" collapsed="false">
      <c r="G197" s="3"/>
      <c r="R197" s="3"/>
      <c r="S197" s="3"/>
      <c r="T197" s="3"/>
    </row>
    <row r="198" s="1" customFormat="true" ht="15" hidden="false" customHeight="true" outlineLevel="0" collapsed="false">
      <c r="G198" s="3"/>
      <c r="R198" s="3"/>
      <c r="S198" s="3"/>
      <c r="T198" s="3"/>
    </row>
    <row r="199" s="1" customFormat="true" ht="15" hidden="false" customHeight="true" outlineLevel="0" collapsed="false">
      <c r="G199" s="3"/>
      <c r="R199" s="3"/>
      <c r="S199" s="3"/>
      <c r="T199" s="3"/>
    </row>
    <row r="200" s="1" customFormat="true" ht="15" hidden="false" customHeight="true" outlineLevel="0" collapsed="false">
      <c r="G200" s="3"/>
      <c r="R200" s="3"/>
      <c r="S200" s="3"/>
      <c r="T200" s="3"/>
    </row>
    <row r="201" s="1" customFormat="true" ht="15" hidden="false" customHeight="true" outlineLevel="0" collapsed="false">
      <c r="G201" s="3"/>
      <c r="R201" s="3"/>
      <c r="S201" s="3"/>
      <c r="T201" s="3"/>
    </row>
    <row r="202" s="1" customFormat="true" ht="15" hidden="false" customHeight="true" outlineLevel="0" collapsed="false">
      <c r="G202" s="3"/>
      <c r="R202" s="3"/>
      <c r="S202" s="3"/>
      <c r="T202" s="3"/>
    </row>
    <row r="203" s="1" customFormat="true" ht="15" hidden="false" customHeight="true" outlineLevel="0" collapsed="false">
      <c r="G203" s="3"/>
      <c r="R203" s="3"/>
      <c r="S203" s="3"/>
      <c r="T203" s="3"/>
    </row>
    <row r="204" s="1" customFormat="true" ht="15" hidden="false" customHeight="true" outlineLevel="0" collapsed="false">
      <c r="G204" s="3"/>
      <c r="R204" s="3"/>
      <c r="S204" s="3"/>
      <c r="T204" s="3"/>
    </row>
    <row r="205" s="1" customFormat="true" ht="15" hidden="false" customHeight="true" outlineLevel="0" collapsed="false">
      <c r="G205" s="3"/>
      <c r="R205" s="3"/>
      <c r="S205" s="3"/>
      <c r="T205" s="3"/>
    </row>
    <row r="206" s="1" customFormat="true" ht="15" hidden="false" customHeight="true" outlineLevel="0" collapsed="false">
      <c r="G206" s="3"/>
      <c r="R206" s="3"/>
      <c r="S206" s="3"/>
      <c r="T206" s="3"/>
    </row>
    <row r="207" s="1" customFormat="true" ht="15" hidden="false" customHeight="true" outlineLevel="0" collapsed="false">
      <c r="G207" s="3"/>
      <c r="R207" s="3"/>
      <c r="S207" s="3"/>
      <c r="T207" s="3"/>
    </row>
    <row r="208" s="1" customFormat="true" ht="15" hidden="false" customHeight="true" outlineLevel="0" collapsed="false">
      <c r="G208" s="3"/>
      <c r="R208" s="3"/>
      <c r="S208" s="3"/>
      <c r="T208" s="3"/>
    </row>
    <row r="209" s="1" customFormat="true" ht="15" hidden="false" customHeight="true" outlineLevel="0" collapsed="false">
      <c r="G209" s="3"/>
      <c r="R209" s="3"/>
      <c r="S209" s="3"/>
      <c r="T209" s="3"/>
    </row>
    <row r="210" s="1" customFormat="true" ht="15" hidden="false" customHeight="true" outlineLevel="0" collapsed="false">
      <c r="G210" s="3"/>
      <c r="R210" s="3"/>
      <c r="S210" s="3"/>
      <c r="T210" s="3"/>
    </row>
    <row r="211" s="1" customFormat="true" ht="15" hidden="false" customHeight="true" outlineLevel="0" collapsed="false">
      <c r="G211" s="3"/>
      <c r="R211" s="3"/>
      <c r="S211" s="3"/>
      <c r="T211" s="3"/>
    </row>
    <row r="212" s="1" customFormat="true" ht="15" hidden="false" customHeight="true" outlineLevel="0" collapsed="false">
      <c r="G212" s="3"/>
      <c r="R212" s="3"/>
      <c r="S212" s="3"/>
      <c r="T212" s="3"/>
    </row>
    <row r="213" s="1" customFormat="true" ht="15" hidden="false" customHeight="true" outlineLevel="0" collapsed="false">
      <c r="G213" s="3"/>
      <c r="R213" s="3"/>
      <c r="S213" s="3"/>
      <c r="T213" s="3"/>
    </row>
    <row r="214" s="1" customFormat="true" ht="15" hidden="false" customHeight="true" outlineLevel="0" collapsed="false">
      <c r="G214" s="3"/>
      <c r="R214" s="3"/>
      <c r="S214" s="3"/>
      <c r="T214" s="3"/>
    </row>
    <row r="215" s="1" customFormat="true" ht="15" hidden="false" customHeight="true" outlineLevel="0" collapsed="false">
      <c r="G215" s="3"/>
      <c r="R215" s="3"/>
      <c r="S215" s="3"/>
      <c r="T215" s="3"/>
    </row>
    <row r="216" s="1" customFormat="true" ht="15" hidden="false" customHeight="true" outlineLevel="0" collapsed="false">
      <c r="G216" s="3"/>
      <c r="R216" s="3"/>
      <c r="S216" s="3"/>
      <c r="T216" s="3"/>
    </row>
    <row r="217" s="1" customFormat="true" ht="15" hidden="false" customHeight="true" outlineLevel="0" collapsed="false">
      <c r="G217" s="3"/>
      <c r="R217" s="3"/>
      <c r="S217" s="3"/>
      <c r="T217" s="3"/>
    </row>
    <row r="218" s="1" customFormat="true" ht="15" hidden="false" customHeight="true" outlineLevel="0" collapsed="false">
      <c r="G218" s="3"/>
      <c r="R218" s="3"/>
      <c r="S218" s="3"/>
      <c r="T218" s="3"/>
    </row>
    <row r="219" s="1" customFormat="true" ht="15" hidden="false" customHeight="true" outlineLevel="0" collapsed="false">
      <c r="G219" s="3"/>
      <c r="R219" s="3"/>
      <c r="S219" s="3"/>
      <c r="T219" s="3"/>
    </row>
    <row r="220" s="1" customFormat="true" ht="15" hidden="false" customHeight="true" outlineLevel="0" collapsed="false">
      <c r="G220" s="3"/>
      <c r="R220" s="3"/>
      <c r="S220" s="3"/>
      <c r="T220" s="3"/>
    </row>
    <row r="221" s="1" customFormat="true" ht="15" hidden="false" customHeight="true" outlineLevel="0" collapsed="false">
      <c r="G221" s="3"/>
      <c r="R221" s="3"/>
      <c r="S221" s="3"/>
      <c r="T221" s="3"/>
    </row>
    <row r="222" s="1" customFormat="true" ht="15" hidden="false" customHeight="true" outlineLevel="0" collapsed="false">
      <c r="G222" s="3"/>
      <c r="R222" s="3"/>
      <c r="S222" s="3"/>
      <c r="T222" s="3"/>
    </row>
    <row r="223" s="1" customFormat="true" ht="15" hidden="false" customHeight="true" outlineLevel="0" collapsed="false">
      <c r="G223" s="3"/>
      <c r="R223" s="3"/>
      <c r="S223" s="3"/>
      <c r="T223" s="3"/>
    </row>
    <row r="224" s="1" customFormat="true" ht="15" hidden="false" customHeight="true" outlineLevel="0" collapsed="false">
      <c r="G224" s="3"/>
      <c r="R224" s="3"/>
      <c r="S224" s="3"/>
      <c r="T224" s="3"/>
    </row>
    <row r="225" s="1" customFormat="true" ht="15" hidden="false" customHeight="true" outlineLevel="0" collapsed="false">
      <c r="G225" s="3"/>
      <c r="R225" s="3"/>
      <c r="S225" s="3"/>
      <c r="T225" s="3"/>
    </row>
    <row r="226" s="1" customFormat="true" ht="15" hidden="false" customHeight="true" outlineLevel="0" collapsed="false">
      <c r="G226" s="3"/>
      <c r="R226" s="3"/>
      <c r="S226" s="3"/>
      <c r="T226" s="3"/>
    </row>
    <row r="227" s="1" customFormat="true" ht="15" hidden="false" customHeight="true" outlineLevel="0" collapsed="false">
      <c r="G227" s="3"/>
      <c r="R227" s="3"/>
      <c r="S227" s="3"/>
      <c r="T227" s="3"/>
    </row>
    <row r="228" s="1" customFormat="true" ht="15" hidden="false" customHeight="true" outlineLevel="0" collapsed="false">
      <c r="G228" s="3"/>
      <c r="R228" s="3"/>
      <c r="S228" s="3"/>
      <c r="T228" s="3"/>
    </row>
    <row r="229" s="1" customFormat="true" ht="15" hidden="false" customHeight="true" outlineLevel="0" collapsed="false">
      <c r="G229" s="3"/>
      <c r="R229" s="3"/>
      <c r="S229" s="3"/>
      <c r="T229" s="3"/>
    </row>
    <row r="230" s="1" customFormat="true" ht="15" hidden="false" customHeight="true" outlineLevel="0" collapsed="false">
      <c r="G230" s="3"/>
      <c r="R230" s="3"/>
      <c r="S230" s="3"/>
      <c r="T230" s="3"/>
    </row>
    <row r="231" s="1" customFormat="true" ht="15" hidden="false" customHeight="true" outlineLevel="0" collapsed="false">
      <c r="G231" s="3"/>
      <c r="R231" s="3"/>
      <c r="S231" s="3"/>
      <c r="T231" s="3"/>
    </row>
    <row r="232" s="1" customFormat="true" ht="15" hidden="false" customHeight="true" outlineLevel="0" collapsed="false">
      <c r="G232" s="3"/>
      <c r="R232" s="3"/>
      <c r="S232" s="3"/>
      <c r="T232" s="3"/>
    </row>
    <row r="233" s="1" customFormat="true" ht="15" hidden="false" customHeight="true" outlineLevel="0" collapsed="false">
      <c r="G233" s="3"/>
      <c r="R233" s="3"/>
      <c r="S233" s="3"/>
      <c r="T233" s="3"/>
    </row>
    <row r="234" s="1" customFormat="true" ht="15" hidden="false" customHeight="true" outlineLevel="0" collapsed="false">
      <c r="G234" s="3"/>
      <c r="R234" s="3"/>
      <c r="S234" s="3"/>
      <c r="T234" s="3"/>
    </row>
    <row r="235" s="1" customFormat="true" ht="15" hidden="false" customHeight="true" outlineLevel="0" collapsed="false">
      <c r="G235" s="3"/>
      <c r="R235" s="3"/>
      <c r="S235" s="3"/>
      <c r="T235" s="3"/>
    </row>
    <row r="236" s="1" customFormat="true" ht="15" hidden="false" customHeight="true" outlineLevel="0" collapsed="false">
      <c r="G236" s="3"/>
      <c r="R236" s="3"/>
      <c r="S236" s="3"/>
      <c r="T236" s="3"/>
    </row>
    <row r="237" s="1" customFormat="true" ht="15" hidden="false" customHeight="true" outlineLevel="0" collapsed="false">
      <c r="G237" s="3"/>
      <c r="R237" s="3"/>
      <c r="S237" s="3"/>
      <c r="T237" s="3"/>
    </row>
    <row r="238" s="1" customFormat="true" ht="15" hidden="false" customHeight="true" outlineLevel="0" collapsed="false">
      <c r="G238" s="3"/>
      <c r="R238" s="3"/>
      <c r="S238" s="3"/>
      <c r="T238" s="3"/>
    </row>
    <row r="239" s="1" customFormat="true" ht="15" hidden="false" customHeight="true" outlineLevel="0" collapsed="false">
      <c r="G239" s="3"/>
      <c r="R239" s="3"/>
      <c r="S239" s="3"/>
      <c r="T239" s="3"/>
    </row>
    <row r="240" s="1" customFormat="true" ht="15" hidden="false" customHeight="true" outlineLevel="0" collapsed="false">
      <c r="G240" s="3"/>
      <c r="R240" s="3"/>
      <c r="S240" s="3"/>
      <c r="T240" s="3"/>
    </row>
    <row r="241" s="1" customFormat="true" ht="15" hidden="false" customHeight="true" outlineLevel="0" collapsed="false">
      <c r="G241" s="3"/>
      <c r="R241" s="3"/>
      <c r="S241" s="3"/>
      <c r="T241" s="3"/>
    </row>
    <row r="242" s="1" customFormat="true" ht="15" hidden="false" customHeight="true" outlineLevel="0" collapsed="false">
      <c r="G242" s="3"/>
      <c r="R242" s="3"/>
      <c r="S242" s="3"/>
      <c r="T242" s="3"/>
    </row>
    <row r="243" s="1" customFormat="true" ht="15" hidden="false" customHeight="true" outlineLevel="0" collapsed="false">
      <c r="G243" s="3"/>
      <c r="R243" s="3"/>
      <c r="S243" s="3"/>
      <c r="T243" s="3"/>
    </row>
    <row r="244" s="1" customFormat="true" ht="15" hidden="false" customHeight="true" outlineLevel="0" collapsed="false">
      <c r="G244" s="3"/>
      <c r="R244" s="3"/>
      <c r="S244" s="3"/>
      <c r="T244" s="3"/>
    </row>
    <row r="245" s="1" customFormat="true" ht="15" hidden="false" customHeight="true" outlineLevel="0" collapsed="false">
      <c r="G245" s="3"/>
      <c r="R245" s="3"/>
      <c r="S245" s="3"/>
      <c r="T245" s="3"/>
    </row>
    <row r="246" s="1" customFormat="true" ht="15" hidden="false" customHeight="true" outlineLevel="0" collapsed="false">
      <c r="G246" s="3"/>
      <c r="R246" s="3"/>
      <c r="S246" s="3"/>
      <c r="T246" s="3"/>
    </row>
    <row r="247" s="1" customFormat="true" ht="15" hidden="false" customHeight="true" outlineLevel="0" collapsed="false">
      <c r="G247" s="3"/>
      <c r="R247" s="3"/>
      <c r="S247" s="3"/>
      <c r="T247" s="3"/>
    </row>
    <row r="248" s="1" customFormat="true" ht="15" hidden="false" customHeight="true" outlineLevel="0" collapsed="false">
      <c r="G248" s="3"/>
      <c r="R248" s="3"/>
      <c r="S248" s="3"/>
      <c r="T248" s="3"/>
    </row>
    <row r="249" s="1" customFormat="true" ht="15" hidden="false" customHeight="true" outlineLevel="0" collapsed="false">
      <c r="G249" s="3"/>
      <c r="R249" s="3"/>
      <c r="S249" s="3"/>
      <c r="T249" s="3"/>
    </row>
    <row r="250" s="1" customFormat="true" ht="15" hidden="false" customHeight="true" outlineLevel="0" collapsed="false">
      <c r="G250" s="3"/>
      <c r="R250" s="3"/>
      <c r="S250" s="3"/>
      <c r="T250" s="3"/>
    </row>
    <row r="251" s="1" customFormat="true" ht="15" hidden="false" customHeight="true" outlineLevel="0" collapsed="false">
      <c r="G251" s="3"/>
      <c r="R251" s="3"/>
      <c r="S251" s="3"/>
      <c r="T251" s="3"/>
    </row>
    <row r="252" s="1" customFormat="true" ht="15" hidden="false" customHeight="true" outlineLevel="0" collapsed="false">
      <c r="G252" s="3"/>
      <c r="R252" s="3"/>
      <c r="S252" s="3"/>
      <c r="T252" s="3"/>
    </row>
    <row r="253" s="1" customFormat="true" ht="15" hidden="false" customHeight="true" outlineLevel="0" collapsed="false">
      <c r="G253" s="3"/>
      <c r="R253" s="3"/>
      <c r="S253" s="3"/>
      <c r="T253" s="3"/>
    </row>
    <row r="254" s="1" customFormat="true" ht="15" hidden="false" customHeight="true" outlineLevel="0" collapsed="false">
      <c r="G254" s="3"/>
      <c r="R254" s="3"/>
      <c r="S254" s="3"/>
      <c r="T254" s="3"/>
    </row>
    <row r="255" s="1" customFormat="true" ht="15" hidden="false" customHeight="true" outlineLevel="0" collapsed="false">
      <c r="G255" s="3"/>
      <c r="R255" s="3"/>
      <c r="S255" s="3"/>
      <c r="T255" s="3"/>
    </row>
    <row r="256" s="1" customFormat="true" ht="15" hidden="false" customHeight="true" outlineLevel="0" collapsed="false">
      <c r="G256" s="3"/>
      <c r="R256" s="3"/>
      <c r="S256" s="3"/>
      <c r="T256" s="3"/>
    </row>
    <row r="257" s="1" customFormat="true" ht="15" hidden="false" customHeight="true" outlineLevel="0" collapsed="false">
      <c r="G257" s="3"/>
      <c r="R257" s="3"/>
      <c r="S257" s="3"/>
      <c r="T257" s="3"/>
    </row>
    <row r="258" s="1" customFormat="true" ht="15" hidden="false" customHeight="true" outlineLevel="0" collapsed="false">
      <c r="G258" s="3"/>
      <c r="R258" s="3"/>
      <c r="S258" s="3"/>
      <c r="T258" s="3"/>
    </row>
    <row r="259" s="1" customFormat="true" ht="15" hidden="false" customHeight="true" outlineLevel="0" collapsed="false">
      <c r="G259" s="3"/>
      <c r="R259" s="3"/>
      <c r="S259" s="3"/>
      <c r="T259" s="3"/>
    </row>
    <row r="260" s="1" customFormat="true" ht="15" hidden="false" customHeight="true" outlineLevel="0" collapsed="false">
      <c r="G260" s="3"/>
      <c r="R260" s="3"/>
      <c r="S260" s="3"/>
      <c r="T260" s="3"/>
    </row>
    <row r="261" s="1" customFormat="true" ht="15" hidden="false" customHeight="true" outlineLevel="0" collapsed="false">
      <c r="G261" s="3"/>
      <c r="R261" s="3"/>
      <c r="S261" s="3"/>
      <c r="T261" s="3"/>
    </row>
    <row r="262" s="1" customFormat="true" ht="15" hidden="false" customHeight="true" outlineLevel="0" collapsed="false">
      <c r="G262" s="3"/>
      <c r="R262" s="3"/>
      <c r="S262" s="3"/>
      <c r="T262" s="3"/>
    </row>
    <row r="263" s="1" customFormat="true" ht="15" hidden="false" customHeight="true" outlineLevel="0" collapsed="false">
      <c r="G263" s="3"/>
      <c r="R263" s="3"/>
      <c r="S263" s="3"/>
      <c r="T263" s="3"/>
    </row>
    <row r="264" s="1" customFormat="true" ht="15" hidden="false" customHeight="true" outlineLevel="0" collapsed="false">
      <c r="G264" s="3"/>
      <c r="R264" s="3"/>
      <c r="S264" s="3"/>
      <c r="T264" s="3"/>
    </row>
    <row r="265" s="1" customFormat="true" ht="15" hidden="false" customHeight="true" outlineLevel="0" collapsed="false">
      <c r="G265" s="3"/>
      <c r="R265" s="3"/>
      <c r="S265" s="3"/>
      <c r="T265" s="3"/>
    </row>
    <row r="266" s="1" customFormat="true" ht="15" hidden="false" customHeight="true" outlineLevel="0" collapsed="false">
      <c r="G266" s="3"/>
      <c r="R266" s="3"/>
      <c r="S266" s="3"/>
      <c r="T266" s="3"/>
    </row>
    <row r="267" s="1" customFormat="true" ht="15" hidden="false" customHeight="true" outlineLevel="0" collapsed="false">
      <c r="G267" s="3"/>
      <c r="R267" s="3"/>
      <c r="S267" s="3"/>
      <c r="T267" s="3"/>
    </row>
    <row r="268" s="1" customFormat="true" ht="15" hidden="false" customHeight="true" outlineLevel="0" collapsed="false">
      <c r="G268" s="3"/>
      <c r="R268" s="3"/>
      <c r="S268" s="3"/>
      <c r="T268" s="3"/>
    </row>
    <row r="269" s="1" customFormat="true" ht="15" hidden="false" customHeight="true" outlineLevel="0" collapsed="false">
      <c r="G269" s="3"/>
      <c r="R269" s="3"/>
      <c r="S269" s="3"/>
      <c r="T269" s="3"/>
    </row>
    <row r="270" s="1" customFormat="true" ht="15" hidden="false" customHeight="true" outlineLevel="0" collapsed="false">
      <c r="G270" s="3"/>
      <c r="R270" s="3"/>
      <c r="S270" s="3"/>
      <c r="T270" s="3"/>
    </row>
    <row r="271" s="1" customFormat="true" ht="15" hidden="false" customHeight="true" outlineLevel="0" collapsed="false">
      <c r="G271" s="3"/>
      <c r="R271" s="3"/>
      <c r="S271" s="3"/>
      <c r="T271" s="3"/>
    </row>
    <row r="272" s="1" customFormat="true" ht="15" hidden="false" customHeight="true" outlineLevel="0" collapsed="false">
      <c r="G272" s="3"/>
      <c r="R272" s="3"/>
      <c r="S272" s="3"/>
      <c r="T272" s="3"/>
    </row>
    <row r="273" s="1" customFormat="true" ht="15" hidden="false" customHeight="true" outlineLevel="0" collapsed="false">
      <c r="G273" s="3"/>
      <c r="R273" s="3"/>
      <c r="S273" s="3"/>
      <c r="T273" s="3"/>
    </row>
    <row r="274" s="1" customFormat="true" ht="15" hidden="false" customHeight="true" outlineLevel="0" collapsed="false">
      <c r="G274" s="3"/>
      <c r="R274" s="3"/>
      <c r="S274" s="3"/>
      <c r="T274" s="3"/>
    </row>
    <row r="275" s="1" customFormat="true" ht="15" hidden="false" customHeight="true" outlineLevel="0" collapsed="false">
      <c r="G275" s="3"/>
      <c r="R275" s="3"/>
      <c r="S275" s="3"/>
      <c r="T275" s="3"/>
    </row>
    <row r="276" s="1" customFormat="true" ht="15" hidden="false" customHeight="true" outlineLevel="0" collapsed="false">
      <c r="G276" s="3"/>
      <c r="R276" s="3"/>
      <c r="S276" s="3"/>
      <c r="T276" s="3"/>
    </row>
    <row r="277" s="1" customFormat="true" ht="15" hidden="false" customHeight="true" outlineLevel="0" collapsed="false">
      <c r="G277" s="3"/>
      <c r="R277" s="3"/>
      <c r="S277" s="3"/>
      <c r="T277" s="3"/>
    </row>
    <row r="278" s="1" customFormat="true" ht="15" hidden="false" customHeight="true" outlineLevel="0" collapsed="false">
      <c r="G278" s="3"/>
      <c r="R278" s="3"/>
      <c r="S278" s="3"/>
      <c r="T278" s="3"/>
    </row>
    <row r="279" s="1" customFormat="true" ht="15" hidden="false" customHeight="true" outlineLevel="0" collapsed="false">
      <c r="G279" s="3"/>
      <c r="R279" s="3"/>
      <c r="S279" s="3"/>
      <c r="T279" s="3"/>
    </row>
    <row r="280" s="1" customFormat="true" ht="15" hidden="false" customHeight="true" outlineLevel="0" collapsed="false">
      <c r="G280" s="3"/>
      <c r="R280" s="3"/>
      <c r="S280" s="3"/>
      <c r="T280" s="3"/>
    </row>
    <row r="281" s="1" customFormat="true" ht="15" hidden="false" customHeight="true" outlineLevel="0" collapsed="false">
      <c r="G281" s="3"/>
      <c r="R281" s="3"/>
      <c r="S281" s="3"/>
      <c r="T281" s="3"/>
    </row>
    <row r="282" s="1" customFormat="true" ht="15" hidden="false" customHeight="true" outlineLevel="0" collapsed="false">
      <c r="G282" s="3"/>
      <c r="R282" s="3"/>
      <c r="S282" s="3"/>
      <c r="T282" s="3"/>
    </row>
    <row r="283" s="1" customFormat="true" ht="15" hidden="false" customHeight="true" outlineLevel="0" collapsed="false">
      <c r="G283" s="3"/>
      <c r="R283" s="3"/>
      <c r="S283" s="3"/>
      <c r="T283" s="3"/>
    </row>
    <row r="284" s="1" customFormat="true" ht="15" hidden="false" customHeight="true" outlineLevel="0" collapsed="false">
      <c r="G284" s="3"/>
      <c r="R284" s="3"/>
      <c r="S284" s="3"/>
      <c r="T284" s="3"/>
    </row>
    <row r="285" s="1" customFormat="true" ht="15" hidden="false" customHeight="true" outlineLevel="0" collapsed="false">
      <c r="G285" s="3"/>
      <c r="R285" s="3"/>
      <c r="S285" s="3"/>
      <c r="T285" s="3"/>
    </row>
    <row r="286" s="1" customFormat="true" ht="15" hidden="false" customHeight="true" outlineLevel="0" collapsed="false">
      <c r="G286" s="3"/>
      <c r="R286" s="3"/>
      <c r="S286" s="3"/>
      <c r="T286" s="3"/>
    </row>
    <row r="287" s="1" customFormat="true" ht="15" hidden="false" customHeight="true" outlineLevel="0" collapsed="false">
      <c r="G287" s="3"/>
      <c r="R287" s="3"/>
      <c r="S287" s="3"/>
      <c r="T287" s="3"/>
    </row>
    <row r="288" s="1" customFormat="true" ht="15" hidden="false" customHeight="true" outlineLevel="0" collapsed="false">
      <c r="G288" s="3"/>
      <c r="R288" s="3"/>
      <c r="S288" s="3"/>
      <c r="T288" s="3"/>
    </row>
    <row r="289" s="1" customFormat="true" ht="15" hidden="false" customHeight="true" outlineLevel="0" collapsed="false">
      <c r="G289" s="3"/>
      <c r="R289" s="3"/>
      <c r="S289" s="3"/>
      <c r="T289" s="3"/>
    </row>
    <row r="290" s="1" customFormat="true" ht="15" hidden="false" customHeight="true" outlineLevel="0" collapsed="false">
      <c r="G290" s="3"/>
      <c r="R290" s="3"/>
      <c r="S290" s="3"/>
      <c r="T290" s="3"/>
    </row>
    <row r="291" s="1" customFormat="true" ht="15" hidden="false" customHeight="true" outlineLevel="0" collapsed="false">
      <c r="G291" s="3"/>
      <c r="R291" s="3"/>
      <c r="S291" s="3"/>
      <c r="T291" s="3"/>
    </row>
    <row r="292" s="1" customFormat="true" ht="15" hidden="false" customHeight="true" outlineLevel="0" collapsed="false">
      <c r="G292" s="3"/>
      <c r="R292" s="3"/>
      <c r="S292" s="3"/>
      <c r="T292" s="3"/>
    </row>
    <row r="293" s="1" customFormat="true" ht="15" hidden="false" customHeight="true" outlineLevel="0" collapsed="false">
      <c r="G293" s="3"/>
      <c r="R293" s="3"/>
      <c r="S293" s="3"/>
      <c r="T293" s="3"/>
    </row>
    <row r="294" s="1" customFormat="true" ht="15" hidden="false" customHeight="true" outlineLevel="0" collapsed="false">
      <c r="G294" s="3"/>
      <c r="R294" s="3"/>
      <c r="S294" s="3"/>
      <c r="T294" s="3"/>
    </row>
    <row r="295" s="1" customFormat="true" ht="15" hidden="false" customHeight="true" outlineLevel="0" collapsed="false">
      <c r="G295" s="3"/>
      <c r="R295" s="3"/>
      <c r="S295" s="3"/>
      <c r="T295" s="3"/>
    </row>
    <row r="296" s="1" customFormat="true" ht="15" hidden="false" customHeight="true" outlineLevel="0" collapsed="false">
      <c r="G296" s="3"/>
      <c r="R296" s="3"/>
      <c r="S296" s="3"/>
      <c r="T296" s="3"/>
    </row>
    <row r="297" s="1" customFormat="true" ht="15" hidden="false" customHeight="true" outlineLevel="0" collapsed="false">
      <c r="G297" s="3"/>
      <c r="R297" s="3"/>
      <c r="S297" s="3"/>
      <c r="T297" s="3"/>
    </row>
    <row r="298" s="1" customFormat="true" ht="15" hidden="false" customHeight="true" outlineLevel="0" collapsed="false">
      <c r="G298" s="3"/>
      <c r="R298" s="3"/>
      <c r="S298" s="3"/>
      <c r="T298" s="3"/>
    </row>
    <row r="299" s="1" customFormat="true" ht="15" hidden="false" customHeight="true" outlineLevel="0" collapsed="false">
      <c r="G299" s="3"/>
      <c r="R299" s="3"/>
      <c r="S299" s="3"/>
      <c r="T299" s="3"/>
    </row>
    <row r="300" s="1" customFormat="true" ht="15" hidden="false" customHeight="true" outlineLevel="0" collapsed="false">
      <c r="G300" s="3"/>
      <c r="R300" s="3"/>
      <c r="S300" s="3"/>
      <c r="T300" s="3"/>
    </row>
    <row r="301" s="1" customFormat="true" ht="15" hidden="false" customHeight="true" outlineLevel="0" collapsed="false">
      <c r="G301" s="3"/>
      <c r="R301" s="3"/>
      <c r="S301" s="3"/>
      <c r="T301" s="3"/>
    </row>
    <row r="302" s="1" customFormat="true" ht="15" hidden="false" customHeight="true" outlineLevel="0" collapsed="false">
      <c r="G302" s="3"/>
      <c r="R302" s="3"/>
      <c r="S302" s="3"/>
      <c r="T302" s="3"/>
    </row>
    <row r="303" s="1" customFormat="true" ht="15" hidden="false" customHeight="true" outlineLevel="0" collapsed="false">
      <c r="G303" s="3"/>
      <c r="R303" s="3"/>
      <c r="S303" s="3"/>
      <c r="T303" s="3"/>
    </row>
    <row r="304" s="1" customFormat="true" ht="15" hidden="false" customHeight="true" outlineLevel="0" collapsed="false">
      <c r="G304" s="3"/>
      <c r="R304" s="3"/>
      <c r="S304" s="3"/>
      <c r="T304" s="3"/>
    </row>
    <row r="305" s="1" customFormat="true" ht="15" hidden="false" customHeight="true" outlineLevel="0" collapsed="false">
      <c r="G305" s="3"/>
      <c r="R305" s="3"/>
      <c r="S305" s="3"/>
      <c r="T305" s="3"/>
    </row>
    <row r="306" s="1" customFormat="true" ht="15" hidden="false" customHeight="true" outlineLevel="0" collapsed="false">
      <c r="G306" s="3"/>
      <c r="R306" s="3"/>
      <c r="S306" s="3"/>
      <c r="T306" s="3"/>
    </row>
    <row r="307" s="1" customFormat="true" ht="15" hidden="false" customHeight="true" outlineLevel="0" collapsed="false">
      <c r="G307" s="3"/>
      <c r="R307" s="3"/>
      <c r="S307" s="3"/>
      <c r="T307" s="3"/>
    </row>
    <row r="308" s="1" customFormat="true" ht="15" hidden="false" customHeight="true" outlineLevel="0" collapsed="false">
      <c r="G308" s="3"/>
      <c r="R308" s="3"/>
      <c r="S308" s="3"/>
      <c r="T308" s="3"/>
    </row>
    <row r="309" s="1" customFormat="true" ht="15" hidden="false" customHeight="true" outlineLevel="0" collapsed="false">
      <c r="G309" s="3"/>
      <c r="R309" s="3"/>
      <c r="S309" s="3"/>
      <c r="T309" s="3"/>
    </row>
    <row r="310" s="1" customFormat="true" ht="15" hidden="false" customHeight="true" outlineLevel="0" collapsed="false">
      <c r="G310" s="3"/>
      <c r="R310" s="3"/>
      <c r="S310" s="3"/>
      <c r="T310" s="3"/>
    </row>
    <row r="311" s="1" customFormat="true" ht="15" hidden="false" customHeight="true" outlineLevel="0" collapsed="false">
      <c r="G311" s="3"/>
      <c r="R311" s="3"/>
      <c r="S311" s="3"/>
      <c r="T311" s="3"/>
    </row>
    <row r="312" s="1" customFormat="true" ht="15" hidden="false" customHeight="true" outlineLevel="0" collapsed="false">
      <c r="G312" s="3"/>
      <c r="R312" s="3"/>
      <c r="S312" s="3"/>
      <c r="T312" s="3"/>
    </row>
    <row r="313" s="1" customFormat="true" ht="15" hidden="false" customHeight="true" outlineLevel="0" collapsed="false">
      <c r="G313" s="3"/>
      <c r="R313" s="3"/>
      <c r="S313" s="3"/>
      <c r="T313" s="3"/>
    </row>
    <row r="314" s="1" customFormat="true" ht="15" hidden="false" customHeight="true" outlineLevel="0" collapsed="false">
      <c r="G314" s="3"/>
      <c r="R314" s="3"/>
      <c r="S314" s="3"/>
      <c r="T314" s="3"/>
    </row>
    <row r="315" s="1" customFormat="true" ht="15" hidden="false" customHeight="true" outlineLevel="0" collapsed="false">
      <c r="G315" s="3"/>
      <c r="R315" s="3"/>
      <c r="S315" s="3"/>
      <c r="T315" s="3"/>
    </row>
    <row r="316" s="1" customFormat="true" ht="15" hidden="false" customHeight="true" outlineLevel="0" collapsed="false">
      <c r="G316" s="3"/>
      <c r="R316" s="3"/>
      <c r="S316" s="3"/>
      <c r="T316" s="3"/>
    </row>
    <row r="317" s="1" customFormat="true" ht="15" hidden="false" customHeight="true" outlineLevel="0" collapsed="false">
      <c r="G317" s="3"/>
      <c r="R317" s="3"/>
      <c r="S317" s="3"/>
      <c r="T317" s="3"/>
    </row>
    <row r="318" s="1" customFormat="true" ht="15" hidden="false" customHeight="true" outlineLevel="0" collapsed="false">
      <c r="G318" s="3"/>
      <c r="R318" s="3"/>
      <c r="S318" s="3"/>
      <c r="T318" s="3"/>
    </row>
    <row r="319" s="1" customFormat="true" ht="15" hidden="false" customHeight="true" outlineLevel="0" collapsed="false">
      <c r="G319" s="3"/>
      <c r="R319" s="3"/>
      <c r="S319" s="3"/>
      <c r="T319" s="3"/>
    </row>
    <row r="320" s="1" customFormat="true" ht="15" hidden="false" customHeight="true" outlineLevel="0" collapsed="false">
      <c r="G320" s="3"/>
      <c r="R320" s="3"/>
      <c r="S320" s="3"/>
      <c r="T320" s="3"/>
    </row>
    <row r="321" customFormat="false" ht="15" hidden="false" customHeight="true" outlineLevel="0" collapsed="false">
      <c r="G321" s="3"/>
    </row>
    <row r="322" customFormat="false" ht="15" hidden="false" customHeight="true" outlineLevel="0" collapsed="false">
      <c r="G322" s="3"/>
    </row>
  </sheetData>
  <dataValidations count="2">
    <dataValidation allowBlank="false" errorStyle="stop" operator="between" showDropDown="false" showErrorMessage="true" showInputMessage="false" sqref="K20 B21:J21 L21:Q21 O25 B26:D26 F26:N26 P26:R26 B31:D31 F31:S31 O38:Q38 B40:N40 R40:S40 Q43 B45:D45 F45:P45 E46 O49:Q49 B51:N51 R51:S51 O55:Q55 B57:N57 R57:S57 R60:S60 B62 C63:E63 H63:J63 L63 N63 P63 B64 F64:G64 K64 M64 O64 Q64:S64 P67 C68:D68 H68 L68 N68 B69 E69:G69 I69:K69 M69 O69:S69 B73:D73 F73:I73 L73 O73:S73 E74 B79:S79 B84:S84 B89:S89 K92 I97 B98:H98 J98:S98 B103:S103 C109:S109 B114:S114 B120:S120 B126:Q126 S126 E130 B131:D131 F131:Q131 S131 E132 B136:Q136 S136 B140:Q140 S140 B144:I144 L144:Q144 S144 S151 B153:Q153 S156 B158:Q158 B164:C164 E164 B170 B176" type="list">
      <formula1>"New buildings only,Existing buildings only,New and existing buildings,Please refer to Note"</formula1>
      <formula2>0</formula2>
    </dataValidation>
    <dataValidation allowBlank="false" errorStyle="stop" operator="between" showDropDown="false" showErrorMessage="true" showInputMessage="false" sqref="B20:J20 L20:Q20 K24 B25:D25 F25:J25 L25:N25 P25:R25 O29 B30:D30 F30:N30 P30:S30 B39:N39 R39:S39 B44:D44 F44:P44 E45 B50:N50 R50:S50 B56:N56 R56:S56 R59:S59 C62:E62 H62:J62 L62 N62 P62 B63 F63:G63 K63 M63 O63 Q63 P66 C67:D67 H67 L67 N67 B68 E68:G68 I68:K68 M68 O68 Q68:S68 B72:D72 F72:I72 L72 O72:S72 E73 B78:S78 B83:S83 B88:S88 K91 E92 I96 B97:H97 J97:S97 B102:S102 C108:S108 B113:S113 B119:S119 B125:Q125 S125 B130:D130 F130:Q130 S130 E131 S148 S150 B152:Q152 S155 B157:Q157 B163:C163 E165 B169 B175" type="list">
      <formula1>"Residential only,Non-residential only,Residential &amp; non-residential,Please refer to Note"</formula1>
      <formula2>0</formula2>
    </dataValidation>
  </dataValidations>
  <hyperlinks>
    <hyperlink ref="Q139" r:id="rId2" display="http://www.joburg.org.za/index.php?option=com_content&amp;view=article&amp;id=8936&amp;Itemid=266"/>
  </hyperlinks>
  <printOptions headings="false" gridLines="tru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20:50:54Z</dcterms:created>
  <dc:creator>GIA3</dc:creator>
  <dc:description/>
  <dc:language>en-US</dc:language>
  <cp:lastModifiedBy>Takagi</cp:lastModifiedBy>
  <cp:lastPrinted>2014-11-18T06:06:07Z</cp:lastPrinted>
  <dcterms:modified xsi:type="dcterms:W3CDTF">2015-11-14T06:59:39Z</dcterms:modified>
  <cp:revision>0</cp:revision>
  <dc:subject/>
  <dc:title/>
</cp:coreProperties>
</file>