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フォーマット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フォーマット!$A$2:$Q$161</definedName>
    <definedName function="false" hidden="false" name="CO2係数" vbProcedure="false">'[3]□設定条件'!$M$12:$N$20</definedName>
    <definedName function="false" hidden="false" name="CO2係数新" vbProcedure="false">'[2]□設定条件'!$M$12:$N$20</definedName>
    <definedName function="false" hidden="false" name="ENE換算" vbProcedure="false">'[3]□設定条件'!$M$4:$N$8</definedName>
    <definedName function="false" hidden="false" name="H13ｴﾈﾙｷﾞｰｺｽﾄ合計" vbProcedure="false">#REF!</definedName>
    <definedName function="false" hidden="false" name="H14二酸化炭素排出量" vbProcedure="false">#REF!</definedName>
    <definedName function="false" hidden="false" name="H14ｴﾈﾙｷﾞｰ消費量合計" vbProcedure="false">#REF!</definedName>
    <definedName function="false" hidden="false" name="H14ｴﾈﾙｷﾞｰｺｽﾄ合計" vbProcedure="false">#REF!</definedName>
    <definedName function="false" hidden="false" name="LOG重" vbProcedure="false">'[1]□浜松　各種原単位'!$BG$68</definedName>
    <definedName function="false" hidden="false" name="log重ーー" vbProcedure="false">'[4]□浜松　各種原単位'!$BG$68</definedName>
    <definedName function="false" hidden="false" name="LPGCO2" vbProcedure="false">'[1]□浜松　各種原単位'!$C$23</definedName>
    <definedName function="false" hidden="false" name="LPGエネ" vbProcedure="false">'[1]□浜松　各種原単位'!$C$11</definedName>
    <definedName function="false" hidden="false" name="LPG比重" vbProcedure="false">'[1]□浜松　各種原単位'!$E$11</definedName>
    <definedName function="false" hidden="false" name="LPG重" vbProcedure="false">'[1]□浜松　各種原単位'!$E$11</definedName>
    <definedName function="false" hidden="false" name="さ" vbProcedure="false">#REF!</definedName>
    <definedName function="false" hidden="false" name="ガス13ACO2" vbProcedure="false">'[1]□浜松　各種原単位'!$C$21</definedName>
    <definedName function="false" hidden="false" name="ガス13Aエネ" vbProcedure="false">'[1]□浜松　各種原単位'!$C$9</definedName>
    <definedName function="false" hidden="false" name="ガスCO2" vbProcedure="false">'[1]□浜松　各種原単位'!$C$21</definedName>
    <definedName function="false" hidden="false" name="ガスエネ" vbProcedure="false">'[1]□浜松　各種原単位'!$C$9</definedName>
    <definedName function="false" hidden="false" name="ガス比重" vbProcedure="false">'[1]□浜松　各種原単位'!$E$11</definedName>
    <definedName function="false" hidden="false" name="クエリ1" vbProcedure="false">#REF!</definedName>
    <definedName function="false" hidden="false" name="クエリ3" vbProcedure="false">#REF!</definedName>
    <definedName function="false" hidden="false" name="上水CO2" vbProcedure="false">'[1]□浜松　各種原単位'!$C$27</definedName>
    <definedName function="false" hidden="false" name="下水CO2" vbProcedure="false">'[1]□浜松　各種原単位'!$C$28</definedName>
    <definedName function="false" hidden="false" name="住所付加" vbProcedure="false">#REF!</definedName>
    <definedName function="false" hidden="false" name="別表単位と排出係数" vbProcedure="false">'[5]別表(計算用)'!$G$4:$I$263</definedName>
    <definedName function="false" hidden="false" name="別表記号と排出活動" vbProcedure="false">'[5]別表(計算用)'!$D$4:$E$263</definedName>
    <definedName function="false" hidden="false" name="別表記号と温室効果ガス" vbProcedure="false">'[5]別表(計算用)'!$B$4:$C$263</definedName>
    <definedName function="false" hidden="false" name="灯油CO2" vbProcedure="false">'[1]□浜松　各種原単位'!$C$24</definedName>
    <definedName function="false" hidden="false" name="灯油_二酸化炭素換算係数" vbProcedure="false">#REF!</definedName>
    <definedName function="false" hidden="false" name="灯油_ｴﾈ換算係数" vbProcedure="false">#REF!</definedName>
    <definedName function="false" hidden="false" name="灯油エネ" vbProcedure="false">'[1]□浜松　各種原単位'!$C$12</definedName>
    <definedName function="false" hidden="false" name="省ｴﾈﾍﾞﾙﾄ" vbProcedure="false">'[3]□設定条件'!$B$5:$D$19</definedName>
    <definedName function="false" hidden="false" name="記号" vbProcedure="false">[5]定数!$A$2:$A$65</definedName>
    <definedName function="false" hidden="false" name="軽油CO2" vbProcedure="false">'[1]□浜松　各種原単位'!$C$26</definedName>
    <definedName function="false" hidden="false" name="軽油エネ" vbProcedure="false">'[1]□浜松　各種原単位'!$C$14</definedName>
    <definedName function="false" hidden="false" name="都市ガス_二酸化炭素換算係数" vbProcedure="false">#REF!</definedName>
    <definedName function="false" hidden="false" name="都市ｶﾞｽ_ｴﾈ換算係数" vbProcedure="false">#REF!</definedName>
    <definedName function="false" hidden="false" name="重油CO2" vbProcedure="false">'[1]□浜松　各種原単位'!$C$25</definedName>
    <definedName function="false" hidden="false" name="重油_ｴﾈ換算係数" vbProcedure="false">#REF!</definedName>
    <definedName function="false" hidden="false" name="重油エネ" vbProcedure="false">'[1]□浜松　各種原単位'!$C$13</definedName>
    <definedName function="false" hidden="false" name="電力_二酸化炭素換算係数" vbProcedure="false">#REF!</definedName>
    <definedName function="false" hidden="false" name="電力_ｴﾈ換算係数" vbProcedure="false">#REF!</definedName>
    <definedName function="false" hidden="false" name="電力使用量" vbProcedure="false">#REF!</definedName>
    <definedName function="false" hidden="false" name="電気CO２" vbProcedure="false">'[1]□浜松　各種原単位'!$C$19</definedName>
    <definedName function="false" hidden="false" name="電気エネ" vbProcedure="false">'[1]□浜松　各種原単位'!$C$7</definedName>
    <definedName function="false" hidden="false" name="Ａ重油_二酸化炭素換算係数" vbProcedure="false">#REF!</definedName>
    <definedName function="false" hidden="false" name="ｴﾈﾙｷﾞｰｺｽﾄ合計" vbProcedure="false">#REF!</definedName>
    <definedName function="false" hidden="false" name="ﾌﾟﾛﾊﾟﾝ_ｴﾈ換算係数" vbProcedure="false">#REF!</definedName>
    <definedName function="false" hidden="false" name="ﾌﾟﾛﾊﾟﾝｶﾞｽ_二酸化炭素換算係数" vbProcedure="false">#REF!</definedName>
    <definedName function="false" hidden="false" localSheetId="0" name="LOG重" vbProcedure="false">'[1]□浜松　各種原単位'!$BG$68</definedName>
    <definedName function="false" hidden="false" localSheetId="0" name="LPGCO2" vbProcedure="false">'[1]□浜松　各種原単位'!$C$23</definedName>
    <definedName function="false" hidden="false" localSheetId="0" name="LPGエネ" vbProcedure="false">'[1]□浜松　各種原単位'!$C$11</definedName>
    <definedName function="false" hidden="false" localSheetId="0" name="LPG比重" vbProcedure="false">'[1]□浜松　各種原単位'!$E$11</definedName>
    <definedName function="false" hidden="false" localSheetId="0" name="LPG重" vbProcedure="false">'[1]□浜松　各種原単位'!$E$11</definedName>
    <definedName function="false" hidden="false" localSheetId="0" name="ガス13ACO2" vbProcedure="false">'[1]□浜松　各種原単位'!$C$21</definedName>
    <definedName function="false" hidden="false" localSheetId="0" name="ガス13Aエネ" vbProcedure="false">'[1]□浜松　各種原単位'!$C$9</definedName>
    <definedName function="false" hidden="false" localSheetId="0" name="ガスCO2" vbProcedure="false">'[1]□浜松　各種原単位'!$C$21</definedName>
    <definedName function="false" hidden="false" localSheetId="0" name="ガスエネ" vbProcedure="false">'[1]□浜松　各種原単位'!$C$9</definedName>
    <definedName function="false" hidden="false" localSheetId="0" name="ガス比重" vbProcedure="false">'[1]□浜松　各種原単位'!$E$11</definedName>
    <definedName function="false" hidden="false" localSheetId="0" name="上水CO2" vbProcedure="false">'[1]□浜松　各種原単位'!$C$27</definedName>
    <definedName function="false" hidden="false" localSheetId="0" name="下水CO2" vbProcedure="false">'[1]□浜松　各種原単位'!$C$28</definedName>
    <definedName function="false" hidden="false" localSheetId="0" name="灯油CO2" vbProcedure="false">'[1]□浜松　各種原単位'!$C$24</definedName>
    <definedName function="false" hidden="false" localSheetId="0" name="灯油エネ" vbProcedure="false">'[1]□浜松　各種原単位'!$C$12</definedName>
    <definedName function="false" hidden="false" localSheetId="0" name="軽油CO2" vbProcedure="false">'[1]□浜松　各種原単位'!$C$26</definedName>
    <definedName function="false" hidden="false" localSheetId="0" name="軽油エネ" vbProcedure="false">'[1]□浜松　各種原単位'!$C$14</definedName>
    <definedName function="false" hidden="false" localSheetId="0" name="重油CO2" vbProcedure="false">'[1]□浜松　各種原単位'!$C$25</definedName>
    <definedName function="false" hidden="false" localSheetId="0" name="重油エネ" vbProcedure="false">'[1]□浜松　各種原単位'!$C$13</definedName>
    <definedName function="false" hidden="false" localSheetId="0" name="電気CO２" vbProcedure="false">'[1]□浜松　各種原単位'!$C$19</definedName>
    <definedName function="false" hidden="false" localSheetId="0" name="電気エネ" vbProcedure="false">'[1]□浜松　各種原単位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56">
  <si>
    <t xml:space="preserve">作成日：</t>
  </si>
  <si>
    <t xml:space="preserve">推計実績削減量計算書（根拠資料）</t>
  </si>
  <si>
    <t xml:space="preserve">ID</t>
  </si>
  <si>
    <t xml:space="preserve">事業所名</t>
  </si>
  <si>
    <t xml:space="preserve">対策の名称</t>
  </si>
  <si>
    <t xml:space="preserve">対策区分番号</t>
  </si>
  <si>
    <t xml:space="preserve">対策完了年月</t>
  </si>
  <si>
    <t xml:space="preserve">スケジュー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大分類：</t>
  </si>
  <si>
    <t xml:space="preserve">中分類：</t>
  </si>
  <si>
    <t xml:space="preserve">小分類：</t>
  </si>
  <si>
    <t xml:space="preserve">Ⅰ　削減対策の概要説明</t>
  </si>
  <si>
    <t xml:space="preserve">＜対策実施前の状況（問題点）＞</t>
  </si>
  <si>
    <t xml:space="preserve">＜対策の概要（改善ポイント）＞</t>
  </si>
  <si>
    <t xml:space="preserve">Ⅱ　対策効果における算定条件・推計の考え方等（削減量の根拠）</t>
  </si>
  <si>
    <t xml:space="preserve">計画時（対策実施前）の状況</t>
  </si>
  <si>
    <t xml:space="preserve">対策実施後の状況</t>
  </si>
  <si>
    <t xml:space="preserve">①導入設備の出力
・効率、削減率等</t>
  </si>
  <si>
    <t xml:space="preserve">根拠</t>
  </si>
  <si>
    <t xml:space="preserve">実測</t>
  </si>
  <si>
    <t xml:space="preserve">実績</t>
  </si>
  <si>
    <t xml:space="preserve">メーカー資料・見積</t>
  </si>
  <si>
    <t xml:space="preserve">書籍</t>
  </si>
  <si>
    <t xml:space="preserve">②対策実施の規模
（計算対象の範囲）</t>
  </si>
  <si>
    <t xml:space="preserve">理論</t>
  </si>
  <si>
    <t xml:space="preserve">学会</t>
  </si>
  <si>
    <t xml:space="preserve">その他</t>
  </si>
  <si>
    <t xml:space="preserve">③事業活動の状況１
（年間稼働時間、生産量等）</t>
  </si>
  <si>
    <t xml:space="preserve">※計画時の状況と同じ条件で計算すること</t>
  </si>
  <si>
    <t xml:space="preserve">④事業活動の状況２
（設備負荷の状況等）</t>
  </si>
  <si>
    <t xml:space="preserve">⑤その他</t>
  </si>
  <si>
    <t xml:space="preserve">A</t>
  </si>
  <si>
    <t xml:space="preserve">対策実施前のエネルギー使用量</t>
  </si>
  <si>
    <t xml:space="preserve">Ｂ</t>
  </si>
  <si>
    <t xml:space="preserve">対策実施後のエネルギー使用量</t>
  </si>
  <si>
    <t xml:space="preserve">Ⅲ　対策効果（対策前後の差）</t>
  </si>
  <si>
    <t xml:space="preserve">エネルギーの種類</t>
  </si>
  <si>
    <r>
      <rPr>
        <sz val="11"/>
        <rFont val="Noto Sans"/>
        <family val="2"/>
      </rPr>
      <t xml:space="preserve">削減量（</t>
    </r>
    <r>
      <rPr>
        <sz val="11"/>
        <rFont val="ＭＳ Ｐゴシック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温室効果ガス削減量（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）</t>
    </r>
  </si>
  <si>
    <t xml:space="preserve">削減効果</t>
  </si>
  <si>
    <t xml:space="preserve">電気（全日）</t>
  </si>
  <si>
    <t xml:space="preserve">kWh</t>
  </si>
  <si>
    <t xml:space="preserve">灯油</t>
  </si>
  <si>
    <t xml:space="preserve">L</t>
  </si>
  <si>
    <t xml:space="preserve">蒸気</t>
  </si>
  <si>
    <t xml:space="preserve">GJ</t>
  </si>
  <si>
    <t xml:space="preserve">電気（昼間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温水</t>
  </si>
  <si>
    <t xml:space="preserve">電気（夜間）</t>
  </si>
  <si>
    <t xml:space="preserve">軽油</t>
  </si>
  <si>
    <t xml:space="preserve">冷水</t>
  </si>
  <si>
    <r>
      <rPr>
        <sz val="11"/>
        <color rgb="FF000000"/>
        <rFont val="Noto Sans"/>
        <family val="2"/>
      </rPr>
      <t xml:space="preserve">ガス（１３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m3</t>
  </si>
  <si>
    <t xml:space="preserve">上水</t>
  </si>
  <si>
    <t xml:space="preserve">LPG</t>
  </si>
  <si>
    <t xml:space="preserve">kg</t>
  </si>
  <si>
    <t xml:space="preserve">下水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CO2</t>
    </r>
  </si>
  <si>
    <t xml:space="preserve">工場・事業場の設備等に係る温室効果ガスの基準排出量</t>
  </si>
  <si>
    <t xml:space="preserve">削減率</t>
  </si>
  <si>
    <t xml:space="preserve">％</t>
  </si>
  <si>
    <t xml:space="preserve">Ⅳ　対策実施に係る投資額（参考）</t>
  </si>
  <si>
    <t xml:space="preserve">工事費に係る項目（部品費、人件費等）</t>
  </si>
  <si>
    <t xml:space="preserve">内訳</t>
  </si>
  <si>
    <t xml:space="preserve">数量</t>
  </si>
  <si>
    <t xml:space="preserve">（単位）</t>
  </si>
  <si>
    <r>
      <rPr>
        <sz val="9"/>
        <color rgb="FF000000"/>
        <rFont val="Noto Sans"/>
        <family val="2"/>
      </rPr>
      <t xml:space="preserve">単価、複合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）</t>
    </r>
  </si>
  <si>
    <t xml:space="preserve">金額（円）</t>
  </si>
  <si>
    <t xml:space="preserve">　　　</t>
  </si>
  <si>
    <t xml:space="preserve">投資額の合計</t>
  </si>
  <si>
    <t xml:space="preserve">―</t>
  </si>
  <si>
    <t xml:space="preserve">Ⅴ　単純回収年（参考）　　　　　　　　　　　　</t>
  </si>
  <si>
    <t xml:space="preserve">削減量</t>
  </si>
  <si>
    <t xml:space="preserve">単価</t>
  </si>
  <si>
    <t xml:space="preserve">電力</t>
  </si>
  <si>
    <r>
      <rPr>
        <sz val="9"/>
        <color rgb="FF000000"/>
        <rFont val="ＭＳ Ｐゴシック"/>
        <family val="3"/>
        <charset val="128"/>
      </rPr>
      <t xml:space="preserve">kWh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kWh</t>
    </r>
  </si>
  <si>
    <t xml:space="preserve">ガス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3</t>
    </r>
  </si>
  <si>
    <t xml:space="preserve">エネルギー費年間削減額の合計</t>
  </si>
  <si>
    <t xml:space="preserve">年</t>
  </si>
  <si>
    <t xml:space="preserve">推計実績削減量計算書（詳細根拠資料）</t>
  </si>
  <si>
    <t xml:space="preserve">Ⅵ　削減対策の詳細根拠</t>
  </si>
  <si>
    <t xml:space="preserve">電磁弁</t>
  </si>
  <si>
    <t xml:space="preserve">単位発熱量</t>
  </si>
  <si>
    <t xml:space="preserve">電気：全日</t>
  </si>
  <si>
    <t xml:space="preserve">-</t>
  </si>
  <si>
    <t xml:space="preserve">電気：昼間</t>
  </si>
  <si>
    <t xml:space="preserve">電気：夜間</t>
  </si>
  <si>
    <r>
      <rPr>
        <sz val="10"/>
        <rFont val="Noto Sans"/>
        <family val="2"/>
      </rPr>
      <t xml:space="preserve">ガス</t>
    </r>
    <r>
      <rPr>
        <sz val="10"/>
        <rFont val="ＭＳ Ｐゴシック"/>
        <family val="3"/>
        <charset val="128"/>
      </rPr>
      <t xml:space="preserve">13A</t>
    </r>
  </si>
  <si>
    <r>
      <rPr>
        <sz val="10"/>
        <rFont val="ＭＳ Ｐゴシック"/>
        <family val="3"/>
        <charset val="128"/>
      </rPr>
      <t xml:space="preserve">GJ/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</si>
  <si>
    <t xml:space="preserve">GJ/t</t>
  </si>
  <si>
    <t xml:space="preserve">GJ/kL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t xml:space="preserve">上水道</t>
  </si>
  <si>
    <t xml:space="preserve">下水道</t>
  </si>
  <si>
    <t xml:space="preserve">排出係数</t>
  </si>
  <si>
    <r>
      <rPr>
        <sz val="10"/>
        <rFont val="ＭＳ Ｐゴシック"/>
        <family val="3"/>
        <charset val="128"/>
      </rPr>
      <t xml:space="preserve">tCO2/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tCO2/GJ</t>
  </si>
  <si>
    <r>
      <rPr>
        <sz val="10"/>
        <rFont val="ＭＳ Ｐゴシック"/>
        <family val="3"/>
        <charset val="128"/>
      </rPr>
      <t xml:space="preserve">tCO2/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区分番号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t xml:space="preserve">大項目名称</t>
  </si>
  <si>
    <r>
      <rPr>
        <sz val="10"/>
        <rFont val="Noto Sans"/>
        <family val="2"/>
      </rPr>
      <t xml:space="preserve">区分番号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t xml:space="preserve">中項目名称</t>
  </si>
  <si>
    <r>
      <rPr>
        <sz val="10"/>
        <rFont val="Noto Sans"/>
        <family val="2"/>
      </rPr>
      <t xml:space="preserve">区分番号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t xml:space="preserve">細項目名称</t>
  </si>
  <si>
    <t xml:space="preserve">11</t>
  </si>
  <si>
    <t xml:space="preserve">一般管理事項</t>
  </si>
  <si>
    <t xml:space="preserve">01</t>
  </si>
  <si>
    <t xml:space="preserve">推進体制の整備</t>
  </si>
  <si>
    <t xml:space="preserve">00</t>
  </si>
  <si>
    <t xml:space="preserve">02</t>
  </si>
  <si>
    <t xml:space="preserve">人材育成及び省エネルギー教育</t>
  </si>
  <si>
    <t xml:space="preserve">03</t>
  </si>
  <si>
    <t xml:space="preserve">管理台帳の整備</t>
  </si>
  <si>
    <t xml:space="preserve">04</t>
  </si>
  <si>
    <t xml:space="preserve">目標設定、実行計画の策定</t>
  </si>
  <si>
    <t xml:space="preserve">05</t>
  </si>
  <si>
    <r>
      <rPr>
        <sz val="10"/>
        <rFont val="ＭＳ Ｐゴシック"/>
        <family val="3"/>
        <charset val="128"/>
      </rPr>
      <t xml:space="preserve">PDCA</t>
    </r>
    <r>
      <rPr>
        <sz val="10"/>
        <rFont val="Noto Sans"/>
        <family val="2"/>
      </rPr>
      <t xml:space="preserve">サイクルの管理</t>
    </r>
  </si>
  <si>
    <t xml:space="preserve">主要設備等の保全管理</t>
  </si>
  <si>
    <t xml:space="preserve">日常点検・定期点検</t>
  </si>
  <si>
    <t xml:space="preserve">保全計画、管理</t>
  </si>
  <si>
    <t xml:space="preserve">機器性能管理</t>
  </si>
  <si>
    <r>
      <rPr>
        <sz val="10"/>
        <rFont val="Noto Sans"/>
        <family val="2"/>
      </rPr>
      <t xml:space="preserve">システム性能管理（</t>
    </r>
    <r>
      <rPr>
        <sz val="10"/>
        <rFont val="ＭＳ Ｐゴシック"/>
        <family val="3"/>
        <charset val="128"/>
      </rPr>
      <t xml:space="preserve">COP</t>
    </r>
    <r>
      <rPr>
        <sz val="10"/>
        <rFont val="Noto Sans"/>
        <family val="2"/>
      </rPr>
      <t xml:space="preserve">）</t>
    </r>
  </si>
  <si>
    <t xml:space="preserve">図書管理</t>
  </si>
  <si>
    <t xml:space="preserve">計測・記録の管理</t>
  </si>
  <si>
    <t xml:space="preserve">計測器の設置、運用</t>
  </si>
  <si>
    <t xml:space="preserve">定期的な計測、記録</t>
  </si>
  <si>
    <t xml:space="preserve">計測、制御システムの性能管理</t>
  </si>
  <si>
    <t xml:space="preserve">各種データ管理</t>
  </si>
  <si>
    <t xml:space="preserve">エネルギー使用量の管理</t>
  </si>
  <si>
    <t xml:space="preserve">エネルギーフローの管理</t>
  </si>
  <si>
    <t xml:space="preserve">日使用量、日負荷変動</t>
  </si>
  <si>
    <t xml:space="preserve">月使用量、月負荷変動</t>
  </si>
  <si>
    <t xml:space="preserve">エネルギー消費原単位の算出</t>
  </si>
  <si>
    <t xml:space="preserve">用途・消費先別原単位</t>
  </si>
  <si>
    <t xml:space="preserve">12</t>
  </si>
  <si>
    <t xml:space="preserve">熱源設備、熱搬送設備</t>
  </si>
  <si>
    <t xml:space="preserve">燃焼設備の管理</t>
  </si>
  <si>
    <t xml:space="preserve">空気比の管理</t>
  </si>
  <si>
    <t xml:space="preserve">燃焼の管理</t>
  </si>
  <si>
    <t xml:space="preserve">冷凍機の効率管理</t>
  </si>
  <si>
    <r>
      <rPr>
        <sz val="10"/>
        <rFont val="Noto Sans"/>
        <family val="2"/>
      </rPr>
      <t xml:space="preserve">成績係数（</t>
    </r>
    <r>
      <rPr>
        <sz val="10"/>
        <rFont val="ＭＳ Ｐゴシック"/>
        <family val="3"/>
        <charset val="128"/>
      </rPr>
      <t xml:space="preserve">COP</t>
    </r>
    <r>
      <rPr>
        <sz val="10"/>
        <rFont val="Noto Sans"/>
        <family val="2"/>
      </rPr>
      <t xml:space="preserve">）</t>
    </r>
  </si>
  <si>
    <t xml:space="preserve">冷温水出口温度設定</t>
  </si>
  <si>
    <t xml:space="preserve">冷却水温度設定</t>
  </si>
  <si>
    <t xml:space="preserve">熱交換機のスケール除去</t>
  </si>
  <si>
    <t xml:space="preserve">運転管理及び効率管理</t>
  </si>
  <si>
    <t xml:space="preserve">熱源機器の台数制御</t>
  </si>
  <si>
    <t xml:space="preserve">給水水質、ブロー管理</t>
  </si>
  <si>
    <t xml:space="preserve">ウォーミングアップの運転管理</t>
  </si>
  <si>
    <t xml:space="preserve">補機の運転管理</t>
  </si>
  <si>
    <t xml:space="preserve">冷却性能の管理</t>
  </si>
  <si>
    <t xml:space="preserve">冷却塔の水質管理</t>
  </si>
  <si>
    <t xml:space="preserve">熱搬送設備の運転管理</t>
  </si>
  <si>
    <t xml:space="preserve">流量、圧力管理</t>
  </si>
  <si>
    <t xml:space="preserve">可変流量制御方式</t>
  </si>
  <si>
    <t xml:space="preserve">06</t>
  </si>
  <si>
    <t xml:space="preserve">廃熱回収の管理</t>
  </si>
  <si>
    <t xml:space="preserve">廃熱利用管理</t>
  </si>
  <si>
    <t xml:space="preserve">07</t>
  </si>
  <si>
    <t xml:space="preserve">蒸気の漏えい及び保温の管理</t>
  </si>
  <si>
    <t xml:space="preserve">配管系統</t>
  </si>
  <si>
    <t xml:space="preserve">負荷設備（蒸気バルブの保温）</t>
  </si>
  <si>
    <t xml:space="preserve">08</t>
  </si>
  <si>
    <t xml:space="preserve">熱蓄槽の管理</t>
  </si>
  <si>
    <t xml:space="preserve">蓄熱効率の管理</t>
  </si>
  <si>
    <t xml:space="preserve">13</t>
  </si>
  <si>
    <t xml:space="preserve">空気調和設備、換気設備</t>
  </si>
  <si>
    <t xml:space="preserve">空気調和の管理</t>
  </si>
  <si>
    <t xml:space="preserve">設定温度、湿度の適正化</t>
  </si>
  <si>
    <t xml:space="preserve">外気導入量の制御</t>
  </si>
  <si>
    <t xml:space="preserve">空調区間の管理</t>
  </si>
  <si>
    <t xml:space="preserve">ウォーミングアップ運転時の外気遮断</t>
  </si>
  <si>
    <t xml:space="preserve">運転時間、ファン動力の軽減対策</t>
  </si>
  <si>
    <r>
      <rPr>
        <sz val="10"/>
        <rFont val="Noto Sans"/>
        <family val="2"/>
      </rPr>
      <t xml:space="preserve">可変風量制御方式（</t>
    </r>
    <r>
      <rPr>
        <sz val="10"/>
        <rFont val="ＭＳ Ｐゴシック"/>
        <family val="3"/>
        <charset val="128"/>
      </rPr>
      <t xml:space="preserve">VAV</t>
    </r>
    <r>
      <rPr>
        <sz val="10"/>
        <rFont val="Noto Sans"/>
        <family val="2"/>
      </rPr>
      <t xml:space="preserve">方式）</t>
    </r>
  </si>
  <si>
    <t xml:space="preserve">空気調和設備の効率管理</t>
  </si>
  <si>
    <t xml:space="preserve">外気冷房（外気利用）</t>
  </si>
  <si>
    <t xml:space="preserve">混合損失の防止</t>
  </si>
  <si>
    <t xml:space="preserve">換気設備の運転管理</t>
  </si>
  <si>
    <t xml:space="preserve">換気回数の適正化</t>
  </si>
  <si>
    <t xml:space="preserve">換気運転の管理</t>
  </si>
  <si>
    <t xml:space="preserve">局所換気</t>
  </si>
  <si>
    <t xml:space="preserve">駐車場換気運転制御</t>
  </si>
  <si>
    <t xml:space="preserve">14</t>
  </si>
  <si>
    <t xml:space="preserve">給湯設備、給排水設備、冷凍冷蔵設備、ちゅう房設備</t>
  </si>
  <si>
    <t xml:space="preserve">給湯設備の管理</t>
  </si>
  <si>
    <t xml:space="preserve">給湯温度設定</t>
  </si>
  <si>
    <t xml:space="preserve">給湯効率改善（スケール除去）</t>
  </si>
  <si>
    <t xml:space="preserve">スケジュール管理</t>
  </si>
  <si>
    <t xml:space="preserve">補給水の予熱管理</t>
  </si>
  <si>
    <t xml:space="preserve">給排水設備の管理</t>
  </si>
  <si>
    <t xml:space="preserve">中水（雨水、井水）の利用</t>
  </si>
  <si>
    <t xml:space="preserve">給水流量、圧力</t>
  </si>
  <si>
    <t xml:space="preserve">節水コマ、節水シャワーヘッド</t>
  </si>
  <si>
    <t xml:space="preserve">擬音装置</t>
  </si>
  <si>
    <t xml:space="preserve">冷凍冷蔵設備及びちゅう房設備の管理</t>
  </si>
  <si>
    <t xml:space="preserve">保温管理</t>
  </si>
  <si>
    <t xml:space="preserve">扉の開閉管理</t>
  </si>
  <si>
    <t xml:space="preserve">ショーケースの管理</t>
  </si>
  <si>
    <t xml:space="preserve">着霜制御</t>
  </si>
  <si>
    <t xml:space="preserve">15</t>
  </si>
  <si>
    <t xml:space="preserve">受変電設備、照明設備、電気設備</t>
  </si>
  <si>
    <t xml:space="preserve">受変電設備の管理</t>
  </si>
  <si>
    <t xml:space="preserve">電気負荷状況</t>
  </si>
  <si>
    <t xml:space="preserve">発電状況</t>
  </si>
  <si>
    <t xml:space="preserve">変圧器容量</t>
  </si>
  <si>
    <t xml:space="preserve">需要率、負荷調整</t>
  </si>
  <si>
    <t xml:space="preserve">デマンド管理</t>
  </si>
  <si>
    <t xml:space="preserve">力率管理</t>
  </si>
  <si>
    <t xml:space="preserve">照明設備の運用管理</t>
  </si>
  <si>
    <t xml:space="preserve">照明器具及びランプの適正な選択</t>
  </si>
  <si>
    <t xml:space="preserve">自動調光による減光、消灯</t>
  </si>
  <si>
    <t xml:space="preserve">局部照明</t>
  </si>
  <si>
    <t xml:space="preserve">適性照度の管理</t>
  </si>
  <si>
    <t xml:space="preserve">センサー、スイッチの細分化</t>
  </si>
  <si>
    <t xml:space="preserve">事務用機器等の管理</t>
  </si>
  <si>
    <t xml:space="preserve">待機消費電力の削減</t>
  </si>
  <si>
    <t xml:space="preserve">自動販売機のスケジュール管理</t>
  </si>
  <si>
    <t xml:space="preserve">16</t>
  </si>
  <si>
    <t xml:space="preserve">昇降機、建物</t>
  </si>
  <si>
    <t xml:space="preserve">昇降機の運転管理</t>
  </si>
  <si>
    <t xml:space="preserve">台数制御</t>
  </si>
  <si>
    <t xml:space="preserve">改善整備</t>
  </si>
  <si>
    <t xml:space="preserve">建物の省エネルギー</t>
  </si>
  <si>
    <t xml:space="preserve">構造体の断熱性管理</t>
  </si>
  <si>
    <t xml:space="preserve">窓の断熱性、機密性</t>
  </si>
  <si>
    <t xml:space="preserve">外気侵入遮断</t>
  </si>
  <si>
    <t xml:space="preserve">17</t>
  </si>
  <si>
    <t xml:space="preserve">負荷平準化</t>
  </si>
  <si>
    <t xml:space="preserve">負荷平準化対策</t>
  </si>
  <si>
    <t xml:space="preserve">コージェネレーション</t>
  </si>
  <si>
    <t xml:space="preserve">コージェネレーションの運転管理</t>
  </si>
  <si>
    <t xml:space="preserve">新エネルギー</t>
  </si>
  <si>
    <t xml:space="preserve">燃料電池運転管理</t>
  </si>
  <si>
    <t xml:space="preserve">太陽熱利用</t>
  </si>
  <si>
    <t xml:space="preserve">太陽光発電管理</t>
  </si>
  <si>
    <t xml:space="preserve">風力発電管理</t>
  </si>
  <si>
    <t xml:space="preserve">31</t>
  </si>
  <si>
    <t xml:space="preserve">計測及び記録の管理</t>
  </si>
  <si>
    <t xml:space="preserve">生産工程のエネルギー管理</t>
  </si>
  <si>
    <t xml:space="preserve">32</t>
  </si>
  <si>
    <t xml:space="preserve">ボイラー、工業炉、蒸気系統、熱交換器等</t>
  </si>
  <si>
    <t xml:space="preserve">燃料の燃焼の合理化に関する措置</t>
  </si>
  <si>
    <t xml:space="preserve">燃焼設備の効率管理</t>
  </si>
  <si>
    <t xml:space="preserve">燃料の管理</t>
  </si>
  <si>
    <t xml:space="preserve">燃焼設備の保全管理</t>
  </si>
  <si>
    <t xml:space="preserve">加熱及び冷却並びに伝熱の合理化に関する措置</t>
  </si>
  <si>
    <t xml:space="preserve">熱媒体等の温度、圧力及び量の管理</t>
  </si>
  <si>
    <t xml:space="preserve">加熱、熱処理等工業炉の効率管理</t>
  </si>
  <si>
    <t xml:space="preserve">加熱等設備の負荷管理</t>
  </si>
  <si>
    <t xml:space="preserve">加熱等設備の効率管理</t>
  </si>
  <si>
    <t xml:space="preserve">ボイラーの負荷管理及び効率管理</t>
  </si>
  <si>
    <t xml:space="preserve">加熱工程のスケジュール管理</t>
  </si>
  <si>
    <t xml:space="preserve">ボイラーの給水及びブロー管理</t>
  </si>
  <si>
    <t xml:space="preserve">蒸気供給の管理</t>
  </si>
  <si>
    <t xml:space="preserve">09</t>
  </si>
  <si>
    <t xml:space="preserve">蒸気乾き度の管理</t>
  </si>
  <si>
    <t xml:space="preserve">10</t>
  </si>
  <si>
    <t xml:space="preserve">加熱等を行う設備の保全管理</t>
  </si>
  <si>
    <t xml:space="preserve">その他の加熱等に係る管理</t>
  </si>
  <si>
    <t xml:space="preserve">放射、伝熱等による熱の損失の防止に関する措置</t>
  </si>
  <si>
    <t xml:space="preserve">熱利用設備に係る断熱の保全管理</t>
  </si>
  <si>
    <t xml:space="preserve">スチームトラップの保全管理</t>
  </si>
  <si>
    <t xml:space="preserve">熱媒体等の漏えいに係る保全管理</t>
  </si>
  <si>
    <t xml:space="preserve">51</t>
  </si>
  <si>
    <t xml:space="preserve">蒸気配管系の断熱強化</t>
  </si>
  <si>
    <t xml:space="preserve">廃熱の回収利用に関する措置</t>
  </si>
  <si>
    <t xml:space="preserve">排ガスの廃熱回収の管理</t>
  </si>
  <si>
    <t xml:space="preserve">蒸気ドレンの廃熱回収の管理</t>
  </si>
  <si>
    <t xml:space="preserve">排ガス及び蒸気ドレン以外の廃熱等回収の管理</t>
  </si>
  <si>
    <t xml:space="preserve">廃熱回収設備の保全管理</t>
  </si>
  <si>
    <t xml:space="preserve">蒸気ドレインの回収利用</t>
  </si>
  <si>
    <t xml:space="preserve">99</t>
  </si>
  <si>
    <t xml:space="preserve">ボイラー、工業炉、蒸気系統、熱交換器等に係るその他</t>
  </si>
  <si>
    <t xml:space="preserve">ボイラー、工業炉、蒸気系統、熱交換器等に係るその他の削減対策</t>
  </si>
  <si>
    <t xml:space="preserve">33</t>
  </si>
  <si>
    <t xml:space="preserve">クリーンルームの空気調和管理</t>
  </si>
  <si>
    <t xml:space="preserve">冷却水の管理</t>
  </si>
  <si>
    <t xml:space="preserve">ブラインド、カーテン等の管理</t>
  </si>
  <si>
    <t xml:space="preserve">空気調和設備の保全管理</t>
  </si>
  <si>
    <t xml:space="preserve">空気調和設備の自動制御装置の保全管理</t>
  </si>
  <si>
    <t xml:space="preserve">熱搬送ポンプ等における最適流量調整のための装置等の導入</t>
  </si>
  <si>
    <t xml:space="preserve">52</t>
  </si>
  <si>
    <t xml:space="preserve">空気調和施設における最適風量調整のための装置等の導入</t>
  </si>
  <si>
    <t xml:space="preserve">空気調和設備、換気設備に係るその他の削減対策</t>
  </si>
  <si>
    <t xml:space="preserve">34</t>
  </si>
  <si>
    <t xml:space="preserve">発電専用設備、コージェネレーション設備</t>
  </si>
  <si>
    <t xml:space="preserve">熱の動力等への変換の合理化に関する措置</t>
  </si>
  <si>
    <t xml:space="preserve">発電専用設備の効率管理</t>
  </si>
  <si>
    <t xml:space="preserve">発電専用設備の保全管理</t>
  </si>
  <si>
    <t xml:space="preserve">コージェネレーション設備の効率管理</t>
  </si>
  <si>
    <t xml:space="preserve">コージェネレーション設備の保全管理</t>
  </si>
  <si>
    <t xml:space="preserve">発電専用設備、コージェネレーション設備に係るその他の削減対策</t>
  </si>
  <si>
    <t xml:space="preserve">35</t>
  </si>
  <si>
    <t xml:space="preserve">受変電設備、配電設備</t>
  </si>
  <si>
    <t xml:space="preserve">抵抗等による電気の損失の防止に関する措置</t>
  </si>
  <si>
    <t xml:space="preserve">変圧器の需要率管理</t>
  </si>
  <si>
    <t xml:space="preserve">受電端力率の管理</t>
  </si>
  <si>
    <t xml:space="preserve">単相負荷の管理</t>
  </si>
  <si>
    <t xml:space="preserve">負荷率の管理</t>
  </si>
  <si>
    <t xml:space="preserve">受変電設備及び配電設備の保全管理</t>
  </si>
  <si>
    <t xml:space="preserve">その他の電気使用設備に係る管理</t>
  </si>
  <si>
    <t xml:space="preserve">変圧器の負荷の統合</t>
  </si>
  <si>
    <t xml:space="preserve">受変電設備、配電設備に係るその他の削減対策</t>
  </si>
  <si>
    <t xml:space="preserve">36</t>
  </si>
  <si>
    <t xml:space="preserve">ポンプ、ファン、ブロワー、コンプレッサー等</t>
  </si>
  <si>
    <t xml:space="preserve">電気の動力、熱等への変換の合理化に関する措置</t>
  </si>
  <si>
    <t xml:space="preserve">ポンプの運転管理</t>
  </si>
  <si>
    <t xml:space="preserve">ファン及びブロワーの運転管理</t>
  </si>
  <si>
    <t xml:space="preserve">コンプレッサーの運転管理</t>
  </si>
  <si>
    <t xml:space="preserve">コンプレッサーの吸気管理</t>
  </si>
  <si>
    <t xml:space="preserve">ポンプ、ファン、ブロワー、コンプレッサーの保全管理</t>
  </si>
  <si>
    <t xml:space="preserve">コンプレッサー運転台数の自動制御装置等の導入</t>
  </si>
  <si>
    <t xml:space="preserve">コンプレッサー吸気温度上昇の抑制</t>
  </si>
  <si>
    <t xml:space="preserve">ポンプ、ファン、ブロワー、コンプレッサー等に係るその他の削減</t>
  </si>
  <si>
    <t xml:space="preserve">37</t>
  </si>
  <si>
    <t xml:space="preserve">電動力応用設備、電気加熱設備等</t>
  </si>
  <si>
    <t xml:space="preserve">電動力応用設備の無負荷管理</t>
  </si>
  <si>
    <t xml:space="preserve">電動機の運転管理</t>
  </si>
  <si>
    <t xml:space="preserve">誘導炉等の装てん方法管理</t>
  </si>
  <si>
    <t xml:space="preserve">誘導炉等の効率管理</t>
  </si>
  <si>
    <t xml:space="preserve">電解設備の電解効率管理</t>
  </si>
  <si>
    <t xml:space="preserve">電動力応用設備の保全管理</t>
  </si>
  <si>
    <t xml:space="preserve">電気加熱設備及び電解設備の保全管理</t>
  </si>
  <si>
    <t xml:space="preserve">誘導炉等の断熱に係る保全管理</t>
  </si>
  <si>
    <t xml:space="preserve">その他の電気の使用に係る管理</t>
  </si>
  <si>
    <t xml:space="preserve">電動力応用設備、電気加熱設備等に係るその他の削減対策</t>
  </si>
  <si>
    <t xml:space="preserve">38</t>
  </si>
  <si>
    <t xml:space="preserve">照明設備</t>
  </si>
  <si>
    <t xml:space="preserve">照明設備の保全管理</t>
  </si>
  <si>
    <t xml:space="preserve">電子回路式安定器及び高周波点灯方式の蛍光ランプ等の導入</t>
  </si>
  <si>
    <t xml:space="preserve">高輝度放電ランプ等効率の高いランプの導入</t>
  </si>
  <si>
    <t xml:space="preserve">照明設備に係るその他の削減対策</t>
  </si>
  <si>
    <t xml:space="preserve">39</t>
  </si>
  <si>
    <t xml:space="preserve">昇降機</t>
  </si>
  <si>
    <t xml:space="preserve">昇降機の保全管理</t>
  </si>
  <si>
    <t xml:space="preserve">昇降機に係るその他の削減対策</t>
  </si>
  <si>
    <t xml:space="preserve">40</t>
  </si>
  <si>
    <t xml:space="preserve">給湯設備</t>
  </si>
  <si>
    <t xml:space="preserve">給湯設備の効率管理</t>
  </si>
  <si>
    <t xml:space="preserve">給湯設備の保全管理</t>
  </si>
  <si>
    <t xml:space="preserve">給湯設備に係るその他の削減対策</t>
  </si>
  <si>
    <t xml:space="preserve">41</t>
  </si>
  <si>
    <t xml:space="preserve">事務用機器</t>
  </si>
  <si>
    <t xml:space="preserve">事務所機器の管理</t>
  </si>
  <si>
    <t xml:space="preserve">事務所用機器の保全管理</t>
  </si>
  <si>
    <t xml:space="preserve">事務用機器に係るその他の削減対策</t>
  </si>
  <si>
    <t xml:space="preserve">49</t>
  </si>
  <si>
    <t xml:space="preserve">その他の削減対策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1030411]ggge\年m\月d\日;@"/>
    <numFmt numFmtId="166" formatCode="[$-409]m/d/yyyy"/>
    <numFmt numFmtId="167" formatCode="@"/>
    <numFmt numFmtId="168" formatCode="General"/>
    <numFmt numFmtId="169" formatCode="[$-409]#,##0_);[RED]\(#,##0\)"/>
    <numFmt numFmtId="170" formatCode="0%"/>
    <numFmt numFmtId="171" formatCode="0.0%"/>
    <numFmt numFmtId="172" formatCode="#,##0_ "/>
    <numFmt numFmtId="173" formatCode="0.000"/>
    <numFmt numFmtId="174" formatCode="#,##0_);[RED]\(#,##0\)"/>
    <numFmt numFmtId="175" formatCode="#,##0.0_ "/>
    <numFmt numFmtId="176" formatCode="0.0_ "/>
    <numFmt numFmtId="177" formatCode="#,##0.0_);[RED]\(#,##0.0\)"/>
    <numFmt numFmtId="178" formatCode="0.00"/>
    <numFmt numFmtId="179" formatCode="[$-409]h:mm"/>
    <numFmt numFmtId="180" formatCode="#,##0"/>
    <numFmt numFmtId="181" formatCode="#,##0&quot;RT&quot;"/>
    <numFmt numFmtId="182" formatCode="#,###\円"/>
    <numFmt numFmtId="183" formatCode="0_);[RED]\(0\)"/>
    <numFmt numFmtId="184" formatCode="0.00%"/>
    <numFmt numFmtId="185" formatCode="[$-409]@"/>
    <numFmt numFmtId="186" formatCode="[$-409]General"/>
    <numFmt numFmtId="187" formatCode="[$-409]#,##0.00_);[RED]\(#,##0.00\)"/>
    <numFmt numFmtId="188" formatCode="#,##0.0_ ;[RED]\-#,##0.0\ "/>
    <numFmt numFmtId="189" formatCode="#,##0.0"/>
    <numFmt numFmtId="190" formatCode="#,##0.00"/>
    <numFmt numFmtId="191" formatCode="#,##0.0000;[RED]\-#,##0.0000"/>
    <numFmt numFmtId="192" formatCode="0.00000_ "/>
    <numFmt numFmtId="193" formatCode="#,##0.0000"/>
    <numFmt numFmtId="194" formatCode="#,##0.0000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12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4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520東京都議会棟診断" xfId="20"/>
    <cellStyle name="標準_0520東京都議会棟診断" xfId="21"/>
    <cellStyle name="標準_クエリ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3960</xdr:colOff>
      <xdr:row>430</xdr:row>
      <xdr:rowOff>0</xdr:rowOff>
    </xdr:from>
    <xdr:to>
      <xdr:col>20</xdr:col>
      <xdr:colOff>464760</xdr:colOff>
      <xdr:row>430</xdr:row>
      <xdr:rowOff>0</xdr:rowOff>
    </xdr:to>
    <xdr:sp>
      <xdr:nvSpPr>
        <xdr:cNvPr id="0" name="Line 66"/>
        <xdr:cNvSpPr/>
      </xdr:nvSpPr>
      <xdr:spPr>
        <a:xfrm>
          <a:off x="12066120" y="45462960"/>
          <a:ext cx="1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yo-nas/job/2004/&#29872;&#22659;&#12464;&#12523;&#12540;&#12503;/049067&#38263;&#37326;&#24066;ESCO/&#30465;&#12456;&#12493;&#12523;&#12462;&#12540;&#35386;&#26029;/&#21338;&#29289;&#39208;/161201&#21338;&#29289;&#39208;&#30465;&#12456;&#12493;&#35386;&#26029;&#26360;hi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KYO-NAS/job/&#20849;&#26377;/&#22823;&#20869;&#20316;&#26989;&#12505;&#12540;&#12473;/&#38263;&#37326;&#24066;/&#12375;&#12394;&#12398;&#12365;/161123&#12375;&#12394;&#12398;&#12365;&#30465;&#12456;&#12493;&#35386;&#2602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18/LB&#35386;&#26029;&#26360;&#38306;&#36899;&#12501;&#12449;&#12452;&#12523;/&#27996;&#26494;&#35386;&#26029;&#26360;/&#27996;&#26494;&#24066;&#24193;&#33294;&#35386;&#26029;&#26360;0605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7996;&#26494;&#24066;/&#12463;&#12522;&#12456;&#12540;&#12488;/&#12463;&#12522;&#12456;&#12452;&#12488;&#30465;&#12456;&#12493;&#35386;&#260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2.kankyo.metro.tokyo.jp/ondanka/seido/on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■表紙"/>
      <sheetName val="■設備カルテ"/>
      <sheetName val="■運転ﾃﾞｰﾀｰ "/>
      <sheetName val="■使用量（1）"/>
      <sheetName val="■ｴﾈﾙｷﾞｰ診断"/>
      <sheetName val="■用途別"/>
      <sheetName val="■総括表"/>
      <sheetName val="■総括表 (CO2)"/>
      <sheetName val="●■メニュー（熱源更新）"/>
      <sheetName val="●■メニュー（ポンプＩＮＶ)"/>
      <sheetName val="●■メニュー（空調機ＩＮＶ制御)"/>
      <sheetName val="●■メニュー（サーモ制御排気ファン) "/>
      <sheetName val="●■メニュー（蛍光灯) "/>
      <sheetName val="●■メニュー（誘導灯)"/>
      <sheetName val="□ターボ冷凍機更新（貼込)"/>
      <sheetName val="□使用量 (2)"/>
      <sheetName val="□基礎データ入力（熱源）"/>
      <sheetName val="□基礎データ入力（熱搬送（ポンプ））"/>
      <sheetName val="□基礎データ入力（照明・ｺﾝｾﾝﾄ）"/>
      <sheetName val="□基礎データ入力（送風機動力） "/>
      <sheetName val="□基礎データ入力（熱搬送（空調機）)"/>
      <sheetName val="□器具別給水負荷単位"/>
      <sheetName val="□設定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●■表紙"/>
      <sheetName val="●■設備カルテ"/>
      <sheetName val="●■運転ﾃﾞｰﾀｰ "/>
      <sheetName val="●■使用量（1）"/>
      <sheetName val="●■使用量 (2)"/>
      <sheetName val="●■ｴﾈﾙｷﾞｰ診断"/>
      <sheetName val="●■用途別"/>
      <sheetName val="●■総括表"/>
      <sheetName val="●■メニュー（省エネベルト）"/>
      <sheetName val="●■メニュー（蛍光灯)"/>
      <sheetName val="●■メニュー（誘導灯)"/>
      <sheetName val="●■メニュー（白熱灯)"/>
      <sheetName val="●■メニュー（節水コマ)"/>
      <sheetName val="●■メニュー（変圧器)"/>
      <sheetName val="□器具別給水負荷単位"/>
      <sheetName val="□設定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□簡易実態調査結果・運転時間データ・動力データ（要記入）"/>
      <sheetName val="●■表紙（要記入）"/>
      <sheetName val="●■設備カルテ（要記入）"/>
      <sheetName val="●■運転ﾃﾞｰﾀｰ1（要記入）"/>
      <sheetName val="●■運転ﾃﾞｰﾀｰ2（要記入）"/>
      <sheetName val="●■使用量グラフ1（自動計算）"/>
      <sheetName val="●■使用量グラフ2（自動計算）"/>
      <sheetName val="●■使用量グラフ3（自動計算）"/>
      <sheetName val="■参考　使用量グラフH15-H17（自動計算）"/>
      <sheetName val="■ｴﾈﾙｷﾞｰ診断（自動計算＋要記入）"/>
      <sheetName val="●■総括表（自動計算＋項目確認）"/>
      <sheetName val="●■メニュー（熱源更新）"/>
      <sheetName val="●■メニュー（熱源更新）2"/>
      <sheetName val="●■メニュー（ポンプＩＮＶ)"/>
      <sheetName val="●■メニュー（蒸気バルブ保温)"/>
      <sheetName val="●■メニュー（省エネベルト）（自動計算）"/>
      <sheetName val="●■メニュー（蛍光灯)"/>
      <sheetName val="●■メニュー（誘導灯)"/>
      <sheetName val="△所見"/>
      <sheetName val="□熱源更新基礎データ"/>
      <sheetName val="□熱源更新2基礎データ"/>
      <sheetName val="□熱源機器仕様"/>
      <sheetName val="蓄熱電力まとめ"/>
      <sheetName val="空調用ｶﾞｽまとめ"/>
      <sheetName val="日報data"/>
      <sheetName val="メニュー（CO2)"/>
      <sheetName val="メニュー（変圧器)"/>
      <sheetName val="メニュー（擬音装置)"/>
      <sheetName val="メニュー（シャワー)"/>
      <sheetName val="メニュー（白熱灯)"/>
      <sheetName val="□器具別給水負荷単位（自動計算又は入力）"/>
      <sheetName val="□省エネベルト・ＣＯ2制御・ＩＮＶ化の設定条件（記入不要）"/>
      <sheetName val="□各種原単位（記入不要）"/>
      <sheetName val="□浜松　各種原単位"/>
      <sheetName val="□浜松　気象データ"/>
      <sheetName val="メニュー（節水コマ)"/>
      <sheetName val="使用量グラフ4（自動計算）"/>
      <sheetName val="■参考　運転ﾃﾞｰﾀｰH15-H17（要記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□簡易実態調査結果・運転時間データ・動力データ（要記入）"/>
      <sheetName val="施設簡易実態調査表"/>
      <sheetName val="●■表紙（要記入）"/>
      <sheetName val="●■設備カルテ（要記入）"/>
      <sheetName val="●■運転ﾃﾞｰﾀｰ1（要記入）"/>
      <sheetName val="●■使用量グラフ1（自動計算）"/>
      <sheetName val="●■使用量グラフ2（自動計算）"/>
      <sheetName val="●■ｴﾈﾙｷﾞｰ診断（自動計算＋要記入）"/>
      <sheetName val="●■総括表（自動計算＋項目確認）"/>
      <sheetName val="■所見"/>
      <sheetName val="●■メニュー（熱源更新）1"/>
      <sheetName val="●■メニュー（熱源更新）2"/>
      <sheetName val="メニュー（ポンプＩＮＶ)"/>
      <sheetName val="メニュー（ﾌｧﾝＩＮＶ) "/>
      <sheetName val="●■メニュー（CO2)"/>
      <sheetName val="●■メニュー（省エネベルト）（自動計算）"/>
      <sheetName val="メニュー（蛍光灯)"/>
      <sheetName val="●■メニュー（誘導灯)"/>
      <sheetName val="□熱源更新1基礎データ"/>
      <sheetName val="□熱源更新2基礎データ"/>
      <sheetName val="□熱源機器仕様"/>
      <sheetName val="□空調用ｶﾞｽまとめ"/>
      <sheetName val="□蓄熱電力まとめ"/>
      <sheetName val="メニュー（白熱灯)"/>
      <sheetName val="□器具別給水負荷単位（自動計算又は入力）"/>
      <sheetName val="●■メニュー（節水コマ)"/>
      <sheetName val="●■メニュー（擬音装置)"/>
      <sheetName val="メニュー（シャワー)"/>
      <sheetName val="□省エネベルト・ＣＯ2制御・ＩＮＶ化の設定条件（記入不要）"/>
      <sheetName val="×各種原単位（記入不要）"/>
      <sheetName val="□浜松　各種原単位"/>
      <sheetName val="□浜松　気象データ"/>
      <sheetName val="用途別グラフ（自動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地球温暖化対策事業者の概要"/>
      <sheetName val="温室効果ガスの排出の状況"/>
      <sheetName val="温室効果ガスの排出の抑制に係る目標"/>
      <sheetName val="温室効果ガスの排出の抑制に係る措置"/>
      <sheetName val="その他"/>
      <sheetName val="燃料・熱使用量の原油換算および電気の使用量結果"/>
      <sheetName val="温室効果ガス排出量集計結果"/>
      <sheetName val="燃料、熱及び電気の月別使用実績"/>
      <sheetName val="産業分類"/>
      <sheetName val="別表(計算用)"/>
      <sheetName val="自由記載"/>
      <sheetName val="定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R43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3" activeCellId="0" sqref="G3: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49"/>
    <col collapsed="false" customWidth="true" hidden="false" outlineLevel="0" max="4" min="3" style="0" width="8.12"/>
    <col collapsed="false" customWidth="true" hidden="false" outlineLevel="0" max="5" min="5" style="0" width="9.87"/>
    <col collapsed="false" customWidth="true" hidden="false" outlineLevel="0" max="17" min="6" style="0" width="8.12"/>
    <col collapsed="false" customWidth="false" hidden="true" outlineLevel="0" max="19" min="18" style="0" width="8.99"/>
    <col collapsed="false" customWidth="false" hidden="false" outlineLevel="0" max="20" min="20" style="1" width="8.99"/>
    <col collapsed="false" customWidth="true" hidden="false" outlineLevel="0" max="21" min="21" style="1" width="135.12"/>
    <col collapsed="false" customWidth="false" hidden="false" outlineLevel="0" max="35" min="22" style="1" width="8.99"/>
  </cols>
  <sheetData>
    <row r="1" customFormat="false" ht="21" hidden="false" customHeight="true" outlineLevel="0" collapsed="false">
      <c r="N1" s="2" t="s">
        <v>0</v>
      </c>
      <c r="O1" s="3" t="n">
        <f aca="true">TODAY()</f>
        <v>46233</v>
      </c>
      <c r="P1" s="3"/>
      <c r="Q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27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8"/>
      <c r="H3" s="8"/>
      <c r="I3" s="8"/>
      <c r="J3" s="9" t="s">
        <v>4</v>
      </c>
      <c r="K3" s="9"/>
      <c r="L3" s="10"/>
      <c r="M3" s="10"/>
      <c r="N3" s="10"/>
      <c r="O3" s="10"/>
      <c r="P3" s="10"/>
      <c r="Q3" s="10"/>
      <c r="U3" s="12"/>
    </row>
    <row r="4" customFormat="false" ht="6.75" hidden="false" customHeight="true" outlineLevel="0" collapsed="false">
      <c r="A4" s="13"/>
      <c r="B4" s="13"/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</row>
    <row r="5" customFormat="false" ht="13.5" hidden="false" customHeight="true" outlineLevel="0" collapsed="false">
      <c r="A5" s="18" t="s">
        <v>5</v>
      </c>
      <c r="B5" s="18"/>
      <c r="C5" s="18"/>
      <c r="D5" s="19"/>
      <c r="E5" s="19"/>
      <c r="F5" s="19"/>
      <c r="G5" s="20" t="s">
        <v>6</v>
      </c>
      <c r="H5" s="20"/>
      <c r="I5" s="21"/>
      <c r="J5" s="21"/>
      <c r="K5" s="20" t="s">
        <v>7</v>
      </c>
      <c r="L5" s="20"/>
      <c r="M5" s="22" t="s">
        <v>8</v>
      </c>
      <c r="N5" s="23" t="s">
        <v>9</v>
      </c>
      <c r="O5" s="23" t="s">
        <v>10</v>
      </c>
      <c r="P5" s="23" t="s">
        <v>11</v>
      </c>
      <c r="Q5" s="24" t="s">
        <v>12</v>
      </c>
    </row>
    <row r="6" customFormat="false" ht="13.5" hidden="false" customHeight="true" outlineLevel="0" collapsed="false">
      <c r="A6" s="18"/>
      <c r="B6" s="18"/>
      <c r="C6" s="18"/>
      <c r="D6" s="19"/>
      <c r="E6" s="19"/>
      <c r="F6" s="19"/>
      <c r="G6" s="20"/>
      <c r="H6" s="20"/>
      <c r="I6" s="21"/>
      <c r="J6" s="21"/>
      <c r="K6" s="20"/>
      <c r="L6" s="20"/>
      <c r="M6" s="25"/>
      <c r="N6" s="26"/>
      <c r="O6" s="26"/>
      <c r="P6" s="26"/>
      <c r="Q6" s="27"/>
      <c r="U6" s="28"/>
    </row>
    <row r="7" customFormat="false" ht="15" hidden="false" customHeight="false" outlineLevel="0" collapsed="false">
      <c r="A7" s="29" t="s">
        <v>13</v>
      </c>
      <c r="B7" s="29"/>
      <c r="C7" s="30" t="str">
        <f aca="false">LEFT(D5,2)</f>
        <v/>
      </c>
      <c r="D7" s="31" t="e">
        <f aca="false">VLOOKUP(D5,$A$232:$G$430,3,FALSE())</f>
        <v>#N/A</v>
      </c>
      <c r="E7" s="31"/>
      <c r="F7" s="31"/>
      <c r="G7" s="32" t="s">
        <v>14</v>
      </c>
      <c r="H7" s="33" t="str">
        <f aca="false">MID(D5,3,2)</f>
        <v/>
      </c>
      <c r="I7" s="34" t="e">
        <f aca="false">VLOOKUP(D5,$A$232:$G$430,5,FALSE())</f>
        <v>#N/A</v>
      </c>
      <c r="J7" s="34"/>
      <c r="K7" s="34"/>
      <c r="L7" s="32" t="s">
        <v>15</v>
      </c>
      <c r="M7" s="30" t="str">
        <f aca="false">RIGHT(D5,2)</f>
        <v/>
      </c>
      <c r="N7" s="35" t="e">
        <f aca="false">VLOOKUP(D5,$A$232:$G$430,7,FALSE())</f>
        <v>#N/A</v>
      </c>
      <c r="O7" s="35"/>
      <c r="P7" s="35"/>
      <c r="Q7" s="35"/>
      <c r="U7" s="28"/>
    </row>
    <row r="8" customFormat="false" ht="7.5" hidden="false" customHeight="true" outlineLevel="0" collapsed="false">
      <c r="A8" s="36"/>
      <c r="B8" s="36"/>
      <c r="C8" s="37"/>
      <c r="D8" s="38"/>
      <c r="E8" s="38"/>
      <c r="F8" s="38"/>
      <c r="G8" s="36"/>
      <c r="H8" s="36"/>
      <c r="I8" s="36"/>
      <c r="J8" s="36"/>
      <c r="K8" s="36"/>
      <c r="L8" s="36"/>
      <c r="M8" s="38"/>
      <c r="N8" s="38"/>
      <c r="O8" s="38"/>
      <c r="P8" s="38"/>
      <c r="Q8" s="38"/>
      <c r="U8" s="28"/>
    </row>
    <row r="9" customFormat="false" ht="18" hidden="false" customHeight="true" outlineLevel="0" collapsed="false">
      <c r="A9" s="39" t="s">
        <v>1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U9" s="28"/>
    </row>
    <row r="10" customFormat="false" ht="13.5" hidden="false" customHeight="true" outlineLevel="0" collapsed="false">
      <c r="A10" s="40" t="s">
        <v>17</v>
      </c>
      <c r="B10" s="40"/>
      <c r="C10" s="40"/>
      <c r="D10" s="40"/>
      <c r="E10" s="40"/>
      <c r="F10" s="40"/>
      <c r="G10" s="40"/>
      <c r="H10" s="40"/>
      <c r="I10" s="41" t="s">
        <v>18</v>
      </c>
      <c r="J10" s="41"/>
      <c r="K10" s="41"/>
      <c r="L10" s="41"/>
      <c r="M10" s="41"/>
      <c r="N10" s="41"/>
      <c r="O10" s="41"/>
      <c r="P10" s="41"/>
      <c r="Q10" s="41"/>
    </row>
    <row r="11" customFormat="false" ht="21.7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5"/>
      <c r="J11" s="43"/>
      <c r="K11" s="43"/>
      <c r="L11" s="43"/>
      <c r="M11" s="43"/>
      <c r="N11" s="43"/>
      <c r="O11" s="43"/>
      <c r="P11" s="43"/>
      <c r="Q11" s="46"/>
      <c r="R11" s="47"/>
    </row>
    <row r="12" customFormat="false" ht="21.75" hidden="false" customHeight="true" outlineLevel="0" collapsed="false">
      <c r="A12" s="48"/>
      <c r="B12" s="49"/>
      <c r="C12" s="49"/>
      <c r="D12" s="49"/>
      <c r="E12" s="49"/>
      <c r="F12" s="49"/>
      <c r="G12" s="49"/>
      <c r="H12" s="50"/>
      <c r="I12" s="51"/>
      <c r="J12" s="49"/>
      <c r="K12" s="49"/>
      <c r="L12" s="49"/>
      <c r="M12" s="49"/>
      <c r="N12" s="49"/>
      <c r="O12" s="49"/>
      <c r="P12" s="49"/>
      <c r="Q12" s="52"/>
    </row>
    <row r="13" customFormat="false" ht="26.25" hidden="false" customHeight="true" outlineLevel="0" collapsed="false">
      <c r="A13" s="53"/>
      <c r="B13" s="54"/>
      <c r="C13" s="54"/>
      <c r="D13" s="54"/>
      <c r="E13" s="54"/>
      <c r="F13" s="54"/>
      <c r="G13" s="54"/>
      <c r="H13" s="55"/>
      <c r="I13" s="56"/>
      <c r="J13" s="54"/>
      <c r="K13" s="54"/>
      <c r="L13" s="54"/>
      <c r="M13" s="54"/>
      <c r="N13" s="54"/>
      <c r="O13" s="54"/>
      <c r="P13" s="54"/>
      <c r="Q13" s="57"/>
      <c r="R13" s="58"/>
    </row>
    <row r="14" customFormat="false" ht="9" hidden="false" customHeight="true" outlineLevel="0" collapsed="false">
      <c r="A14" s="59"/>
      <c r="B14" s="59"/>
      <c r="C14" s="60"/>
      <c r="D14" s="60"/>
      <c r="E14" s="61"/>
      <c r="F14" s="60"/>
      <c r="G14" s="62"/>
      <c r="H14" s="62"/>
      <c r="I14" s="62"/>
      <c r="J14" s="62"/>
      <c r="K14" s="62"/>
      <c r="L14" s="62"/>
      <c r="M14" s="62"/>
      <c r="N14" s="62"/>
      <c r="O14" s="63"/>
      <c r="P14" s="63"/>
      <c r="Q14" s="62"/>
    </row>
    <row r="15" s="65" customFormat="true" ht="18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64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s="65" customFormat="true" ht="18" hidden="false" customHeight="true" outlineLevel="0" collapsed="false">
      <c r="A16" s="67"/>
      <c r="B16" s="68"/>
      <c r="C16" s="69"/>
      <c r="D16" s="70" t="s">
        <v>20</v>
      </c>
      <c r="E16" s="70"/>
      <c r="F16" s="70"/>
      <c r="G16" s="70"/>
      <c r="H16" s="70"/>
      <c r="I16" s="70"/>
      <c r="J16" s="70"/>
      <c r="K16" s="71" t="s">
        <v>21</v>
      </c>
      <c r="L16" s="71"/>
      <c r="M16" s="71"/>
      <c r="N16" s="71"/>
      <c r="O16" s="71"/>
      <c r="P16" s="71"/>
      <c r="Q16" s="71"/>
      <c r="R16" s="64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s="65" customFormat="true" ht="15" hidden="false" customHeight="true" outlineLevel="0" collapsed="false">
      <c r="A17" s="72" t="s">
        <v>22</v>
      </c>
      <c r="B17" s="72"/>
      <c r="C17" s="72"/>
      <c r="D17" s="73"/>
      <c r="E17" s="73"/>
      <c r="F17" s="73"/>
      <c r="G17" s="73"/>
      <c r="H17" s="74" t="s">
        <v>23</v>
      </c>
      <c r="I17" s="75"/>
      <c r="J17" s="75"/>
      <c r="K17" s="73"/>
      <c r="L17" s="73"/>
      <c r="M17" s="73"/>
      <c r="N17" s="73"/>
      <c r="O17" s="74" t="s">
        <v>23</v>
      </c>
      <c r="P17" s="76"/>
      <c r="Q17" s="76"/>
      <c r="S17" s="77" t="s">
        <v>24</v>
      </c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s="65" customFormat="true" ht="15" hidden="false" customHeight="true" outlineLevel="0" collapsed="false">
      <c r="A18" s="72"/>
      <c r="B18" s="72"/>
      <c r="C18" s="72"/>
      <c r="D18" s="78"/>
      <c r="E18" s="78"/>
      <c r="F18" s="78"/>
      <c r="G18" s="78"/>
      <c r="H18" s="78"/>
      <c r="I18" s="78"/>
      <c r="J18" s="79"/>
      <c r="K18" s="78"/>
      <c r="L18" s="78"/>
      <c r="M18" s="78"/>
      <c r="N18" s="78"/>
      <c r="O18" s="78"/>
      <c r="P18" s="78"/>
      <c r="Q18" s="80"/>
      <c r="S18" s="77" t="s">
        <v>25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</row>
    <row r="19" s="65" customFormat="true" ht="15" hidden="false" customHeight="true" outlineLevel="0" collapsed="false">
      <c r="A19" s="72"/>
      <c r="B19" s="72"/>
      <c r="C19" s="72"/>
      <c r="D19" s="78"/>
      <c r="E19" s="78"/>
      <c r="F19" s="78"/>
      <c r="G19" s="78"/>
      <c r="H19" s="78"/>
      <c r="I19" s="78"/>
      <c r="J19" s="81"/>
      <c r="K19" s="78"/>
      <c r="L19" s="78"/>
      <c r="M19" s="78"/>
      <c r="N19" s="82"/>
      <c r="O19" s="78"/>
      <c r="P19" s="78"/>
      <c r="Q19" s="83"/>
      <c r="S19" s="77" t="s">
        <v>26</v>
      </c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s="65" customFormat="true" ht="15" hidden="false" customHeight="true" outlineLevel="0" collapsed="false">
      <c r="A20" s="72"/>
      <c r="B20" s="72"/>
      <c r="C20" s="72"/>
      <c r="D20" s="84"/>
      <c r="E20" s="84"/>
      <c r="F20" s="85"/>
      <c r="G20" s="86"/>
      <c r="H20" s="84"/>
      <c r="I20" s="87"/>
      <c r="J20" s="88"/>
      <c r="K20" s="84"/>
      <c r="L20" s="84"/>
      <c r="M20" s="84"/>
      <c r="N20" s="89"/>
      <c r="O20" s="84"/>
      <c r="P20" s="84"/>
      <c r="Q20" s="90"/>
      <c r="S20" s="77" t="s">
        <v>27</v>
      </c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</row>
    <row r="21" s="65" customFormat="true" ht="15" hidden="false" customHeight="true" outlineLevel="0" collapsed="false">
      <c r="A21" s="72" t="s">
        <v>28</v>
      </c>
      <c r="B21" s="72"/>
      <c r="C21" s="72"/>
      <c r="D21" s="73"/>
      <c r="E21" s="73"/>
      <c r="F21" s="73"/>
      <c r="G21" s="73"/>
      <c r="H21" s="73"/>
      <c r="I21" s="73"/>
      <c r="J21" s="79"/>
      <c r="K21" s="73"/>
      <c r="L21" s="73"/>
      <c r="M21" s="73"/>
      <c r="N21" s="73"/>
      <c r="O21" s="73"/>
      <c r="P21" s="73"/>
      <c r="Q21" s="91"/>
      <c r="S21" s="77" t="s">
        <v>2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</row>
    <row r="22" s="65" customFormat="true" ht="15" hidden="false" customHeight="true" outlineLevel="0" collapsed="false">
      <c r="A22" s="72"/>
      <c r="B22" s="72"/>
      <c r="C22" s="72"/>
      <c r="D22" s="78"/>
      <c r="E22" s="78"/>
      <c r="F22" s="78"/>
      <c r="G22" s="78"/>
      <c r="H22" s="78"/>
      <c r="I22" s="78"/>
      <c r="J22" s="81"/>
      <c r="K22" s="78"/>
      <c r="L22" s="78"/>
      <c r="M22" s="78"/>
      <c r="N22" s="78"/>
      <c r="O22" s="78"/>
      <c r="P22" s="78"/>
      <c r="Q22" s="83"/>
      <c r="S22" s="77" t="s">
        <v>30</v>
      </c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  <row r="23" s="65" customFormat="true" ht="15" hidden="false" customHeight="true" outlineLevel="0" collapsed="false">
      <c r="A23" s="72"/>
      <c r="B23" s="72"/>
      <c r="C23" s="72"/>
      <c r="D23" s="78"/>
      <c r="E23" s="78"/>
      <c r="F23" s="78"/>
      <c r="G23" s="78"/>
      <c r="H23" s="78"/>
      <c r="I23" s="78"/>
      <c r="J23" s="81"/>
      <c r="K23" s="78"/>
      <c r="L23" s="78"/>
      <c r="M23" s="78"/>
      <c r="N23" s="78"/>
      <c r="O23" s="78"/>
      <c r="P23" s="78"/>
      <c r="Q23" s="83"/>
      <c r="S23" s="77" t="s">
        <v>31</v>
      </c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</row>
    <row r="24" s="65" customFormat="true" ht="15" hidden="false" customHeight="true" outlineLevel="0" collapsed="false">
      <c r="A24" s="72"/>
      <c r="B24" s="72"/>
      <c r="C24" s="72"/>
      <c r="D24" s="84"/>
      <c r="E24" s="84"/>
      <c r="F24" s="84"/>
      <c r="G24" s="84"/>
      <c r="H24" s="84"/>
      <c r="I24" s="84"/>
      <c r="J24" s="92"/>
      <c r="K24" s="84"/>
      <c r="L24" s="84"/>
      <c r="M24" s="84"/>
      <c r="N24" s="84"/>
      <c r="O24" s="84"/>
      <c r="P24" s="84"/>
      <c r="Q24" s="90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</row>
    <row r="25" s="65" customFormat="true" ht="15" hidden="false" customHeight="true" outlineLevel="0" collapsed="false">
      <c r="A25" s="93" t="s">
        <v>32</v>
      </c>
      <c r="B25" s="93"/>
      <c r="C25" s="93"/>
      <c r="D25" s="73"/>
      <c r="E25" s="94"/>
      <c r="F25" s="73"/>
      <c r="G25" s="73"/>
      <c r="H25" s="94"/>
      <c r="I25" s="94"/>
      <c r="J25" s="95"/>
      <c r="K25" s="96" t="s">
        <v>33</v>
      </c>
      <c r="L25" s="96"/>
      <c r="M25" s="96"/>
      <c r="N25" s="96"/>
      <c r="O25" s="96"/>
      <c r="P25" s="96"/>
      <c r="Q25" s="9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</row>
    <row r="26" s="65" customFormat="true" ht="15" hidden="false" customHeight="true" outlineLevel="0" collapsed="false">
      <c r="A26" s="93"/>
      <c r="B26" s="93"/>
      <c r="C26" s="93"/>
      <c r="D26" s="78"/>
      <c r="E26" s="97"/>
      <c r="F26" s="78"/>
      <c r="G26" s="97"/>
      <c r="H26" s="97"/>
      <c r="I26" s="97"/>
      <c r="J26" s="98"/>
      <c r="K26" s="96"/>
      <c r="L26" s="96"/>
      <c r="M26" s="96"/>
      <c r="N26" s="96"/>
      <c r="O26" s="96"/>
      <c r="P26" s="96"/>
      <c r="Q26" s="9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</row>
    <row r="27" s="65" customFormat="true" ht="15" hidden="false" customHeight="true" outlineLevel="0" collapsed="false">
      <c r="A27" s="93"/>
      <c r="B27" s="93"/>
      <c r="C27" s="93"/>
      <c r="D27" s="99"/>
      <c r="E27" s="100"/>
      <c r="F27" s="100"/>
      <c r="G27" s="100"/>
      <c r="H27" s="100"/>
      <c r="I27" s="100"/>
      <c r="J27" s="101"/>
      <c r="K27" s="96"/>
      <c r="L27" s="96"/>
      <c r="M27" s="96"/>
      <c r="N27" s="96"/>
      <c r="O27" s="96"/>
      <c r="P27" s="96"/>
      <c r="Q27" s="9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</row>
    <row r="28" s="65" customFormat="true" ht="15" hidden="false" customHeight="true" outlineLevel="0" collapsed="false">
      <c r="A28" s="102" t="s">
        <v>34</v>
      </c>
      <c r="B28" s="102"/>
      <c r="C28" s="102"/>
      <c r="D28" s="97"/>
      <c r="E28" s="97"/>
      <c r="F28" s="97"/>
      <c r="G28" s="97"/>
      <c r="H28" s="97"/>
      <c r="I28" s="97"/>
      <c r="J28" s="98"/>
      <c r="K28" s="96"/>
      <c r="L28" s="96"/>
      <c r="M28" s="96"/>
      <c r="N28" s="96"/>
      <c r="O28" s="96"/>
      <c r="P28" s="96"/>
      <c r="Q28" s="96"/>
      <c r="S28" s="103"/>
      <c r="T28" s="103"/>
      <c r="U28" s="10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</row>
    <row r="29" s="65" customFormat="true" ht="15" hidden="false" customHeight="true" outlineLevel="0" collapsed="false">
      <c r="A29" s="102"/>
      <c r="B29" s="102"/>
      <c r="C29" s="102"/>
      <c r="D29" s="78"/>
      <c r="E29" s="97"/>
      <c r="F29" s="97"/>
      <c r="G29" s="97"/>
      <c r="H29" s="97"/>
      <c r="I29" s="97"/>
      <c r="J29" s="98"/>
      <c r="K29" s="96"/>
      <c r="L29" s="96"/>
      <c r="M29" s="96"/>
      <c r="N29" s="96"/>
      <c r="O29" s="96"/>
      <c r="P29" s="96"/>
      <c r="Q29" s="96"/>
      <c r="S29" s="104"/>
      <c r="T29" s="103"/>
      <c r="U29" s="103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</row>
    <row r="30" s="65" customFormat="true" ht="15" hidden="false" customHeight="true" outlineLevel="0" collapsed="false">
      <c r="A30" s="102"/>
      <c r="B30" s="102"/>
      <c r="C30" s="102"/>
      <c r="D30" s="84"/>
      <c r="E30" s="105"/>
      <c r="F30" s="105"/>
      <c r="G30" s="105"/>
      <c r="H30" s="105"/>
      <c r="I30" s="105"/>
      <c r="J30" s="106"/>
      <c r="K30" s="96"/>
      <c r="L30" s="96"/>
      <c r="M30" s="96"/>
      <c r="N30" s="96"/>
      <c r="O30" s="96"/>
      <c r="P30" s="96"/>
      <c r="Q30" s="96"/>
      <c r="S30" s="104"/>
      <c r="T30" s="103"/>
      <c r="U30" s="103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65" customFormat="true" ht="15" hidden="false" customHeight="true" outlineLevel="0" collapsed="false">
      <c r="A31" s="107" t="s">
        <v>35</v>
      </c>
      <c r="B31" s="107"/>
      <c r="C31" s="107"/>
      <c r="D31" s="78"/>
      <c r="E31" s="78"/>
      <c r="F31" s="78"/>
      <c r="G31" s="78"/>
      <c r="H31" s="78"/>
      <c r="I31" s="78"/>
      <c r="J31" s="81"/>
      <c r="K31" s="78"/>
      <c r="L31" s="78"/>
      <c r="M31" s="78"/>
      <c r="N31" s="78"/>
      <c r="O31" s="78"/>
      <c r="P31" s="78"/>
      <c r="Q31" s="83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65" customFormat="true" ht="15" hidden="false" customHeight="true" outlineLevel="0" collapsed="false">
      <c r="A32" s="107"/>
      <c r="B32" s="107"/>
      <c r="C32" s="107"/>
      <c r="D32" s="78"/>
      <c r="E32" s="78"/>
      <c r="F32" s="78"/>
      <c r="G32" s="78"/>
      <c r="H32" s="78"/>
      <c r="I32" s="78"/>
      <c r="J32" s="81"/>
      <c r="K32" s="108"/>
      <c r="L32" s="109"/>
      <c r="M32" s="109"/>
      <c r="N32" s="109"/>
      <c r="O32" s="109"/>
      <c r="P32" s="109"/>
      <c r="Q32" s="110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65" customFormat="true" ht="15" hidden="false" customHeight="true" outlineLevel="0" collapsed="false">
      <c r="A33" s="107"/>
      <c r="B33" s="107"/>
      <c r="C33" s="107"/>
      <c r="D33" s="111"/>
      <c r="E33" s="84"/>
      <c r="F33" s="112"/>
      <c r="G33" s="84"/>
      <c r="H33" s="84"/>
      <c r="I33" s="84"/>
      <c r="J33" s="113"/>
      <c r="K33" s="114"/>
      <c r="L33" s="115"/>
      <c r="M33" s="115"/>
      <c r="N33" s="115"/>
      <c r="O33" s="115"/>
      <c r="P33" s="115"/>
      <c r="Q33" s="11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customFormat="false" ht="9" hidden="false" customHeight="true" outlineLevel="0" collapsed="false">
      <c r="A34" s="117"/>
      <c r="B34" s="118"/>
      <c r="C34" s="119"/>
      <c r="D34" s="119"/>
      <c r="E34" s="119"/>
      <c r="F34" s="119"/>
      <c r="G34" s="120"/>
      <c r="H34" s="121"/>
      <c r="I34" s="121"/>
      <c r="J34" s="121"/>
      <c r="K34" s="121"/>
      <c r="L34" s="121"/>
      <c r="M34" s="121"/>
      <c r="N34" s="121"/>
      <c r="O34" s="118"/>
      <c r="P34" s="122"/>
      <c r="Q34" s="123"/>
    </row>
    <row r="35" s="134" customFormat="true" ht="18" hidden="false" customHeight="true" outlineLevel="0" collapsed="false">
      <c r="A35" s="124" t="s">
        <v>36</v>
      </c>
      <c r="B35" s="125" t="s">
        <v>37</v>
      </c>
      <c r="C35" s="125"/>
      <c r="D35" s="126"/>
      <c r="E35" s="127"/>
      <c r="F35" s="128"/>
      <c r="G35" s="129"/>
      <c r="H35" s="129"/>
      <c r="I35" s="129"/>
      <c r="J35" s="129"/>
      <c r="K35" s="129"/>
      <c r="L35" s="129"/>
      <c r="M35" s="126"/>
      <c r="N35" s="130"/>
      <c r="O35" s="131"/>
      <c r="P35" s="132"/>
      <c r="Q35" s="133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s="134" customFormat="true" ht="18" hidden="false" customHeight="true" outlineLevel="0" collapsed="false">
      <c r="A36" s="136"/>
      <c r="B36" s="137"/>
      <c r="C36" s="138"/>
      <c r="D36" s="138"/>
      <c r="E36" s="138"/>
      <c r="F36" s="138"/>
      <c r="G36" s="139"/>
      <c r="H36" s="140"/>
      <c r="I36" s="140"/>
      <c r="J36" s="139"/>
      <c r="K36" s="138"/>
      <c r="L36" s="138"/>
      <c r="M36" s="137"/>
      <c r="N36" s="141"/>
      <c r="O36" s="141"/>
      <c r="P36" s="132"/>
      <c r="Q36" s="142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s="134" customFormat="true" ht="18" hidden="false" customHeight="true" outlineLevel="0" collapsed="false">
      <c r="A37" s="136"/>
      <c r="B37" s="137"/>
      <c r="C37" s="138"/>
      <c r="D37" s="138"/>
      <c r="E37" s="138"/>
      <c r="F37" s="138"/>
      <c r="G37" s="143"/>
      <c r="H37" s="138"/>
      <c r="I37" s="138"/>
      <c r="J37" s="143"/>
      <c r="K37" s="138"/>
      <c r="L37" s="138"/>
      <c r="M37" s="137"/>
      <c r="N37" s="141"/>
      <c r="O37" s="141"/>
      <c r="P37" s="132"/>
      <c r="Q37" s="142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s="134" customFormat="true" ht="18" hidden="false" customHeight="true" outlineLevel="0" collapsed="false">
      <c r="A38" s="136"/>
      <c r="B38" s="137"/>
      <c r="C38" s="144"/>
      <c r="D38" s="143"/>
      <c r="E38" s="143"/>
      <c r="F38" s="143"/>
      <c r="G38" s="143"/>
      <c r="H38" s="143"/>
      <c r="I38" s="143"/>
      <c r="J38" s="143"/>
      <c r="K38" s="143"/>
      <c r="L38" s="143"/>
      <c r="M38" s="137"/>
      <c r="N38" s="141"/>
      <c r="O38" s="141"/>
      <c r="P38" s="132"/>
      <c r="Q38" s="142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s="134" customFormat="true" ht="18" hidden="false" customHeight="true" outlineLevel="0" collapsed="false">
      <c r="A39" s="136"/>
      <c r="B39" s="137"/>
      <c r="C39" s="145"/>
      <c r="D39" s="140"/>
      <c r="E39" s="140"/>
      <c r="F39" s="138"/>
      <c r="G39" s="146"/>
      <c r="H39" s="146"/>
      <c r="I39" s="146"/>
      <c r="J39" s="147"/>
      <c r="K39" s="147"/>
      <c r="L39" s="147"/>
      <c r="M39" s="137"/>
      <c r="N39" s="141"/>
      <c r="O39" s="141"/>
      <c r="P39" s="132"/>
      <c r="Q39" s="142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s="134" customFormat="true" ht="18" hidden="false" customHeight="true" outlineLevel="0" collapsed="false">
      <c r="A40" s="136"/>
      <c r="B40" s="137"/>
      <c r="C40" s="145"/>
      <c r="D40" s="140"/>
      <c r="E40" s="140"/>
      <c r="F40" s="138"/>
      <c r="G40" s="146"/>
      <c r="H40" s="146"/>
      <c r="I40" s="146"/>
      <c r="J40" s="147"/>
      <c r="K40" s="147"/>
      <c r="L40" s="147"/>
      <c r="M40" s="137"/>
      <c r="N40" s="141"/>
      <c r="O40" s="141"/>
      <c r="P40" s="132"/>
      <c r="Q40" s="142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s="134" customFormat="true" ht="18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4"/>
      <c r="I41" s="154"/>
      <c r="J41" s="155"/>
      <c r="K41" s="156"/>
      <c r="L41" s="156"/>
      <c r="M41" s="137"/>
      <c r="N41" s="157"/>
      <c r="O41" s="157"/>
      <c r="P41" s="157"/>
      <c r="Q41" s="83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8" hidden="false" customHeight="true" outlineLevel="0" collapsed="false">
      <c r="A42" s="148"/>
      <c r="B42" s="149"/>
      <c r="C42" s="158"/>
      <c r="D42" s="159"/>
      <c r="E42" s="160"/>
      <c r="F42" s="161"/>
      <c r="G42" s="162"/>
      <c r="H42" s="162"/>
      <c r="I42" s="162"/>
      <c r="J42" s="162"/>
      <c r="K42" s="162"/>
      <c r="L42" s="163"/>
      <c r="M42" s="140"/>
      <c r="N42" s="140"/>
      <c r="O42" s="157"/>
      <c r="P42" s="157"/>
      <c r="Q42" s="83"/>
    </row>
    <row r="43" s="134" customFormat="true" ht="18" hidden="false" customHeight="true" outlineLevel="0" collapsed="false">
      <c r="A43" s="164"/>
      <c r="B43" s="165"/>
      <c r="C43" s="165"/>
      <c r="D43" s="165"/>
      <c r="E43" s="166"/>
      <c r="F43" s="167"/>
      <c r="G43" s="168"/>
      <c r="H43" s="165"/>
      <c r="I43" s="165"/>
      <c r="J43" s="165"/>
      <c r="K43" s="165"/>
      <c r="L43" s="165"/>
      <c r="M43" s="165"/>
      <c r="N43" s="165"/>
      <c r="O43" s="168"/>
      <c r="P43" s="168"/>
      <c r="Q43" s="169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9" hidden="false" customHeight="true" outlineLevel="0" collapsed="false">
      <c r="A44" s="117"/>
      <c r="B44" s="118"/>
      <c r="C44" s="119"/>
      <c r="D44" s="119"/>
      <c r="E44" s="119"/>
      <c r="F44" s="119"/>
      <c r="G44" s="120"/>
      <c r="H44" s="121"/>
      <c r="I44" s="121"/>
      <c r="J44" s="121"/>
      <c r="K44" s="121"/>
      <c r="L44" s="121"/>
      <c r="M44" s="121"/>
      <c r="N44" s="121"/>
      <c r="O44" s="118"/>
      <c r="P44" s="122"/>
      <c r="Q44" s="123"/>
    </row>
    <row r="45" s="134" customFormat="true" ht="18" hidden="false" customHeight="true" outlineLevel="0" collapsed="false">
      <c r="A45" s="170" t="s">
        <v>38</v>
      </c>
      <c r="B45" s="125" t="s">
        <v>39</v>
      </c>
      <c r="C45" s="125"/>
      <c r="D45" s="126"/>
      <c r="E45" s="127"/>
      <c r="F45" s="128"/>
      <c r="G45" s="129"/>
      <c r="H45" s="129"/>
      <c r="I45" s="129"/>
      <c r="J45" s="129"/>
      <c r="K45" s="150"/>
      <c r="L45" s="129"/>
      <c r="M45" s="126"/>
      <c r="N45" s="130"/>
      <c r="O45" s="131"/>
      <c r="P45" s="132"/>
      <c r="Q45" s="133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s="134" customFormat="true" ht="17.25" hidden="false" customHeight="true" outlineLevel="0" collapsed="false">
      <c r="A46" s="136"/>
      <c r="B46" s="137"/>
      <c r="C46" s="138"/>
      <c r="D46" s="138"/>
      <c r="E46" s="138"/>
      <c r="F46" s="138"/>
      <c r="G46" s="139"/>
      <c r="H46" s="171"/>
      <c r="I46" s="171"/>
      <c r="J46" s="171"/>
      <c r="K46" s="140"/>
      <c r="L46" s="140"/>
      <c r="M46" s="138"/>
      <c r="N46" s="138"/>
      <c r="O46" s="172"/>
      <c r="P46" s="130"/>
      <c r="Q46" s="133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s="134" customFormat="true" ht="17.25" hidden="false" customHeight="true" outlineLevel="0" collapsed="false">
      <c r="A47" s="136"/>
      <c r="B47" s="137"/>
      <c r="C47" s="138"/>
      <c r="D47" s="138"/>
      <c r="E47" s="138"/>
      <c r="F47" s="138"/>
      <c r="G47" s="143"/>
      <c r="H47" s="150"/>
      <c r="I47" s="150"/>
      <c r="J47" s="153"/>
      <c r="K47" s="138"/>
      <c r="L47" s="138"/>
      <c r="M47" s="138"/>
      <c r="N47" s="138"/>
      <c r="O47" s="132"/>
      <c r="P47" s="130"/>
      <c r="Q47" s="133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s="134" customFormat="true" ht="17.25" hidden="false" customHeight="true" outlineLevel="0" collapsed="false">
      <c r="A48" s="136"/>
      <c r="B48" s="137"/>
      <c r="C48" s="138"/>
      <c r="D48" s="138"/>
      <c r="E48" s="138"/>
      <c r="F48" s="138"/>
      <c r="G48" s="143"/>
      <c r="H48" s="150"/>
      <c r="I48" s="150"/>
      <c r="J48" s="153"/>
      <c r="K48" s="138"/>
      <c r="L48" s="138"/>
      <c r="M48" s="138"/>
      <c r="N48" s="138"/>
      <c r="O48" s="132"/>
      <c r="P48" s="130"/>
      <c r="Q48" s="133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s="134" customFormat="true" ht="17.25" hidden="false" customHeight="true" outlineLevel="0" collapsed="false">
      <c r="A49" s="136"/>
      <c r="B49" s="137"/>
      <c r="C49" s="145"/>
      <c r="D49" s="140"/>
      <c r="E49" s="140"/>
      <c r="F49" s="138"/>
      <c r="G49" s="146"/>
      <c r="H49" s="173"/>
      <c r="I49" s="173"/>
      <c r="J49" s="173"/>
      <c r="K49" s="147"/>
      <c r="L49" s="174"/>
      <c r="M49" s="147"/>
      <c r="N49" s="147"/>
      <c r="O49" s="175"/>
      <c r="P49" s="130"/>
      <c r="Q49" s="133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s="134" customFormat="true" ht="17.25" hidden="false" customHeight="true" outlineLevel="0" collapsed="false">
      <c r="A50" s="136"/>
      <c r="B50" s="137"/>
      <c r="C50" s="145"/>
      <c r="D50" s="140"/>
      <c r="E50" s="140"/>
      <c r="F50" s="138"/>
      <c r="G50" s="146"/>
      <c r="H50" s="173"/>
      <c r="I50" s="173"/>
      <c r="J50" s="173"/>
      <c r="K50" s="147"/>
      <c r="L50" s="174"/>
      <c r="M50" s="147"/>
      <c r="N50" s="147"/>
      <c r="O50" s="175"/>
      <c r="P50" s="130"/>
      <c r="Q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s="134" customFormat="true" ht="17.25" hidden="false" customHeight="true" outlineLevel="0" collapsed="false">
      <c r="A51" s="136"/>
      <c r="B51" s="137"/>
      <c r="C51" s="150"/>
      <c r="D51" s="151"/>
      <c r="E51" s="152"/>
      <c r="F51" s="153"/>
      <c r="G51" s="154"/>
      <c r="H51" s="154"/>
      <c r="I51" s="154"/>
      <c r="J51" s="154"/>
      <c r="K51" s="176"/>
      <c r="L51" s="176"/>
      <c r="M51" s="156"/>
      <c r="N51" s="156"/>
      <c r="O51" s="177"/>
      <c r="P51" s="132"/>
      <c r="Q51" s="142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7.25" hidden="false" customHeight="true" outlineLevel="0" collapsed="false">
      <c r="A52" s="148"/>
      <c r="B52" s="149"/>
      <c r="C52" s="178"/>
      <c r="D52" s="126"/>
      <c r="E52" s="160"/>
      <c r="F52" s="161"/>
      <c r="G52" s="130"/>
      <c r="H52" s="130"/>
      <c r="I52" s="130"/>
      <c r="J52" s="130"/>
      <c r="K52" s="129"/>
      <c r="L52" s="179"/>
      <c r="M52" s="179"/>
      <c r="N52" s="179"/>
      <c r="O52" s="179"/>
      <c r="P52" s="157"/>
      <c r="Q52" s="83"/>
    </row>
    <row r="53" s="134" customFormat="true" ht="17.25" hidden="false" customHeight="true" outlineLevel="0" collapsed="false">
      <c r="A53" s="164"/>
      <c r="B53" s="165"/>
      <c r="C53" s="165"/>
      <c r="D53" s="165"/>
      <c r="E53" s="166"/>
      <c r="F53" s="167"/>
      <c r="G53" s="165"/>
      <c r="H53" s="165"/>
      <c r="I53" s="165"/>
      <c r="J53" s="165"/>
      <c r="K53" s="165"/>
      <c r="L53" s="165"/>
      <c r="M53" s="165"/>
      <c r="N53" s="165"/>
      <c r="O53" s="168"/>
      <c r="P53" s="168"/>
      <c r="Q53" s="169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s="182" customFormat="true" ht="9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  <c r="P54" s="181"/>
      <c r="Q54" s="181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</row>
    <row r="55" customFormat="false" ht="20.25" hidden="false" customHeight="true" outlineLevel="0" collapsed="false">
      <c r="A55" s="39" t="s">
        <v>4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24" hidden="false" customHeight="true" outlineLevel="0" collapsed="false">
      <c r="A56" s="184"/>
      <c r="B56" s="185"/>
      <c r="C56" s="186" t="s">
        <v>41</v>
      </c>
      <c r="D56" s="186"/>
      <c r="E56" s="187" t="s">
        <v>42</v>
      </c>
      <c r="F56" s="187"/>
      <c r="G56" s="186" t="s">
        <v>41</v>
      </c>
      <c r="H56" s="186"/>
      <c r="I56" s="187" t="s">
        <v>42</v>
      </c>
      <c r="J56" s="187"/>
      <c r="K56" s="186" t="s">
        <v>41</v>
      </c>
      <c r="L56" s="186"/>
      <c r="M56" s="187" t="s">
        <v>42</v>
      </c>
      <c r="N56" s="187"/>
      <c r="O56" s="188" t="s">
        <v>43</v>
      </c>
      <c r="P56" s="188"/>
      <c r="Q56" s="188"/>
    </row>
    <row r="57" customFormat="false" ht="18" hidden="false" customHeight="true" outlineLevel="0" collapsed="false">
      <c r="A57" s="189" t="s">
        <v>44</v>
      </c>
      <c r="B57" s="189"/>
      <c r="C57" s="190" t="s">
        <v>45</v>
      </c>
      <c r="D57" s="190"/>
      <c r="E57" s="191"/>
      <c r="F57" s="192" t="s">
        <v>46</v>
      </c>
      <c r="G57" s="193" t="s">
        <v>47</v>
      </c>
      <c r="H57" s="194"/>
      <c r="I57" s="191"/>
      <c r="J57" s="192" t="s">
        <v>48</v>
      </c>
      <c r="K57" s="195" t="s">
        <v>49</v>
      </c>
      <c r="L57" s="195"/>
      <c r="M57" s="196"/>
      <c r="N57" s="197" t="s">
        <v>50</v>
      </c>
      <c r="O57" s="198" t="n">
        <f aca="false">E57/1000*$D$216+E58/1000*$D$217+E59/1000*$D$218+E60/1000*$G$219+E61/1000*$G$220+I57/1000*$G$221+I58/1000*$G$222+I59/1000*$G$223+I60*$D$227+I61*$D$228+M57*$G$224+M58*$G$225+M59*$G$226</f>
        <v>0</v>
      </c>
      <c r="P57" s="198"/>
      <c r="Q57" s="199"/>
    </row>
    <row r="58" customFormat="false" ht="18" hidden="false" customHeight="true" outlineLevel="0" collapsed="false">
      <c r="A58" s="189"/>
      <c r="B58" s="189"/>
      <c r="C58" s="190" t="s">
        <v>51</v>
      </c>
      <c r="D58" s="190"/>
      <c r="E58" s="191"/>
      <c r="F58" s="192" t="s">
        <v>46</v>
      </c>
      <c r="G58" s="200" t="s">
        <v>52</v>
      </c>
      <c r="H58" s="194"/>
      <c r="I58" s="196"/>
      <c r="J58" s="201" t="s">
        <v>48</v>
      </c>
      <c r="K58" s="195" t="s">
        <v>53</v>
      </c>
      <c r="L58" s="195"/>
      <c r="M58" s="196"/>
      <c r="N58" s="197" t="s">
        <v>50</v>
      </c>
      <c r="O58" s="198"/>
      <c r="P58" s="198"/>
      <c r="Q58" s="202"/>
    </row>
    <row r="59" customFormat="false" ht="18" hidden="false" customHeight="true" outlineLevel="0" collapsed="false">
      <c r="A59" s="189"/>
      <c r="B59" s="189"/>
      <c r="C59" s="190" t="s">
        <v>54</v>
      </c>
      <c r="D59" s="190"/>
      <c r="E59" s="196"/>
      <c r="F59" s="192" t="s">
        <v>46</v>
      </c>
      <c r="G59" s="203" t="s">
        <v>55</v>
      </c>
      <c r="H59" s="203"/>
      <c r="I59" s="196"/>
      <c r="J59" s="201" t="s">
        <v>48</v>
      </c>
      <c r="K59" s="195" t="s">
        <v>56</v>
      </c>
      <c r="L59" s="195"/>
      <c r="M59" s="196"/>
      <c r="N59" s="197" t="s">
        <v>50</v>
      </c>
      <c r="O59" s="198"/>
      <c r="P59" s="198"/>
      <c r="Q59" s="202"/>
    </row>
    <row r="60" customFormat="false" ht="18" hidden="false" customHeight="true" outlineLevel="0" collapsed="false">
      <c r="A60" s="189"/>
      <c r="B60" s="189"/>
      <c r="C60" s="204" t="s">
        <v>57</v>
      </c>
      <c r="D60" s="204"/>
      <c r="E60" s="205"/>
      <c r="F60" s="206" t="s">
        <v>58</v>
      </c>
      <c r="G60" s="203" t="s">
        <v>59</v>
      </c>
      <c r="H60" s="203"/>
      <c r="I60" s="205"/>
      <c r="J60" s="207" t="s">
        <v>58</v>
      </c>
      <c r="K60" s="208" t="s">
        <v>31</v>
      </c>
      <c r="L60" s="208"/>
      <c r="M60" s="205"/>
      <c r="N60" s="209"/>
      <c r="O60" s="198"/>
      <c r="P60" s="198"/>
      <c r="Q60" s="202"/>
    </row>
    <row r="61" customFormat="false" ht="18" hidden="false" customHeight="true" outlineLevel="0" collapsed="false">
      <c r="A61" s="189"/>
      <c r="B61" s="189"/>
      <c r="C61" s="210" t="s">
        <v>60</v>
      </c>
      <c r="D61" s="211"/>
      <c r="E61" s="212"/>
      <c r="F61" s="213" t="s">
        <v>61</v>
      </c>
      <c r="G61" s="214" t="s">
        <v>62</v>
      </c>
      <c r="H61" s="211"/>
      <c r="I61" s="212"/>
      <c r="J61" s="213" t="s">
        <v>58</v>
      </c>
      <c r="K61" s="215" t="s">
        <v>31</v>
      </c>
      <c r="L61" s="216"/>
      <c r="M61" s="212"/>
      <c r="N61" s="217"/>
      <c r="O61" s="198"/>
      <c r="P61" s="198"/>
      <c r="Q61" s="218" t="s">
        <v>63</v>
      </c>
    </row>
    <row r="62" customFormat="false" ht="25.5" hidden="false" customHeight="true" outlineLevel="0" collapsed="false">
      <c r="A62" s="219" t="s">
        <v>64</v>
      </c>
      <c r="B62" s="219"/>
      <c r="C62" s="219"/>
      <c r="D62" s="219"/>
      <c r="E62" s="219"/>
      <c r="F62" s="219"/>
      <c r="G62" s="219"/>
      <c r="H62" s="219"/>
      <c r="I62" s="220"/>
      <c r="J62" s="220"/>
      <c r="K62" s="221" t="s">
        <v>63</v>
      </c>
      <c r="L62" s="222"/>
      <c r="M62" s="223" t="s">
        <v>65</v>
      </c>
      <c r="N62" s="223"/>
      <c r="O62" s="224" t="e">
        <f aca="false">O57/I62*100</f>
        <v>#DIV/0!</v>
      </c>
      <c r="P62" s="224"/>
      <c r="Q62" s="225" t="s">
        <v>66</v>
      </c>
    </row>
    <row r="63" s="228" customFormat="true" ht="9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7"/>
      <c r="P63" s="227"/>
      <c r="Q63" s="227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</row>
    <row r="64" customFormat="false" ht="18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8" hidden="false" customHeight="true" outlineLevel="0" collapsed="false">
      <c r="A65" s="230"/>
      <c r="B65" s="231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3"/>
    </row>
    <row r="66" customFormat="false" ht="15" hidden="false" customHeight="true" outlineLevel="0" collapsed="false">
      <c r="A66" s="234"/>
      <c r="B66" s="235"/>
      <c r="C66" s="235"/>
      <c r="D66" s="236" t="s">
        <v>68</v>
      </c>
      <c r="E66" s="236"/>
      <c r="F66" s="236"/>
      <c r="G66" s="237" t="s">
        <v>69</v>
      </c>
      <c r="H66" s="237"/>
      <c r="I66" s="238" t="s">
        <v>70</v>
      </c>
      <c r="J66" s="237" t="s">
        <v>71</v>
      </c>
      <c r="K66" s="239" t="s">
        <v>72</v>
      </c>
      <c r="L66" s="239"/>
      <c r="M66" s="240" t="s">
        <v>73</v>
      </c>
      <c r="N66" s="240"/>
      <c r="O66" s="241"/>
      <c r="P66" s="241"/>
      <c r="Q66" s="242"/>
    </row>
    <row r="67" customFormat="false" ht="15" hidden="false" customHeight="true" outlineLevel="0" collapsed="false">
      <c r="A67" s="243" t="s">
        <v>74</v>
      </c>
      <c r="B67" s="235"/>
      <c r="C67" s="235"/>
      <c r="D67" s="244"/>
      <c r="E67" s="244"/>
      <c r="F67" s="244"/>
      <c r="G67" s="245"/>
      <c r="H67" s="245"/>
      <c r="I67" s="246"/>
      <c r="J67" s="247"/>
      <c r="K67" s="248"/>
      <c r="L67" s="248"/>
      <c r="M67" s="249" t="n">
        <f aca="false">I67*K67</f>
        <v>0</v>
      </c>
      <c r="N67" s="249"/>
      <c r="O67" s="241"/>
      <c r="P67" s="241"/>
      <c r="Q67" s="242"/>
    </row>
    <row r="68" customFormat="false" ht="15" hidden="false" customHeight="true" outlineLevel="0" collapsed="false">
      <c r="A68" s="234"/>
      <c r="B68" s="235"/>
      <c r="C68" s="235"/>
      <c r="D68" s="244"/>
      <c r="E68" s="244"/>
      <c r="F68" s="244"/>
      <c r="G68" s="245"/>
      <c r="H68" s="245"/>
      <c r="I68" s="246"/>
      <c r="J68" s="247"/>
      <c r="K68" s="248"/>
      <c r="L68" s="248"/>
      <c r="M68" s="249" t="n">
        <f aca="false">I68*K68</f>
        <v>0</v>
      </c>
      <c r="N68" s="249"/>
      <c r="O68" s="241"/>
      <c r="P68" s="241"/>
      <c r="Q68" s="242"/>
    </row>
    <row r="69" customFormat="false" ht="15" hidden="false" customHeight="true" outlineLevel="0" collapsed="false">
      <c r="A69" s="234"/>
      <c r="B69" s="235"/>
      <c r="C69" s="235"/>
      <c r="D69" s="250"/>
      <c r="E69" s="250"/>
      <c r="F69" s="250"/>
      <c r="G69" s="251"/>
      <c r="H69" s="251"/>
      <c r="I69" s="252"/>
      <c r="J69" s="253"/>
      <c r="K69" s="254"/>
      <c r="L69" s="254"/>
      <c r="M69" s="255" t="n">
        <f aca="false">I69*K69</f>
        <v>0</v>
      </c>
      <c r="N69" s="255"/>
      <c r="O69" s="241"/>
      <c r="P69" s="241"/>
      <c r="Q69" s="242"/>
    </row>
    <row r="70" customFormat="false" ht="15" hidden="false" customHeight="true" outlineLevel="0" collapsed="false">
      <c r="A70" s="234"/>
      <c r="B70" s="235"/>
      <c r="C70" s="235"/>
      <c r="D70" s="256" t="s">
        <v>75</v>
      </c>
      <c r="E70" s="256"/>
      <c r="F70" s="256"/>
      <c r="G70" s="257" t="s">
        <v>76</v>
      </c>
      <c r="H70" s="257"/>
      <c r="I70" s="258" t="s">
        <v>76</v>
      </c>
      <c r="J70" s="258"/>
      <c r="K70" s="258" t="s">
        <v>76</v>
      </c>
      <c r="L70" s="258"/>
      <c r="M70" s="259" t="n">
        <f aca="false">SUM(M67:N69)</f>
        <v>0</v>
      </c>
      <c r="N70" s="259"/>
      <c r="O70" s="241"/>
      <c r="P70" s="241"/>
      <c r="Q70" s="242"/>
    </row>
    <row r="71" customFormat="false" ht="15" hidden="false" customHeight="true" outlineLevel="0" collapsed="false">
      <c r="A71" s="260"/>
      <c r="B71" s="261"/>
      <c r="C71" s="261"/>
      <c r="D71" s="262"/>
      <c r="E71" s="263"/>
      <c r="F71" s="264"/>
      <c r="G71" s="265"/>
      <c r="H71" s="265"/>
      <c r="I71" s="265"/>
      <c r="J71" s="265"/>
      <c r="K71" s="265"/>
      <c r="L71" s="265"/>
      <c r="M71" s="265"/>
      <c r="N71" s="266"/>
      <c r="O71" s="266"/>
      <c r="P71" s="266"/>
      <c r="Q71" s="267"/>
    </row>
    <row r="72" customFormat="false" ht="9" hidden="false" customHeight="true" outlineLevel="0" collapsed="false">
      <c r="A72" s="268"/>
      <c r="B72" s="268"/>
      <c r="C72" s="268"/>
      <c r="D72" s="269"/>
      <c r="E72" s="270"/>
      <c r="F72" s="271"/>
      <c r="G72" s="272"/>
      <c r="H72" s="272"/>
      <c r="I72" s="272"/>
      <c r="J72" s="272"/>
      <c r="K72" s="272"/>
      <c r="L72" s="272"/>
      <c r="M72" s="272"/>
      <c r="N72" s="273"/>
      <c r="O72" s="273"/>
      <c r="P72" s="273"/>
      <c r="Q72" s="273"/>
    </row>
    <row r="73" customFormat="false" ht="18" hidden="false" customHeight="true" outlineLevel="0" collapsed="false">
      <c r="A73" s="39" t="s">
        <v>77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8" hidden="false" customHeight="true" outlineLevel="0" collapsed="false">
      <c r="A74" s="230"/>
      <c r="B74" s="231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3"/>
    </row>
    <row r="75" customFormat="false" ht="15" hidden="false" customHeight="true" outlineLevel="0" collapsed="false">
      <c r="A75" s="234"/>
      <c r="B75" s="235"/>
      <c r="C75" s="235"/>
      <c r="D75" s="274" t="s">
        <v>41</v>
      </c>
      <c r="E75" s="274"/>
      <c r="F75" s="274"/>
      <c r="G75" s="238" t="s">
        <v>78</v>
      </c>
      <c r="H75" s="237" t="s">
        <v>71</v>
      </c>
      <c r="I75" s="238" t="s">
        <v>79</v>
      </c>
      <c r="J75" s="237" t="s">
        <v>71</v>
      </c>
      <c r="K75" s="240" t="s">
        <v>73</v>
      </c>
      <c r="L75" s="240"/>
      <c r="O75" s="241"/>
      <c r="P75" s="241"/>
      <c r="Q75" s="242"/>
    </row>
    <row r="76" customFormat="false" ht="15" hidden="false" customHeight="true" outlineLevel="0" collapsed="false">
      <c r="A76" s="243" t="s">
        <v>74</v>
      </c>
      <c r="B76" s="235"/>
      <c r="C76" s="235"/>
      <c r="D76" s="275" t="s">
        <v>80</v>
      </c>
      <c r="E76" s="275"/>
      <c r="F76" s="275"/>
      <c r="G76" s="276"/>
      <c r="H76" s="277" t="s">
        <v>81</v>
      </c>
      <c r="I76" s="278"/>
      <c r="J76" s="279" t="s">
        <v>82</v>
      </c>
      <c r="K76" s="249" t="n">
        <f aca="false">G76*I76</f>
        <v>0</v>
      </c>
      <c r="L76" s="249"/>
      <c r="O76" s="241"/>
      <c r="P76" s="241"/>
      <c r="Q76" s="242"/>
    </row>
    <row r="77" customFormat="false" ht="15" hidden="false" customHeight="true" outlineLevel="0" collapsed="false">
      <c r="A77" s="234"/>
      <c r="B77" s="235"/>
      <c r="C77" s="235"/>
      <c r="D77" s="275" t="s">
        <v>83</v>
      </c>
      <c r="E77" s="275"/>
      <c r="F77" s="275"/>
      <c r="G77" s="280"/>
      <c r="H77" s="277" t="s">
        <v>84</v>
      </c>
      <c r="I77" s="278"/>
      <c r="J77" s="279" t="s">
        <v>85</v>
      </c>
      <c r="K77" s="249" t="n">
        <f aca="false">G77*I77</f>
        <v>0</v>
      </c>
      <c r="L77" s="249"/>
      <c r="N77" s="281" t="e">
        <f aca="false">M70/K79</f>
        <v>#DIV/0!</v>
      </c>
      <c r="O77" s="281"/>
      <c r="P77" s="233"/>
      <c r="Q77" s="242"/>
    </row>
    <row r="78" customFormat="false" ht="15" hidden="false" customHeight="true" outlineLevel="0" collapsed="false">
      <c r="A78" s="234"/>
      <c r="B78" s="235"/>
      <c r="C78" s="235"/>
      <c r="D78" s="282"/>
      <c r="E78" s="282"/>
      <c r="F78" s="282"/>
      <c r="G78" s="283"/>
      <c r="H78" s="253"/>
      <c r="I78" s="284"/>
      <c r="J78" s="285"/>
      <c r="K78" s="255" t="n">
        <f aca="false">G78*I78</f>
        <v>0</v>
      </c>
      <c r="L78" s="255"/>
      <c r="N78" s="281"/>
      <c r="O78" s="281"/>
      <c r="P78" s="286"/>
      <c r="Q78" s="242"/>
    </row>
    <row r="79" customFormat="false" ht="15" hidden="false" customHeight="true" outlineLevel="0" collapsed="false">
      <c r="A79" s="234"/>
      <c r="B79" s="235"/>
      <c r="C79" s="235"/>
      <c r="D79" s="287" t="s">
        <v>86</v>
      </c>
      <c r="E79" s="287"/>
      <c r="F79" s="287"/>
      <c r="G79" s="258" t="s">
        <v>76</v>
      </c>
      <c r="H79" s="258"/>
      <c r="I79" s="258" t="s">
        <v>76</v>
      </c>
      <c r="J79" s="258"/>
      <c r="K79" s="259" t="n">
        <f aca="false">SUM(K76:L78)</f>
        <v>0</v>
      </c>
      <c r="L79" s="259"/>
      <c r="N79" s="281"/>
      <c r="O79" s="281"/>
      <c r="P79" s="288" t="s">
        <v>87</v>
      </c>
      <c r="Q79" s="242"/>
    </row>
    <row r="80" customFormat="false" ht="15" hidden="false" customHeight="true" outlineLevel="0" collapsed="false">
      <c r="A80" s="260"/>
      <c r="B80" s="261"/>
      <c r="C80" s="261"/>
      <c r="D80" s="262"/>
      <c r="E80" s="263"/>
      <c r="F80" s="264"/>
      <c r="G80" s="265"/>
      <c r="H80" s="265"/>
      <c r="I80" s="265"/>
      <c r="J80" s="265"/>
      <c r="K80" s="265"/>
      <c r="L80" s="265"/>
      <c r="M80" s="265"/>
      <c r="N80" s="266"/>
      <c r="O80" s="266"/>
      <c r="P80" s="266"/>
      <c r="Q80" s="267"/>
    </row>
    <row r="81" customFormat="false" ht="33" hidden="false" customHeight="true" outlineLevel="0" collapsed="false">
      <c r="A81" s="4" t="s">
        <v>8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7" hidden="false" customHeight="true" outlineLevel="0" collapsed="false">
      <c r="A82" s="5" t="s">
        <v>2</v>
      </c>
      <c r="B82" s="5"/>
      <c r="C82" s="6" t="n">
        <f aca="false">C3</f>
        <v>0</v>
      </c>
      <c r="D82" s="6"/>
      <c r="E82" s="7" t="s">
        <v>3</v>
      </c>
      <c r="F82" s="7"/>
      <c r="G82" s="8" t="n">
        <f aca="false">G3</f>
        <v>0</v>
      </c>
      <c r="H82" s="8"/>
      <c r="I82" s="8"/>
      <c r="J82" s="9" t="s">
        <v>4</v>
      </c>
      <c r="K82" s="9"/>
      <c r="L82" s="10" t="n">
        <f aca="false">L3</f>
        <v>0</v>
      </c>
      <c r="M82" s="10"/>
      <c r="N82" s="10"/>
      <c r="O82" s="10"/>
      <c r="P82" s="10"/>
      <c r="Q82" s="10"/>
    </row>
    <row r="83" customFormat="false" ht="18" hidden="false" customHeight="false" outlineLevel="0" collapsed="false">
      <c r="A83" s="13"/>
      <c r="B83" s="13"/>
      <c r="C83" s="14"/>
      <c r="D83" s="15"/>
      <c r="E83" s="15"/>
      <c r="F83" s="16"/>
      <c r="G83" s="16"/>
      <c r="H83" s="16"/>
      <c r="I83" s="16"/>
      <c r="J83" s="16"/>
      <c r="K83" s="16"/>
      <c r="L83" s="16"/>
      <c r="M83" s="16"/>
      <c r="N83" s="17"/>
      <c r="O83" s="17"/>
      <c r="P83" s="17"/>
      <c r="Q83" s="17"/>
    </row>
    <row r="84" customFormat="false" ht="18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4.25" hidden="false" customHeight="false" outlineLevel="0" collapsed="false">
      <c r="A85" s="289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1"/>
    </row>
    <row r="86" customFormat="false" ht="14.25" hidden="false" customHeight="false" outlineLevel="0" collapsed="false">
      <c r="A86" s="292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4"/>
    </row>
    <row r="87" customFormat="false" ht="15" hidden="false" customHeight="true" outlineLevel="0" collapsed="false">
      <c r="A87" s="292"/>
      <c r="B87" s="29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3"/>
      <c r="N87" s="293"/>
      <c r="O87" s="293"/>
      <c r="P87" s="293"/>
      <c r="Q87" s="294"/>
    </row>
    <row r="88" customFormat="false" ht="15" hidden="false" customHeight="true" outlineLevel="0" collapsed="false">
      <c r="A88" s="292"/>
      <c r="B88" s="293"/>
      <c r="C88" s="295"/>
      <c r="D88" s="295"/>
      <c r="E88" s="295"/>
      <c r="F88" s="295"/>
      <c r="G88" s="296"/>
      <c r="H88" s="296"/>
      <c r="I88" s="296"/>
      <c r="J88" s="295"/>
      <c r="K88" s="295"/>
      <c r="L88" s="293"/>
      <c r="M88" s="293"/>
      <c r="N88" s="293"/>
      <c r="O88" s="293"/>
      <c r="P88" s="293"/>
      <c r="Q88" s="294"/>
    </row>
    <row r="89" customFormat="false" ht="15" hidden="false" customHeight="true" outlineLevel="0" collapsed="false">
      <c r="A89" s="292"/>
      <c r="B89" s="293"/>
      <c r="C89" s="295"/>
      <c r="D89" s="295"/>
      <c r="E89" s="295"/>
      <c r="F89" s="295"/>
      <c r="G89" s="296"/>
      <c r="H89" s="296"/>
      <c r="I89" s="296"/>
      <c r="J89" s="295"/>
      <c r="K89" s="295"/>
      <c r="L89" s="293"/>
      <c r="M89" s="293"/>
      <c r="N89" s="293"/>
      <c r="O89" s="293"/>
      <c r="P89" s="293"/>
      <c r="Q89" s="294"/>
    </row>
    <row r="90" customFormat="false" ht="15" hidden="false" customHeight="true" outlineLevel="0" collapsed="false">
      <c r="A90" s="292"/>
      <c r="B90" s="293"/>
      <c r="C90" s="295"/>
      <c r="D90" s="295"/>
      <c r="E90" s="295"/>
      <c r="F90" s="295"/>
      <c r="G90" s="297"/>
      <c r="H90" s="297"/>
      <c r="I90" s="298"/>
      <c r="J90" s="298"/>
      <c r="K90" s="298"/>
      <c r="L90" s="293"/>
      <c r="M90" s="293"/>
      <c r="N90" s="293"/>
      <c r="O90" s="293"/>
      <c r="P90" s="293"/>
      <c r="Q90" s="294"/>
    </row>
    <row r="91" customFormat="false" ht="15" hidden="false" customHeight="true" outlineLevel="0" collapsed="false">
      <c r="A91" s="292"/>
      <c r="B91" s="293"/>
      <c r="C91" s="295"/>
      <c r="D91" s="295"/>
      <c r="E91" s="295"/>
      <c r="F91" s="295"/>
      <c r="G91" s="297"/>
      <c r="H91" s="297"/>
      <c r="I91" s="298"/>
      <c r="J91" s="298"/>
      <c r="K91" s="298"/>
      <c r="L91" s="293"/>
      <c r="M91" s="293"/>
      <c r="N91" s="293"/>
      <c r="O91" s="293"/>
      <c r="P91" s="293"/>
      <c r="Q91" s="294"/>
    </row>
    <row r="92" customFormat="false" ht="15" hidden="false" customHeight="true" outlineLevel="0" collapsed="false">
      <c r="A92" s="292"/>
      <c r="B92" s="293"/>
      <c r="C92" s="299"/>
      <c r="D92" s="300"/>
      <c r="E92" s="301"/>
      <c r="F92" s="302"/>
      <c r="G92" s="299"/>
      <c r="H92" s="299"/>
      <c r="I92" s="160"/>
      <c r="J92" s="298"/>
      <c r="K92" s="298"/>
      <c r="L92" s="303"/>
      <c r="M92" s="303"/>
      <c r="N92" s="303"/>
      <c r="O92" s="293"/>
      <c r="P92" s="293"/>
      <c r="Q92" s="304"/>
    </row>
    <row r="93" customFormat="false" ht="15" hidden="false" customHeight="true" outlineLevel="0" collapsed="false">
      <c r="A93" s="292"/>
      <c r="B93" s="29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3"/>
      <c r="O93" s="293"/>
      <c r="P93" s="293"/>
      <c r="Q93" s="294"/>
    </row>
    <row r="94" customFormat="false" ht="15" hidden="false" customHeight="true" outlineLevel="0" collapsed="false">
      <c r="A94" s="292"/>
      <c r="B94" s="29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3"/>
      <c r="N94" s="303"/>
      <c r="O94" s="293"/>
      <c r="P94" s="293"/>
      <c r="Q94" s="294"/>
    </row>
    <row r="95" customFormat="false" ht="15" hidden="false" customHeight="true" outlineLevel="0" collapsed="false">
      <c r="A95" s="292"/>
      <c r="B95" s="29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303"/>
      <c r="N95" s="295"/>
      <c r="O95" s="295"/>
      <c r="P95" s="295"/>
      <c r="Q95" s="294"/>
    </row>
    <row r="96" customFormat="false" ht="15" hidden="false" customHeight="true" outlineLevel="0" collapsed="false">
      <c r="A96" s="292"/>
      <c r="B96" s="29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304"/>
    </row>
    <row r="97" customFormat="false" ht="15" hidden="false" customHeight="true" outlineLevel="0" collapsed="false">
      <c r="A97" s="292"/>
      <c r="B97" s="293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304"/>
    </row>
    <row r="98" customFormat="false" ht="15" hidden="false" customHeight="true" outlineLevel="0" collapsed="false">
      <c r="A98" s="292"/>
      <c r="B98" s="293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304"/>
    </row>
    <row r="99" customFormat="false" ht="15" hidden="false" customHeight="true" outlineLevel="0" collapsed="false">
      <c r="A99" s="292"/>
      <c r="B99" s="293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4"/>
    </row>
    <row r="100" customFormat="false" ht="15" hidden="false" customHeight="true" outlineLevel="0" collapsed="false">
      <c r="A100" s="292"/>
      <c r="B100" s="293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4"/>
    </row>
    <row r="101" customFormat="false" ht="15" hidden="false" customHeight="true" outlineLevel="0" collapsed="false">
      <c r="A101" s="292"/>
      <c r="B101" s="293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4"/>
    </row>
    <row r="102" customFormat="false" ht="15" hidden="false" customHeight="true" outlineLevel="0" collapsed="false">
      <c r="A102" s="292"/>
      <c r="B102" s="293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4"/>
    </row>
    <row r="103" customFormat="false" ht="15" hidden="false" customHeight="true" outlineLevel="0" collapsed="false">
      <c r="A103" s="292"/>
      <c r="B103" s="29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4"/>
    </row>
    <row r="104" customFormat="false" ht="15" hidden="false" customHeight="true" outlineLevel="0" collapsed="false">
      <c r="A104" s="292"/>
      <c r="B104" s="29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4"/>
    </row>
    <row r="105" customFormat="false" ht="15" hidden="false" customHeight="true" outlineLevel="0" collapsed="false">
      <c r="A105" s="292"/>
      <c r="B105" s="29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3"/>
      <c r="O105" s="293"/>
      <c r="P105" s="293"/>
      <c r="Q105" s="294"/>
    </row>
    <row r="106" customFormat="false" ht="15" hidden="false" customHeight="true" outlineLevel="0" collapsed="false">
      <c r="A106" s="292"/>
      <c r="B106" s="29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3"/>
      <c r="N106" s="293"/>
      <c r="O106" s="293"/>
      <c r="P106" s="293"/>
      <c r="Q106" s="294"/>
    </row>
    <row r="107" customFormat="false" ht="15" hidden="false" customHeight="true" outlineLevel="0" collapsed="false">
      <c r="A107" s="292"/>
      <c r="B107" s="29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3"/>
      <c r="N107" s="293"/>
      <c r="O107" s="293"/>
      <c r="P107" s="293"/>
      <c r="Q107" s="294"/>
    </row>
    <row r="108" customFormat="false" ht="15" hidden="false" customHeight="true" outlineLevel="0" collapsed="false">
      <c r="A108" s="292"/>
      <c r="B108" s="29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3"/>
      <c r="N108" s="293"/>
      <c r="O108" s="293"/>
      <c r="P108" s="293"/>
      <c r="Q108" s="294"/>
    </row>
    <row r="109" customFormat="false" ht="15" hidden="false" customHeight="true" outlineLevel="0" collapsed="false">
      <c r="A109" s="292"/>
      <c r="B109" s="29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3"/>
      <c r="N109" s="293"/>
      <c r="O109" s="293"/>
      <c r="P109" s="293"/>
      <c r="Q109" s="294"/>
    </row>
    <row r="110" customFormat="false" ht="15" hidden="false" customHeight="true" outlineLevel="0" collapsed="false">
      <c r="A110" s="292"/>
      <c r="B110" s="293"/>
      <c r="C110" s="295"/>
      <c r="D110" s="295"/>
      <c r="E110" s="305"/>
      <c r="F110" s="295"/>
      <c r="G110" s="295"/>
      <c r="H110" s="305"/>
      <c r="I110" s="296"/>
      <c r="J110" s="306"/>
      <c r="K110" s="295"/>
      <c r="L110" s="295"/>
      <c r="M110" s="293"/>
      <c r="N110" s="293"/>
      <c r="O110" s="293"/>
      <c r="P110" s="293"/>
      <c r="Q110" s="294"/>
    </row>
    <row r="111" customFormat="false" ht="15" hidden="false" customHeight="true" outlineLevel="0" collapsed="false">
      <c r="A111" s="292"/>
      <c r="B111" s="293"/>
      <c r="C111" s="307"/>
      <c r="D111" s="295"/>
      <c r="E111" s="295"/>
      <c r="F111" s="295"/>
      <c r="G111" s="295"/>
      <c r="H111" s="295"/>
      <c r="I111" s="295"/>
      <c r="J111" s="295"/>
      <c r="K111" s="295"/>
      <c r="L111" s="295"/>
      <c r="M111" s="293"/>
      <c r="N111" s="293"/>
      <c r="O111" s="293"/>
      <c r="P111" s="293"/>
      <c r="Q111" s="294"/>
    </row>
    <row r="112" customFormat="false" ht="15" hidden="false" customHeight="true" outlineLevel="0" collapsed="false">
      <c r="A112" s="292"/>
      <c r="B112" s="293"/>
      <c r="C112" s="295"/>
      <c r="D112" s="295"/>
      <c r="E112" s="305"/>
      <c r="F112" s="295"/>
      <c r="G112" s="295"/>
      <c r="H112" s="305"/>
      <c r="I112" s="296"/>
      <c r="J112" s="306"/>
      <c r="K112" s="295"/>
      <c r="L112" s="295"/>
      <c r="M112" s="293"/>
      <c r="N112" s="293"/>
      <c r="O112" s="293"/>
      <c r="P112" s="293"/>
      <c r="Q112" s="294"/>
    </row>
    <row r="113" customFormat="false" ht="15" hidden="false" customHeight="true" outlineLevel="0" collapsed="false">
      <c r="A113" s="292"/>
      <c r="B113" s="293"/>
      <c r="C113" s="295"/>
      <c r="D113" s="295"/>
      <c r="E113" s="305"/>
      <c r="F113" s="295"/>
      <c r="G113" s="295"/>
      <c r="H113" s="305"/>
      <c r="I113" s="296"/>
      <c r="J113" s="306"/>
      <c r="K113" s="295"/>
      <c r="L113" s="295"/>
      <c r="M113" s="293"/>
      <c r="N113" s="293"/>
      <c r="O113" s="293"/>
      <c r="P113" s="293"/>
      <c r="Q113" s="294"/>
    </row>
    <row r="114" customFormat="false" ht="15" hidden="false" customHeight="true" outlineLevel="0" collapsed="false">
      <c r="A114" s="292"/>
      <c r="B114" s="293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303"/>
      <c r="N114" s="303"/>
      <c r="O114" s="293"/>
      <c r="P114" s="293"/>
      <c r="Q114" s="294"/>
    </row>
    <row r="115" customFormat="false" ht="15" hidden="false" customHeight="true" outlineLevel="0" collapsed="false">
      <c r="A115" s="292"/>
      <c r="B115" s="293"/>
      <c r="C115" s="295"/>
      <c r="D115" s="295"/>
      <c r="E115" s="295"/>
      <c r="F115" s="295"/>
      <c r="G115" s="296"/>
      <c r="H115" s="308"/>
      <c r="I115" s="309"/>
      <c r="J115" s="296"/>
      <c r="K115" s="295"/>
      <c r="L115" s="295"/>
      <c r="M115" s="295"/>
      <c r="N115" s="295"/>
      <c r="O115" s="295"/>
      <c r="P115" s="295"/>
      <c r="Q115" s="294"/>
    </row>
    <row r="116" customFormat="false" ht="15" hidden="false" customHeight="true" outlineLevel="0" collapsed="false">
      <c r="A116" s="292"/>
      <c r="B116" s="293"/>
      <c r="C116" s="295"/>
      <c r="D116" s="295"/>
      <c r="E116" s="295"/>
      <c r="F116" s="295"/>
      <c r="G116" s="296"/>
      <c r="H116" s="302"/>
      <c r="I116" s="302"/>
      <c r="J116" s="296"/>
      <c r="K116" s="295"/>
      <c r="L116" s="295"/>
      <c r="M116" s="295"/>
      <c r="N116" s="295"/>
      <c r="O116" s="295"/>
      <c r="P116" s="295"/>
      <c r="Q116" s="294"/>
    </row>
    <row r="117" customFormat="false" ht="30" hidden="false" customHeight="true" outlineLevel="0" collapsed="false">
      <c r="A117" s="292"/>
      <c r="B117" s="293"/>
      <c r="C117" s="295"/>
      <c r="D117" s="295"/>
      <c r="E117" s="295"/>
      <c r="F117" s="295"/>
      <c r="G117" s="297"/>
      <c r="H117" s="310"/>
      <c r="I117" s="311"/>
      <c r="J117" s="312"/>
      <c r="K117" s="298"/>
      <c r="L117" s="313"/>
      <c r="M117" s="313"/>
      <c r="N117" s="313"/>
      <c r="O117" s="298"/>
      <c r="P117" s="298"/>
      <c r="Q117" s="294"/>
    </row>
    <row r="118" customFormat="false" ht="30" hidden="false" customHeight="true" outlineLevel="0" collapsed="false">
      <c r="A118" s="292"/>
      <c r="B118" s="293"/>
      <c r="C118" s="295"/>
      <c r="D118" s="295"/>
      <c r="E118" s="295"/>
      <c r="F118" s="295"/>
      <c r="G118" s="297"/>
      <c r="H118" s="310"/>
      <c r="I118" s="311"/>
      <c r="J118" s="312"/>
      <c r="K118" s="298"/>
      <c r="L118" s="313"/>
      <c r="M118" s="313"/>
      <c r="N118" s="313"/>
      <c r="O118" s="298"/>
      <c r="P118" s="298"/>
      <c r="Q118" s="294"/>
    </row>
    <row r="119" customFormat="false" ht="15" hidden="false" customHeight="true" outlineLevel="0" collapsed="false">
      <c r="A119" s="292"/>
      <c r="B119" s="293"/>
      <c r="C119" s="299"/>
      <c r="D119" s="300"/>
      <c r="E119" s="301"/>
      <c r="F119" s="302"/>
      <c r="G119" s="299"/>
      <c r="H119" s="299"/>
      <c r="I119" s="299"/>
      <c r="J119" s="295"/>
      <c r="K119" s="295"/>
      <c r="L119" s="295"/>
      <c r="M119" s="298"/>
      <c r="N119" s="314"/>
      <c r="O119" s="298"/>
      <c r="P119" s="298"/>
      <c r="Q119" s="294"/>
    </row>
    <row r="120" customFormat="false" ht="15" hidden="false" customHeight="true" outlineLevel="0" collapsed="false">
      <c r="A120" s="292"/>
      <c r="B120" s="293"/>
      <c r="C120" s="299"/>
      <c r="D120" s="300"/>
      <c r="E120" s="301"/>
      <c r="F120" s="302"/>
      <c r="G120" s="299"/>
      <c r="H120" s="299"/>
      <c r="I120" s="299"/>
      <c r="J120" s="295"/>
      <c r="K120" s="295"/>
      <c r="L120" s="295"/>
      <c r="M120" s="298"/>
      <c r="N120" s="314"/>
      <c r="O120" s="314"/>
      <c r="P120" s="314"/>
      <c r="Q120" s="294"/>
    </row>
    <row r="121" customFormat="false" ht="15" hidden="false" customHeight="true" outlineLevel="0" collapsed="false">
      <c r="A121" s="292"/>
      <c r="B121" s="293"/>
      <c r="C121" s="299"/>
      <c r="D121" s="300"/>
      <c r="E121" s="301"/>
      <c r="F121" s="302"/>
      <c r="G121" s="299"/>
      <c r="H121" s="299"/>
      <c r="I121" s="299"/>
      <c r="J121" s="295"/>
      <c r="K121" s="295"/>
      <c r="L121" s="295"/>
      <c r="M121" s="298"/>
      <c r="N121" s="314"/>
      <c r="O121" s="314"/>
      <c r="P121" s="314"/>
      <c r="Q121" s="294"/>
    </row>
    <row r="122" customFormat="false" ht="15" hidden="false" customHeight="true" outlineLevel="0" collapsed="false">
      <c r="A122" s="292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4"/>
    </row>
    <row r="123" customFormat="false" ht="15" hidden="false" customHeight="true" outlineLevel="0" collapsed="false">
      <c r="A123" s="292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4"/>
    </row>
    <row r="124" customFormat="false" ht="15" hidden="false" customHeight="true" outlineLevel="0" collapsed="false">
      <c r="A124" s="292"/>
      <c r="B124" s="293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293"/>
      <c r="Q124" s="304"/>
    </row>
    <row r="125" customFormat="false" ht="15" hidden="false" customHeight="true" outlineLevel="0" collapsed="false">
      <c r="A125" s="292"/>
      <c r="B125" s="293"/>
      <c r="C125" s="295"/>
      <c r="D125" s="316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4"/>
    </row>
    <row r="126" customFormat="false" ht="15" hidden="false" customHeight="true" outlineLevel="0" collapsed="false">
      <c r="A126" s="292"/>
      <c r="B126" s="293"/>
      <c r="C126" s="295"/>
      <c r="D126" s="307"/>
      <c r="E126" s="295"/>
      <c r="F126" s="295"/>
      <c r="G126" s="295"/>
      <c r="H126" s="295"/>
      <c r="I126" s="295"/>
      <c r="J126" s="295"/>
      <c r="K126" s="306"/>
      <c r="L126" s="295"/>
      <c r="M126" s="293"/>
      <c r="N126" s="293"/>
      <c r="O126" s="293"/>
      <c r="P126" s="293"/>
      <c r="Q126" s="294"/>
    </row>
    <row r="127" customFormat="false" ht="15" hidden="false" customHeight="true" outlineLevel="0" collapsed="false">
      <c r="A127" s="292"/>
      <c r="B127" s="293"/>
      <c r="C127" s="295"/>
      <c r="D127" s="307"/>
      <c r="E127" s="295"/>
      <c r="F127" s="295"/>
      <c r="G127" s="295"/>
      <c r="H127" s="295"/>
      <c r="I127" s="295"/>
      <c r="J127" s="295"/>
      <c r="K127" s="306"/>
      <c r="L127" s="295"/>
      <c r="M127" s="293"/>
      <c r="N127" s="293"/>
      <c r="O127" s="293"/>
      <c r="P127" s="293"/>
      <c r="Q127" s="294"/>
    </row>
    <row r="128" customFormat="false" ht="15" hidden="false" customHeight="true" outlineLevel="0" collapsed="false">
      <c r="A128" s="292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4"/>
    </row>
    <row r="129" customFormat="false" ht="15" hidden="false" customHeight="true" outlineLevel="0" collapsed="false">
      <c r="A129" s="292"/>
      <c r="B129" s="293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293"/>
      <c r="Q129" s="294"/>
    </row>
    <row r="130" customFormat="false" ht="15" hidden="false" customHeight="true" outlineLevel="0" collapsed="false">
      <c r="A130" s="292"/>
      <c r="B130" s="293"/>
      <c r="C130" s="295"/>
      <c r="D130" s="316"/>
      <c r="E130" s="293"/>
      <c r="F130" s="293"/>
      <c r="G130" s="293"/>
      <c r="H130" s="293"/>
      <c r="I130" s="293"/>
      <c r="J130" s="293"/>
      <c r="K130" s="293"/>
      <c r="L130" s="293"/>
      <c r="M130" s="303"/>
      <c r="N130" s="303"/>
      <c r="O130" s="293"/>
      <c r="P130" s="293"/>
      <c r="Q130" s="304"/>
    </row>
    <row r="131" customFormat="false" ht="15" hidden="false" customHeight="true" outlineLevel="0" collapsed="false">
      <c r="A131" s="292"/>
      <c r="B131" s="293"/>
      <c r="C131" s="295"/>
      <c r="D131" s="307"/>
      <c r="E131" s="295"/>
      <c r="F131" s="295"/>
      <c r="G131" s="295"/>
      <c r="H131" s="295"/>
      <c r="I131" s="295"/>
      <c r="J131" s="295"/>
      <c r="K131" s="306"/>
      <c r="L131" s="295"/>
      <c r="M131" s="293"/>
      <c r="N131" s="293"/>
      <c r="O131" s="293"/>
      <c r="P131" s="293"/>
      <c r="Q131" s="294"/>
    </row>
    <row r="132" customFormat="false" ht="15" hidden="false" customHeight="true" outlineLevel="0" collapsed="false">
      <c r="A132" s="292"/>
      <c r="B132" s="293"/>
      <c r="C132" s="293"/>
      <c r="D132" s="316"/>
      <c r="E132" s="293"/>
      <c r="F132" s="293"/>
      <c r="G132" s="293"/>
      <c r="H132" s="317"/>
      <c r="I132" s="317"/>
      <c r="J132" s="317"/>
      <c r="K132" s="317"/>
      <c r="L132" s="317"/>
      <c r="M132" s="303"/>
      <c r="N132" s="303"/>
      <c r="O132" s="303"/>
      <c r="P132" s="293"/>
      <c r="Q132" s="304"/>
    </row>
    <row r="133" customFormat="false" ht="15" hidden="false" customHeight="true" outlineLevel="0" collapsed="false">
      <c r="A133" s="292"/>
      <c r="B133" s="293"/>
      <c r="C133" s="295"/>
      <c r="D133" s="307"/>
      <c r="E133" s="295"/>
      <c r="F133" s="295"/>
      <c r="G133" s="295"/>
      <c r="H133" s="295"/>
      <c r="I133" s="295"/>
      <c r="J133" s="295"/>
      <c r="K133" s="306"/>
      <c r="L133" s="295"/>
      <c r="M133" s="293"/>
      <c r="N133" s="293"/>
      <c r="O133" s="293"/>
      <c r="P133" s="293"/>
      <c r="Q133" s="294"/>
    </row>
    <row r="134" customFormat="false" ht="15" hidden="false" customHeight="true" outlineLevel="0" collapsed="false">
      <c r="A134" s="292"/>
      <c r="B134" s="293"/>
      <c r="C134" s="316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4"/>
    </row>
    <row r="135" customFormat="false" ht="15" hidden="false" customHeight="true" outlineLevel="0" collapsed="false">
      <c r="A135" s="292"/>
      <c r="B135" s="293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293"/>
      <c r="Q135" s="294"/>
    </row>
    <row r="136" customFormat="false" ht="15" hidden="false" customHeight="true" outlineLevel="0" collapsed="false">
      <c r="A136" s="292"/>
      <c r="B136" s="293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293"/>
      <c r="Q136" s="304"/>
    </row>
    <row r="137" customFormat="false" ht="15" hidden="false" customHeight="true" outlineLevel="0" collapsed="false">
      <c r="A137" s="292"/>
      <c r="B137" s="293"/>
      <c r="C137" s="316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4"/>
    </row>
    <row r="138" customFormat="false" ht="15" hidden="false" customHeight="true" outlineLevel="0" collapsed="false">
      <c r="A138" s="292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4"/>
    </row>
    <row r="139" customFormat="false" ht="15" hidden="false" customHeight="true" outlineLevel="0" collapsed="false">
      <c r="A139" s="318"/>
      <c r="B139" s="319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4"/>
    </row>
    <row r="140" customFormat="false" ht="15" hidden="false" customHeight="true" outlineLevel="0" collapsed="false">
      <c r="A140" s="318"/>
      <c r="B140" s="319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3"/>
      <c r="N140" s="303"/>
      <c r="O140" s="295"/>
      <c r="P140" s="295"/>
      <c r="Q140" s="294"/>
    </row>
    <row r="141" customFormat="false" ht="15" hidden="false" customHeight="true" outlineLevel="0" collapsed="false">
      <c r="A141" s="292"/>
      <c r="B141" s="293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303"/>
      <c r="N141" s="295"/>
      <c r="O141" s="295"/>
      <c r="P141" s="295"/>
      <c r="Q141" s="294"/>
    </row>
    <row r="142" customFormat="false" ht="15" hidden="false" customHeight="true" outlineLevel="0" collapsed="false">
      <c r="A142" s="292"/>
      <c r="B142" s="293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4"/>
    </row>
    <row r="143" customFormat="false" ht="15" hidden="false" customHeight="true" outlineLevel="0" collapsed="false">
      <c r="A143" s="292"/>
      <c r="B143" s="293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4"/>
    </row>
    <row r="144" customFormat="false" ht="15" hidden="false" customHeight="true" outlineLevel="0" collapsed="false">
      <c r="A144" s="292"/>
      <c r="B144" s="293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4"/>
    </row>
    <row r="145" customFormat="false" ht="15" hidden="false" customHeight="true" outlineLevel="0" collapsed="false">
      <c r="A145" s="292"/>
      <c r="B145" s="293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4"/>
    </row>
    <row r="146" customFormat="false" ht="15" hidden="false" customHeight="true" outlineLevel="0" collapsed="false">
      <c r="A146" s="292"/>
      <c r="B146" s="293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4"/>
    </row>
    <row r="147" customFormat="false" ht="15" hidden="false" customHeight="true" outlineLevel="0" collapsed="false">
      <c r="A147" s="292"/>
      <c r="B147" s="293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4"/>
    </row>
    <row r="148" customFormat="false" ht="15" hidden="false" customHeight="true" outlineLevel="0" collapsed="false">
      <c r="A148" s="292"/>
      <c r="B148" s="293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4"/>
    </row>
    <row r="149" customFormat="false" ht="15" hidden="false" customHeight="true" outlineLevel="0" collapsed="false">
      <c r="A149" s="292"/>
      <c r="B149" s="293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3"/>
      <c r="P149" s="293"/>
      <c r="Q149" s="294"/>
    </row>
    <row r="150" customFormat="false" ht="15" hidden="false" customHeight="true" outlineLevel="0" collapsed="false">
      <c r="A150" s="292"/>
      <c r="B150" s="293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3"/>
      <c r="P150" s="293"/>
      <c r="Q150" s="294"/>
    </row>
    <row r="151" customFormat="false" ht="15" hidden="false" customHeight="true" outlineLevel="0" collapsed="false">
      <c r="A151" s="292"/>
      <c r="B151" s="293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3"/>
      <c r="O151" s="293"/>
      <c r="P151" s="293"/>
      <c r="Q151" s="294"/>
    </row>
    <row r="152" customFormat="false" ht="15" hidden="false" customHeight="true" outlineLevel="0" collapsed="false">
      <c r="A152" s="292"/>
      <c r="B152" s="293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3"/>
      <c r="N152" s="293"/>
      <c r="O152" s="293"/>
      <c r="P152" s="293"/>
      <c r="Q152" s="294"/>
    </row>
    <row r="153" customFormat="false" ht="15" hidden="false" customHeight="true" outlineLevel="0" collapsed="false">
      <c r="A153" s="292"/>
      <c r="B153" s="293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3"/>
      <c r="N153" s="293"/>
      <c r="O153" s="293"/>
      <c r="P153" s="293"/>
      <c r="Q153" s="294"/>
    </row>
    <row r="154" customFormat="false" ht="15" hidden="false" customHeight="true" outlineLevel="0" collapsed="false">
      <c r="A154" s="292"/>
      <c r="B154" s="293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3"/>
      <c r="N154" s="293"/>
      <c r="O154" s="293"/>
      <c r="P154" s="293"/>
      <c r="Q154" s="294"/>
    </row>
    <row r="155" customFormat="false" ht="15" hidden="false" customHeight="true" outlineLevel="0" collapsed="false">
      <c r="A155" s="292"/>
      <c r="B155" s="293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3"/>
      <c r="N155" s="293"/>
      <c r="O155" s="293"/>
      <c r="P155" s="293"/>
      <c r="Q155" s="294"/>
      <c r="AR155" s="77" t="s">
        <v>90</v>
      </c>
    </row>
    <row r="156" customFormat="false" ht="15" hidden="false" customHeight="true" outlineLevel="0" collapsed="false">
      <c r="A156" s="318"/>
      <c r="B156" s="319"/>
      <c r="C156" s="295"/>
      <c r="D156" s="295"/>
      <c r="E156" s="305"/>
      <c r="F156" s="295"/>
      <c r="G156" s="295"/>
      <c r="H156" s="305"/>
      <c r="I156" s="296"/>
      <c r="J156" s="306"/>
      <c r="K156" s="295"/>
      <c r="L156" s="295"/>
      <c r="M156" s="293"/>
      <c r="N156" s="293"/>
      <c r="O156" s="303"/>
      <c r="P156" s="303"/>
      <c r="Q156" s="294"/>
    </row>
    <row r="157" customFormat="false" ht="15" hidden="false" customHeight="true" outlineLevel="0" collapsed="false">
      <c r="A157" s="292"/>
      <c r="B157" s="293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293"/>
      <c r="Q157" s="304"/>
    </row>
    <row r="158" customFormat="false" ht="15" hidden="false" customHeight="true" outlineLevel="0" collapsed="false">
      <c r="A158" s="292"/>
      <c r="B158" s="293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293"/>
      <c r="Q158" s="304"/>
    </row>
    <row r="159" customFormat="false" ht="15" hidden="false" customHeight="true" outlineLevel="0" collapsed="false">
      <c r="A159" s="292"/>
      <c r="B159" s="293"/>
      <c r="C159" s="293"/>
      <c r="D159" s="293"/>
      <c r="E159" s="293"/>
      <c r="F159" s="293"/>
      <c r="G159" s="293"/>
      <c r="H159" s="317"/>
      <c r="I159" s="317"/>
      <c r="J159" s="317"/>
      <c r="K159" s="317"/>
      <c r="L159" s="317"/>
      <c r="M159" s="303"/>
      <c r="N159" s="303"/>
      <c r="O159" s="303"/>
      <c r="P159" s="293"/>
      <c r="Q159" s="304"/>
    </row>
    <row r="160" customFormat="false" ht="15" hidden="false" customHeight="true" outlineLevel="0" collapsed="false">
      <c r="A160" s="292"/>
      <c r="B160" s="293"/>
      <c r="C160" s="293"/>
      <c r="D160" s="293"/>
      <c r="E160" s="293"/>
      <c r="F160" s="293"/>
      <c r="G160" s="293"/>
      <c r="H160" s="293"/>
      <c r="I160" s="293"/>
      <c r="J160" s="293"/>
      <c r="K160" s="317"/>
      <c r="L160" s="317"/>
      <c r="M160" s="303"/>
      <c r="N160" s="303"/>
      <c r="O160" s="303"/>
      <c r="P160" s="293"/>
      <c r="Q160" s="304"/>
    </row>
    <row r="161" customFormat="false" ht="15" hidden="false" customHeight="true" outlineLevel="0" collapsed="false">
      <c r="A161" s="320"/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2"/>
    </row>
    <row r="199" customFormat="false" ht="15" hidden="false" customHeight="false" outlineLevel="0" collapsed="false"/>
    <row r="200" customFormat="false" ht="15" hidden="false" customHeight="false" outlineLevel="0" collapsed="false">
      <c r="C200" s="323" t="s">
        <v>91</v>
      </c>
      <c r="D200" s="323"/>
      <c r="E200" s="323"/>
      <c r="F200" s="324"/>
      <c r="G200" s="324"/>
    </row>
    <row r="201" customFormat="false" ht="14.25" hidden="false" customHeight="false" outlineLevel="0" collapsed="false">
      <c r="C201" s="325" t="s">
        <v>92</v>
      </c>
      <c r="D201" s="326" t="s">
        <v>93</v>
      </c>
      <c r="E201" s="327"/>
      <c r="F201" s="324"/>
      <c r="G201" s="328"/>
    </row>
    <row r="202" customFormat="false" ht="14.25" hidden="false" customHeight="false" outlineLevel="0" collapsed="false">
      <c r="C202" s="325" t="s">
        <v>94</v>
      </c>
      <c r="D202" s="326" t="s">
        <v>93</v>
      </c>
      <c r="E202" s="327"/>
      <c r="F202" s="324"/>
      <c r="G202" s="328"/>
    </row>
    <row r="203" customFormat="false" ht="14.25" hidden="false" customHeight="false" outlineLevel="0" collapsed="false">
      <c r="C203" s="325" t="s">
        <v>95</v>
      </c>
      <c r="D203" s="326" t="s">
        <v>93</v>
      </c>
      <c r="E203" s="327"/>
      <c r="F203" s="324"/>
      <c r="G203" s="328"/>
    </row>
    <row r="204" customFormat="false" ht="14.25" hidden="false" customHeight="false" outlineLevel="0" collapsed="false">
      <c r="C204" s="325" t="s">
        <v>96</v>
      </c>
      <c r="D204" s="329" t="n">
        <v>45</v>
      </c>
      <c r="E204" s="327" t="s">
        <v>97</v>
      </c>
      <c r="F204" s="324"/>
      <c r="G204" s="328"/>
    </row>
    <row r="205" customFormat="false" ht="14.25" hidden="false" customHeight="false" outlineLevel="0" collapsed="false">
      <c r="C205" s="330" t="s">
        <v>60</v>
      </c>
      <c r="D205" s="331" t="n">
        <v>50.2</v>
      </c>
      <c r="E205" s="332" t="s">
        <v>98</v>
      </c>
      <c r="F205" s="324"/>
      <c r="G205" s="328"/>
    </row>
    <row r="206" customFormat="false" ht="14.25" hidden="false" customHeight="false" outlineLevel="0" collapsed="false">
      <c r="C206" s="333" t="s">
        <v>47</v>
      </c>
      <c r="D206" s="334" t="n">
        <v>36.7</v>
      </c>
      <c r="E206" s="332" t="s">
        <v>99</v>
      </c>
      <c r="F206" s="324"/>
      <c r="G206" s="328"/>
    </row>
    <row r="207" customFormat="false" ht="14.25" hidden="false" customHeight="false" outlineLevel="0" collapsed="false">
      <c r="C207" s="330" t="s">
        <v>100</v>
      </c>
      <c r="D207" s="334" t="n">
        <v>39.1</v>
      </c>
      <c r="E207" s="332" t="s">
        <v>99</v>
      </c>
      <c r="F207" s="324"/>
      <c r="G207" s="328"/>
    </row>
    <row r="208" customFormat="false" ht="14.25" hidden="false" customHeight="false" outlineLevel="0" collapsed="false">
      <c r="C208" s="335" t="s">
        <v>55</v>
      </c>
      <c r="D208" s="336" t="n">
        <v>38.2</v>
      </c>
      <c r="E208" s="337" t="s">
        <v>99</v>
      </c>
      <c r="F208" s="324"/>
      <c r="G208" s="328"/>
    </row>
    <row r="209" customFormat="false" ht="14.25" hidden="false" customHeight="false" outlineLevel="0" collapsed="false">
      <c r="C209" s="335" t="s">
        <v>49</v>
      </c>
      <c r="D209" s="338" t="s">
        <v>93</v>
      </c>
      <c r="E209" s="337"/>
      <c r="F209" s="324"/>
      <c r="G209" s="328"/>
    </row>
    <row r="210" customFormat="false" ht="14.25" hidden="false" customHeight="false" outlineLevel="0" collapsed="false">
      <c r="C210" s="335" t="s">
        <v>53</v>
      </c>
      <c r="D210" s="338" t="s">
        <v>93</v>
      </c>
      <c r="E210" s="337"/>
      <c r="F210" s="324"/>
      <c r="G210" s="328"/>
    </row>
    <row r="211" customFormat="false" ht="14.25" hidden="false" customHeight="false" outlineLevel="0" collapsed="false">
      <c r="C211" s="335" t="s">
        <v>56</v>
      </c>
      <c r="D211" s="338" t="s">
        <v>93</v>
      </c>
      <c r="E211" s="337"/>
      <c r="F211" s="324"/>
      <c r="G211" s="328"/>
    </row>
    <row r="212" customFormat="false" ht="14.25" hidden="false" customHeight="false" outlineLevel="0" collapsed="false">
      <c r="C212" s="335" t="s">
        <v>101</v>
      </c>
      <c r="D212" s="336" t="s">
        <v>93</v>
      </c>
      <c r="E212" s="337"/>
      <c r="F212" s="324"/>
      <c r="G212" s="328"/>
    </row>
    <row r="213" customFormat="false" ht="15" hidden="false" customHeight="false" outlineLevel="0" collapsed="false">
      <c r="C213" s="339" t="s">
        <v>102</v>
      </c>
      <c r="D213" s="340" t="s">
        <v>93</v>
      </c>
      <c r="E213" s="341"/>
      <c r="F213" s="324"/>
      <c r="G213" s="328"/>
    </row>
    <row r="214" customFormat="false" ht="15" hidden="false" customHeight="false" outlineLevel="0" collapsed="false">
      <c r="C214" s="342"/>
      <c r="D214" s="324"/>
      <c r="E214" s="324"/>
      <c r="F214" s="324"/>
      <c r="G214" s="324"/>
    </row>
    <row r="215" customFormat="false" ht="15" hidden="false" customHeight="false" outlineLevel="0" collapsed="false">
      <c r="C215" s="323" t="s">
        <v>103</v>
      </c>
      <c r="D215" s="323"/>
      <c r="E215" s="323"/>
      <c r="F215" s="324"/>
      <c r="G215" s="324"/>
    </row>
    <row r="216" customFormat="false" ht="14.25" hidden="false" customHeight="false" outlineLevel="0" collapsed="false">
      <c r="C216" s="325" t="s">
        <v>92</v>
      </c>
      <c r="D216" s="343" t="n">
        <v>0.386</v>
      </c>
      <c r="E216" s="327" t="s">
        <v>104</v>
      </c>
      <c r="F216" s="324"/>
      <c r="G216" s="324"/>
    </row>
    <row r="217" customFormat="false" ht="14.25" hidden="false" customHeight="false" outlineLevel="0" collapsed="false">
      <c r="C217" s="325" t="s">
        <v>94</v>
      </c>
      <c r="D217" s="343" t="n">
        <v>0.403</v>
      </c>
      <c r="E217" s="327" t="s">
        <v>104</v>
      </c>
      <c r="F217" s="324"/>
      <c r="G217" s="324"/>
    </row>
    <row r="218" customFormat="false" ht="14.25" hidden="false" customHeight="false" outlineLevel="0" collapsed="false">
      <c r="C218" s="325" t="s">
        <v>95</v>
      </c>
      <c r="D218" s="343" t="n">
        <v>0.354</v>
      </c>
      <c r="E218" s="327" t="s">
        <v>104</v>
      </c>
      <c r="F218" s="324"/>
      <c r="G218" s="324"/>
    </row>
    <row r="219" customFormat="false" ht="14.25" hidden="false" customHeight="false" outlineLevel="0" collapsed="false">
      <c r="C219" s="344" t="s">
        <v>96</v>
      </c>
      <c r="D219" s="345" t="n">
        <v>0.0513</v>
      </c>
      <c r="E219" s="332" t="s">
        <v>105</v>
      </c>
      <c r="F219" s="324"/>
      <c r="G219" s="346" t="n">
        <f aca="false">D219*D204</f>
        <v>2.3085</v>
      </c>
    </row>
    <row r="220" customFormat="false" ht="14.25" hidden="false" customHeight="false" outlineLevel="0" collapsed="false">
      <c r="C220" s="347" t="s">
        <v>60</v>
      </c>
      <c r="D220" s="345" t="n">
        <v>0.0598</v>
      </c>
      <c r="E220" s="332" t="s">
        <v>105</v>
      </c>
      <c r="F220" s="324"/>
      <c r="G220" s="346" t="n">
        <f aca="false">D220*D205</f>
        <v>3.00196</v>
      </c>
    </row>
    <row r="221" customFormat="false" ht="14.25" hidden="false" customHeight="false" outlineLevel="0" collapsed="false">
      <c r="C221" s="344" t="s">
        <v>47</v>
      </c>
      <c r="D221" s="345" t="n">
        <v>0.0679</v>
      </c>
      <c r="E221" s="332" t="s">
        <v>105</v>
      </c>
      <c r="F221" s="324"/>
      <c r="G221" s="346" t="n">
        <f aca="false">D221*D206</f>
        <v>2.49193</v>
      </c>
    </row>
    <row r="222" customFormat="false" ht="14.25" hidden="false" customHeight="false" outlineLevel="0" collapsed="false">
      <c r="C222" s="348" t="s">
        <v>100</v>
      </c>
      <c r="D222" s="345" t="n">
        <v>0.0693</v>
      </c>
      <c r="E222" s="332" t="s">
        <v>105</v>
      </c>
      <c r="F222" s="324"/>
      <c r="G222" s="346" t="n">
        <f aca="false">D222*D207</f>
        <v>2.70963</v>
      </c>
    </row>
    <row r="223" customFormat="false" ht="14.25" hidden="false" customHeight="false" outlineLevel="0" collapsed="false">
      <c r="C223" s="349" t="s">
        <v>55</v>
      </c>
      <c r="D223" s="350" t="n">
        <v>0.0687</v>
      </c>
      <c r="E223" s="337" t="s">
        <v>105</v>
      </c>
      <c r="F223" s="324"/>
      <c r="G223" s="346" t="n">
        <f aca="false">D223*D208</f>
        <v>2.62434</v>
      </c>
    </row>
    <row r="224" customFormat="false" ht="14.25" hidden="false" customHeight="false" outlineLevel="0" collapsed="false">
      <c r="C224" s="335" t="s">
        <v>49</v>
      </c>
      <c r="D224" s="351" t="n">
        <v>0.067</v>
      </c>
      <c r="E224" s="337" t="s">
        <v>105</v>
      </c>
      <c r="F224" s="324"/>
      <c r="G224" s="346" t="n">
        <f aca="false">D224*1</f>
        <v>0.067</v>
      </c>
    </row>
    <row r="225" customFormat="false" ht="14.25" hidden="false" customHeight="false" outlineLevel="0" collapsed="false">
      <c r="C225" s="335" t="s">
        <v>53</v>
      </c>
      <c r="D225" s="351" t="n">
        <v>0.067</v>
      </c>
      <c r="E225" s="337" t="s">
        <v>105</v>
      </c>
      <c r="F225" s="324"/>
      <c r="G225" s="346" t="n">
        <f aca="false">D225*1</f>
        <v>0.067</v>
      </c>
    </row>
    <row r="226" customFormat="false" ht="14.25" hidden="false" customHeight="false" outlineLevel="0" collapsed="false">
      <c r="C226" s="335" t="s">
        <v>56</v>
      </c>
      <c r="D226" s="351" t="n">
        <v>0.067</v>
      </c>
      <c r="E226" s="337" t="s">
        <v>105</v>
      </c>
      <c r="F226" s="324"/>
      <c r="G226" s="346" t="n">
        <f aca="false">D226*1</f>
        <v>0.067</v>
      </c>
    </row>
    <row r="227" customFormat="false" ht="14.25" hidden="false" customHeight="false" outlineLevel="0" collapsed="false">
      <c r="C227" s="335" t="s">
        <v>101</v>
      </c>
      <c r="D227" s="352" t="n">
        <v>0.00019</v>
      </c>
      <c r="E227" s="337" t="s">
        <v>106</v>
      </c>
      <c r="F227" s="324"/>
      <c r="G227" s="324"/>
    </row>
    <row r="228" customFormat="false" ht="15" hidden="false" customHeight="false" outlineLevel="0" collapsed="false">
      <c r="C228" s="339" t="s">
        <v>102</v>
      </c>
      <c r="D228" s="353" t="n">
        <v>0.000511</v>
      </c>
      <c r="E228" s="341" t="s">
        <v>106</v>
      </c>
      <c r="F228" s="324"/>
      <c r="G228" s="324"/>
    </row>
    <row r="231" s="356" customFormat="true" ht="12" hidden="true" customHeight="false" outlineLevel="0" collapsed="false">
      <c r="A231" s="354"/>
      <c r="B231" s="355" t="s">
        <v>107</v>
      </c>
      <c r="C231" s="355" t="s">
        <v>108</v>
      </c>
      <c r="D231" s="355" t="s">
        <v>109</v>
      </c>
      <c r="E231" s="355" t="s">
        <v>110</v>
      </c>
      <c r="F231" s="355" t="s">
        <v>111</v>
      </c>
      <c r="G231" s="355" t="s">
        <v>112</v>
      </c>
    </row>
    <row r="232" s="356" customFormat="true" ht="12" hidden="true" customHeight="false" outlineLevel="0" collapsed="false">
      <c r="A232" s="357" t="str">
        <f aca="false">CONCATENATE(B232,D232,F232)</f>
        <v>110100</v>
      </c>
      <c r="B232" s="358" t="s">
        <v>113</v>
      </c>
      <c r="C232" s="355" t="s">
        <v>114</v>
      </c>
      <c r="D232" s="358" t="s">
        <v>115</v>
      </c>
      <c r="E232" s="355" t="s">
        <v>116</v>
      </c>
      <c r="F232" s="358" t="s">
        <v>117</v>
      </c>
      <c r="G232" s="355" t="s">
        <v>116</v>
      </c>
    </row>
    <row r="233" s="356" customFormat="true" ht="12" hidden="true" customHeight="false" outlineLevel="0" collapsed="false">
      <c r="A233" s="357" t="str">
        <f aca="false">CONCATENATE(B233,D233,F233)</f>
        <v>110101</v>
      </c>
      <c r="B233" s="358" t="s">
        <v>113</v>
      </c>
      <c r="C233" s="355" t="s">
        <v>114</v>
      </c>
      <c r="D233" s="358" t="s">
        <v>115</v>
      </c>
      <c r="E233" s="355" t="s">
        <v>116</v>
      </c>
      <c r="F233" s="358" t="s">
        <v>115</v>
      </c>
      <c r="G233" s="355" t="s">
        <v>116</v>
      </c>
    </row>
    <row r="234" s="356" customFormat="true" ht="12" hidden="true" customHeight="false" outlineLevel="0" collapsed="false">
      <c r="A234" s="357" t="str">
        <f aca="false">CONCATENATE(B234,D234,F234)</f>
        <v>110102</v>
      </c>
      <c r="B234" s="358" t="s">
        <v>113</v>
      </c>
      <c r="C234" s="355" t="s">
        <v>114</v>
      </c>
      <c r="D234" s="358" t="s">
        <v>115</v>
      </c>
      <c r="E234" s="355" t="s">
        <v>116</v>
      </c>
      <c r="F234" s="358" t="s">
        <v>118</v>
      </c>
      <c r="G234" s="355" t="s">
        <v>119</v>
      </c>
    </row>
    <row r="235" s="356" customFormat="true" ht="12" hidden="true" customHeight="false" outlineLevel="0" collapsed="false">
      <c r="A235" s="357" t="str">
        <f aca="false">CONCATENATE(B235,D235,F235)</f>
        <v>110103</v>
      </c>
      <c r="B235" s="358" t="s">
        <v>113</v>
      </c>
      <c r="C235" s="355" t="s">
        <v>114</v>
      </c>
      <c r="D235" s="358" t="s">
        <v>115</v>
      </c>
      <c r="E235" s="355" t="s">
        <v>116</v>
      </c>
      <c r="F235" s="358" t="s">
        <v>120</v>
      </c>
      <c r="G235" s="359" t="s">
        <v>121</v>
      </c>
    </row>
    <row r="236" s="356" customFormat="true" ht="12" hidden="true" customHeight="false" outlineLevel="0" collapsed="false">
      <c r="A236" s="357" t="str">
        <f aca="false">CONCATENATE(B236,D236,F236)</f>
        <v>110104</v>
      </c>
      <c r="B236" s="358" t="s">
        <v>113</v>
      </c>
      <c r="C236" s="355" t="s">
        <v>114</v>
      </c>
      <c r="D236" s="358" t="s">
        <v>115</v>
      </c>
      <c r="E236" s="355" t="s">
        <v>116</v>
      </c>
      <c r="F236" s="358" t="s">
        <v>122</v>
      </c>
      <c r="G236" s="355" t="s">
        <v>123</v>
      </c>
    </row>
    <row r="237" s="356" customFormat="true" ht="12" hidden="true" customHeight="false" outlineLevel="0" collapsed="false">
      <c r="A237" s="357" t="str">
        <f aca="false">CONCATENATE(B237,D237,F237)</f>
        <v>110105</v>
      </c>
      <c r="B237" s="358" t="s">
        <v>113</v>
      </c>
      <c r="C237" s="355" t="s">
        <v>114</v>
      </c>
      <c r="D237" s="358" t="s">
        <v>115</v>
      </c>
      <c r="E237" s="355" t="s">
        <v>116</v>
      </c>
      <c r="F237" s="358" t="s">
        <v>124</v>
      </c>
      <c r="G237" s="358" t="s">
        <v>125</v>
      </c>
    </row>
    <row r="238" s="356" customFormat="true" ht="12" hidden="true" customHeight="false" outlineLevel="0" collapsed="false">
      <c r="A238" s="357" t="str">
        <f aca="false">CONCATENATE(B238,D238,F238)</f>
        <v>110200</v>
      </c>
      <c r="B238" s="358" t="s">
        <v>113</v>
      </c>
      <c r="C238" s="355" t="s">
        <v>114</v>
      </c>
      <c r="D238" s="358" t="s">
        <v>118</v>
      </c>
      <c r="E238" s="355" t="s">
        <v>126</v>
      </c>
      <c r="F238" s="358" t="s">
        <v>117</v>
      </c>
      <c r="G238" s="355" t="s">
        <v>126</v>
      </c>
    </row>
    <row r="239" s="356" customFormat="true" ht="12" hidden="true" customHeight="false" outlineLevel="0" collapsed="false">
      <c r="A239" s="357" t="str">
        <f aca="false">CONCATENATE(B239,D239,F239)</f>
        <v>110201</v>
      </c>
      <c r="B239" s="358" t="s">
        <v>113</v>
      </c>
      <c r="C239" s="355" t="s">
        <v>114</v>
      </c>
      <c r="D239" s="358" t="s">
        <v>118</v>
      </c>
      <c r="E239" s="355" t="s">
        <v>126</v>
      </c>
      <c r="F239" s="358" t="s">
        <v>115</v>
      </c>
      <c r="G239" s="355" t="s">
        <v>127</v>
      </c>
    </row>
    <row r="240" s="356" customFormat="true" ht="12" hidden="true" customHeight="false" outlineLevel="0" collapsed="false">
      <c r="A240" s="357" t="str">
        <f aca="false">CONCATENATE(B240,D240,F240)</f>
        <v>110202</v>
      </c>
      <c r="B240" s="358" t="s">
        <v>113</v>
      </c>
      <c r="C240" s="355" t="s">
        <v>114</v>
      </c>
      <c r="D240" s="358" t="s">
        <v>118</v>
      </c>
      <c r="E240" s="355" t="s">
        <v>126</v>
      </c>
      <c r="F240" s="358" t="s">
        <v>118</v>
      </c>
      <c r="G240" s="355" t="s">
        <v>128</v>
      </c>
    </row>
    <row r="241" s="356" customFormat="true" ht="12" hidden="true" customHeight="false" outlineLevel="0" collapsed="false">
      <c r="A241" s="357" t="str">
        <f aca="false">CONCATENATE(B241,D241,F241)</f>
        <v>110203</v>
      </c>
      <c r="B241" s="358" t="s">
        <v>113</v>
      </c>
      <c r="C241" s="355" t="s">
        <v>114</v>
      </c>
      <c r="D241" s="358" t="s">
        <v>118</v>
      </c>
      <c r="E241" s="355" t="s">
        <v>126</v>
      </c>
      <c r="F241" s="358" t="s">
        <v>120</v>
      </c>
      <c r="G241" s="359" t="s">
        <v>129</v>
      </c>
    </row>
    <row r="242" s="356" customFormat="true" ht="12" hidden="true" customHeight="false" outlineLevel="0" collapsed="false">
      <c r="A242" s="357" t="str">
        <f aca="false">CONCATENATE(B242,D242,F242)</f>
        <v>110204</v>
      </c>
      <c r="B242" s="358" t="s">
        <v>113</v>
      </c>
      <c r="C242" s="355" t="s">
        <v>114</v>
      </c>
      <c r="D242" s="358" t="s">
        <v>118</v>
      </c>
      <c r="E242" s="355" t="s">
        <v>126</v>
      </c>
      <c r="F242" s="358" t="s">
        <v>122</v>
      </c>
      <c r="G242" s="359" t="s">
        <v>130</v>
      </c>
    </row>
    <row r="243" s="356" customFormat="true" ht="12" hidden="true" customHeight="false" outlineLevel="0" collapsed="false">
      <c r="A243" s="357" t="str">
        <f aca="false">CONCATENATE(B243,D243,F243)</f>
        <v>110205</v>
      </c>
      <c r="B243" s="358" t="s">
        <v>113</v>
      </c>
      <c r="C243" s="355" t="s">
        <v>114</v>
      </c>
      <c r="D243" s="358" t="s">
        <v>118</v>
      </c>
      <c r="E243" s="355" t="s">
        <v>126</v>
      </c>
      <c r="F243" s="358" t="s">
        <v>124</v>
      </c>
      <c r="G243" s="359" t="s">
        <v>131</v>
      </c>
    </row>
    <row r="244" s="356" customFormat="true" ht="12" hidden="true" customHeight="false" outlineLevel="0" collapsed="false">
      <c r="A244" s="357" t="str">
        <f aca="false">CONCATENATE(B244,D244,F244)</f>
        <v>110300</v>
      </c>
      <c r="B244" s="358" t="s">
        <v>113</v>
      </c>
      <c r="C244" s="355" t="s">
        <v>114</v>
      </c>
      <c r="D244" s="358" t="s">
        <v>120</v>
      </c>
      <c r="E244" s="355" t="s">
        <v>132</v>
      </c>
      <c r="F244" s="358" t="s">
        <v>117</v>
      </c>
      <c r="G244" s="355" t="s">
        <v>132</v>
      </c>
    </row>
    <row r="245" s="356" customFormat="true" ht="12" hidden="true" customHeight="false" outlineLevel="0" collapsed="false">
      <c r="A245" s="357" t="str">
        <f aca="false">CONCATENATE(B245,D245,F245)</f>
        <v>110301</v>
      </c>
      <c r="B245" s="358" t="s">
        <v>113</v>
      </c>
      <c r="C245" s="355" t="s">
        <v>114</v>
      </c>
      <c r="D245" s="358" t="s">
        <v>120</v>
      </c>
      <c r="E245" s="355" t="s">
        <v>132</v>
      </c>
      <c r="F245" s="358" t="s">
        <v>115</v>
      </c>
      <c r="G245" s="355" t="s">
        <v>133</v>
      </c>
    </row>
    <row r="246" s="356" customFormat="true" ht="12" hidden="true" customHeight="false" outlineLevel="0" collapsed="false">
      <c r="A246" s="357" t="str">
        <f aca="false">CONCATENATE(B246,D246,F246)</f>
        <v>110302</v>
      </c>
      <c r="B246" s="358" t="s">
        <v>113</v>
      </c>
      <c r="C246" s="355" t="s">
        <v>114</v>
      </c>
      <c r="D246" s="358" t="s">
        <v>120</v>
      </c>
      <c r="E246" s="355" t="s">
        <v>132</v>
      </c>
      <c r="F246" s="358" t="s">
        <v>118</v>
      </c>
      <c r="G246" s="355" t="s">
        <v>134</v>
      </c>
    </row>
    <row r="247" s="356" customFormat="true" ht="12" hidden="true" customHeight="false" outlineLevel="0" collapsed="false">
      <c r="A247" s="357" t="str">
        <f aca="false">CONCATENATE(B247,D247,F247)</f>
        <v>110303</v>
      </c>
      <c r="B247" s="358" t="s">
        <v>113</v>
      </c>
      <c r="C247" s="355" t="s">
        <v>114</v>
      </c>
      <c r="D247" s="358" t="s">
        <v>120</v>
      </c>
      <c r="E247" s="355" t="s">
        <v>132</v>
      </c>
      <c r="F247" s="358" t="s">
        <v>120</v>
      </c>
      <c r="G247" s="359" t="s">
        <v>135</v>
      </c>
    </row>
    <row r="248" s="356" customFormat="true" ht="12" hidden="true" customHeight="false" outlineLevel="0" collapsed="false">
      <c r="A248" s="357" t="str">
        <f aca="false">CONCATENATE(B248,D248,F248)</f>
        <v>110304</v>
      </c>
      <c r="B248" s="358" t="s">
        <v>113</v>
      </c>
      <c r="C248" s="355" t="s">
        <v>114</v>
      </c>
      <c r="D248" s="358" t="s">
        <v>120</v>
      </c>
      <c r="E248" s="355" t="s">
        <v>132</v>
      </c>
      <c r="F248" s="358" t="s">
        <v>122</v>
      </c>
      <c r="G248" s="359" t="s">
        <v>136</v>
      </c>
    </row>
    <row r="249" s="356" customFormat="true" ht="12" hidden="true" customHeight="false" outlineLevel="0" collapsed="false">
      <c r="A249" s="357" t="str">
        <f aca="false">CONCATENATE(B249,D249,F249)</f>
        <v>110400</v>
      </c>
      <c r="B249" s="358" t="s">
        <v>113</v>
      </c>
      <c r="C249" s="355" t="s">
        <v>114</v>
      </c>
      <c r="D249" s="358" t="s">
        <v>122</v>
      </c>
      <c r="E249" s="355" t="s">
        <v>137</v>
      </c>
      <c r="F249" s="358" t="s">
        <v>117</v>
      </c>
      <c r="G249" s="355" t="s">
        <v>137</v>
      </c>
    </row>
    <row r="250" s="356" customFormat="true" ht="12" hidden="true" customHeight="false" outlineLevel="0" collapsed="false">
      <c r="A250" s="357" t="str">
        <f aca="false">CONCATENATE(B250,D250,F250)</f>
        <v>110401</v>
      </c>
      <c r="B250" s="358" t="s">
        <v>113</v>
      </c>
      <c r="C250" s="355" t="s">
        <v>114</v>
      </c>
      <c r="D250" s="358" t="s">
        <v>122</v>
      </c>
      <c r="E250" s="355" t="s">
        <v>137</v>
      </c>
      <c r="F250" s="358" t="s">
        <v>115</v>
      </c>
      <c r="G250" s="355" t="s">
        <v>138</v>
      </c>
    </row>
    <row r="251" s="356" customFormat="true" ht="12" hidden="true" customHeight="false" outlineLevel="0" collapsed="false">
      <c r="A251" s="357" t="str">
        <f aca="false">CONCATENATE(B251,D251,F251)</f>
        <v>110402</v>
      </c>
      <c r="B251" s="358" t="s">
        <v>113</v>
      </c>
      <c r="C251" s="355" t="s">
        <v>114</v>
      </c>
      <c r="D251" s="358" t="s">
        <v>122</v>
      </c>
      <c r="E251" s="355" t="s">
        <v>137</v>
      </c>
      <c r="F251" s="358" t="s">
        <v>118</v>
      </c>
      <c r="G251" s="355" t="s">
        <v>139</v>
      </c>
    </row>
    <row r="252" s="356" customFormat="true" ht="12" hidden="true" customHeight="false" outlineLevel="0" collapsed="false">
      <c r="A252" s="357" t="str">
        <f aca="false">CONCATENATE(B252,D252,F252)</f>
        <v>110403</v>
      </c>
      <c r="B252" s="358" t="s">
        <v>113</v>
      </c>
      <c r="C252" s="355" t="s">
        <v>114</v>
      </c>
      <c r="D252" s="358" t="s">
        <v>122</v>
      </c>
      <c r="E252" s="355" t="s">
        <v>137</v>
      </c>
      <c r="F252" s="358" t="s">
        <v>120</v>
      </c>
      <c r="G252" s="359" t="s">
        <v>140</v>
      </c>
    </row>
    <row r="253" s="356" customFormat="true" ht="12" hidden="true" customHeight="false" outlineLevel="0" collapsed="false">
      <c r="A253" s="357" t="str">
        <f aca="false">CONCATENATE(B253,D253,F253)</f>
        <v>110404</v>
      </c>
      <c r="B253" s="358" t="s">
        <v>113</v>
      </c>
      <c r="C253" s="355" t="s">
        <v>114</v>
      </c>
      <c r="D253" s="358" t="s">
        <v>122</v>
      </c>
      <c r="E253" s="355" t="s">
        <v>137</v>
      </c>
      <c r="F253" s="358" t="s">
        <v>122</v>
      </c>
      <c r="G253" s="359" t="s">
        <v>141</v>
      </c>
    </row>
    <row r="254" s="356" customFormat="true" ht="12" hidden="true" customHeight="false" outlineLevel="0" collapsed="false">
      <c r="A254" s="357" t="str">
        <f aca="false">CONCATENATE(B254,D254,F254)</f>
        <v>110405</v>
      </c>
      <c r="B254" s="358" t="s">
        <v>113</v>
      </c>
      <c r="C254" s="355" t="s">
        <v>114</v>
      </c>
      <c r="D254" s="358" t="s">
        <v>122</v>
      </c>
      <c r="E254" s="355" t="s">
        <v>137</v>
      </c>
      <c r="F254" s="358" t="s">
        <v>124</v>
      </c>
      <c r="G254" s="359" t="s">
        <v>142</v>
      </c>
    </row>
    <row r="255" s="356" customFormat="true" ht="12" hidden="true" customHeight="false" outlineLevel="0" collapsed="false">
      <c r="A255" s="357" t="str">
        <f aca="false">CONCATENATE(B255,D255,F255)</f>
        <v>120100</v>
      </c>
      <c r="B255" s="358" t="s">
        <v>143</v>
      </c>
      <c r="C255" s="355" t="s">
        <v>144</v>
      </c>
      <c r="D255" s="358" t="s">
        <v>115</v>
      </c>
      <c r="E255" s="355" t="s">
        <v>145</v>
      </c>
      <c r="F255" s="358" t="s">
        <v>117</v>
      </c>
      <c r="G255" s="355" t="s">
        <v>145</v>
      </c>
    </row>
    <row r="256" s="356" customFormat="true" ht="12" hidden="true" customHeight="false" outlineLevel="0" collapsed="false">
      <c r="A256" s="357" t="str">
        <f aca="false">CONCATENATE(B256,D256,F256)</f>
        <v>120101</v>
      </c>
      <c r="B256" s="358" t="s">
        <v>143</v>
      </c>
      <c r="C256" s="355" t="s">
        <v>144</v>
      </c>
      <c r="D256" s="358" t="s">
        <v>115</v>
      </c>
      <c r="E256" s="355" t="s">
        <v>145</v>
      </c>
      <c r="F256" s="358" t="s">
        <v>115</v>
      </c>
      <c r="G256" s="355" t="s">
        <v>146</v>
      </c>
    </row>
    <row r="257" s="356" customFormat="true" ht="12" hidden="true" customHeight="false" outlineLevel="0" collapsed="false">
      <c r="A257" s="357" t="str">
        <f aca="false">CONCATENATE(B257,D257,F257)</f>
        <v>120102</v>
      </c>
      <c r="B257" s="358" t="s">
        <v>143</v>
      </c>
      <c r="C257" s="355" t="s">
        <v>144</v>
      </c>
      <c r="D257" s="358" t="s">
        <v>115</v>
      </c>
      <c r="E257" s="355" t="s">
        <v>145</v>
      </c>
      <c r="F257" s="358" t="s">
        <v>118</v>
      </c>
      <c r="G257" s="355" t="s">
        <v>147</v>
      </c>
    </row>
    <row r="258" s="356" customFormat="true" ht="12" hidden="true" customHeight="false" outlineLevel="0" collapsed="false">
      <c r="A258" s="357" t="str">
        <f aca="false">CONCATENATE(B258,D258,F258)</f>
        <v>120200</v>
      </c>
      <c r="B258" s="358" t="s">
        <v>143</v>
      </c>
      <c r="C258" s="355" t="s">
        <v>144</v>
      </c>
      <c r="D258" s="358" t="s">
        <v>118</v>
      </c>
      <c r="E258" s="355" t="s">
        <v>148</v>
      </c>
      <c r="F258" s="358" t="s">
        <v>117</v>
      </c>
      <c r="G258" s="355" t="s">
        <v>148</v>
      </c>
    </row>
    <row r="259" s="356" customFormat="true" ht="12" hidden="true" customHeight="false" outlineLevel="0" collapsed="false">
      <c r="A259" s="357" t="str">
        <f aca="false">CONCATENATE(B259,D259,F259)</f>
        <v>120201</v>
      </c>
      <c r="B259" s="358" t="s">
        <v>143</v>
      </c>
      <c r="C259" s="355" t="s">
        <v>144</v>
      </c>
      <c r="D259" s="358" t="s">
        <v>118</v>
      </c>
      <c r="E259" s="355" t="s">
        <v>148</v>
      </c>
      <c r="F259" s="358" t="s">
        <v>115</v>
      </c>
      <c r="G259" s="355" t="s">
        <v>149</v>
      </c>
    </row>
    <row r="260" s="356" customFormat="true" ht="12" hidden="true" customHeight="false" outlineLevel="0" collapsed="false">
      <c r="A260" s="357" t="str">
        <f aca="false">CONCATENATE(B260,D260,F260)</f>
        <v>120202</v>
      </c>
      <c r="B260" s="358" t="s">
        <v>143</v>
      </c>
      <c r="C260" s="355" t="s">
        <v>144</v>
      </c>
      <c r="D260" s="358" t="s">
        <v>118</v>
      </c>
      <c r="E260" s="355" t="s">
        <v>148</v>
      </c>
      <c r="F260" s="358" t="s">
        <v>118</v>
      </c>
      <c r="G260" s="355" t="s">
        <v>150</v>
      </c>
    </row>
    <row r="261" s="356" customFormat="true" ht="12" hidden="true" customHeight="false" outlineLevel="0" collapsed="false">
      <c r="A261" s="357" t="str">
        <f aca="false">CONCATENATE(B261,D261,F261)</f>
        <v>120203</v>
      </c>
      <c r="B261" s="358" t="s">
        <v>143</v>
      </c>
      <c r="C261" s="355" t="s">
        <v>144</v>
      </c>
      <c r="D261" s="358" t="s">
        <v>118</v>
      </c>
      <c r="E261" s="355" t="s">
        <v>148</v>
      </c>
      <c r="F261" s="358" t="s">
        <v>120</v>
      </c>
      <c r="G261" s="355" t="s">
        <v>151</v>
      </c>
    </row>
    <row r="262" s="356" customFormat="true" ht="12" hidden="true" customHeight="false" outlineLevel="0" collapsed="false">
      <c r="A262" s="357" t="str">
        <f aca="false">CONCATENATE(B262,D262,F262)</f>
        <v>120204</v>
      </c>
      <c r="B262" s="358" t="s">
        <v>143</v>
      </c>
      <c r="C262" s="355" t="s">
        <v>144</v>
      </c>
      <c r="D262" s="358" t="s">
        <v>118</v>
      </c>
      <c r="E262" s="355" t="s">
        <v>148</v>
      </c>
      <c r="F262" s="358" t="s">
        <v>122</v>
      </c>
      <c r="G262" s="359" t="s">
        <v>152</v>
      </c>
    </row>
    <row r="263" s="356" customFormat="true" ht="12" hidden="true" customHeight="false" outlineLevel="0" collapsed="false">
      <c r="A263" s="357" t="str">
        <f aca="false">CONCATENATE(B263,D263,F263)</f>
        <v>120300</v>
      </c>
      <c r="B263" s="358" t="s">
        <v>143</v>
      </c>
      <c r="C263" s="355" t="s">
        <v>144</v>
      </c>
      <c r="D263" s="358" t="s">
        <v>120</v>
      </c>
      <c r="E263" s="355" t="s">
        <v>153</v>
      </c>
      <c r="F263" s="358" t="s">
        <v>117</v>
      </c>
      <c r="G263" s="355" t="s">
        <v>153</v>
      </c>
    </row>
    <row r="264" s="356" customFormat="true" ht="12" hidden="true" customHeight="false" outlineLevel="0" collapsed="false">
      <c r="A264" s="357" t="str">
        <f aca="false">CONCATENATE(B264,D264,F264)</f>
        <v>120301</v>
      </c>
      <c r="B264" s="358" t="s">
        <v>143</v>
      </c>
      <c r="C264" s="355" t="s">
        <v>144</v>
      </c>
      <c r="D264" s="358" t="s">
        <v>120</v>
      </c>
      <c r="E264" s="355" t="s">
        <v>153</v>
      </c>
      <c r="F264" s="358" t="s">
        <v>115</v>
      </c>
      <c r="G264" s="355" t="s">
        <v>154</v>
      </c>
    </row>
    <row r="265" s="356" customFormat="true" ht="12" hidden="true" customHeight="false" outlineLevel="0" collapsed="false">
      <c r="A265" s="357" t="str">
        <f aca="false">CONCATENATE(B265,D265,F265)</f>
        <v>120302</v>
      </c>
      <c r="B265" s="358" t="s">
        <v>143</v>
      </c>
      <c r="C265" s="355" t="s">
        <v>144</v>
      </c>
      <c r="D265" s="358" t="s">
        <v>120</v>
      </c>
      <c r="E265" s="355" t="s">
        <v>153</v>
      </c>
      <c r="F265" s="358" t="s">
        <v>118</v>
      </c>
      <c r="G265" s="355" t="s">
        <v>155</v>
      </c>
    </row>
    <row r="266" s="356" customFormat="true" ht="12" hidden="true" customHeight="false" outlineLevel="0" collapsed="false">
      <c r="A266" s="357" t="str">
        <f aca="false">CONCATENATE(B266,D266,F266)</f>
        <v>120303</v>
      </c>
      <c r="B266" s="358" t="s">
        <v>143</v>
      </c>
      <c r="C266" s="355" t="s">
        <v>144</v>
      </c>
      <c r="D266" s="358" t="s">
        <v>120</v>
      </c>
      <c r="E266" s="355" t="s">
        <v>153</v>
      </c>
      <c r="F266" s="358" t="s">
        <v>120</v>
      </c>
      <c r="G266" s="355" t="s">
        <v>156</v>
      </c>
    </row>
    <row r="267" s="356" customFormat="true" ht="12" hidden="true" customHeight="false" outlineLevel="0" collapsed="false">
      <c r="A267" s="357" t="str">
        <f aca="false">CONCATENATE(B267,D267,F267)</f>
        <v>120400</v>
      </c>
      <c r="B267" s="358" t="s">
        <v>143</v>
      </c>
      <c r="C267" s="355" t="s">
        <v>144</v>
      </c>
      <c r="D267" s="358" t="s">
        <v>122</v>
      </c>
      <c r="E267" s="355" t="s">
        <v>157</v>
      </c>
      <c r="F267" s="358" t="s">
        <v>117</v>
      </c>
      <c r="G267" s="355" t="s">
        <v>157</v>
      </c>
    </row>
    <row r="268" s="356" customFormat="true" ht="12" hidden="true" customHeight="false" outlineLevel="0" collapsed="false">
      <c r="A268" s="357" t="str">
        <f aca="false">CONCATENATE(B268,D268,F268)</f>
        <v>120401</v>
      </c>
      <c r="B268" s="358" t="s">
        <v>143</v>
      </c>
      <c r="C268" s="355" t="s">
        <v>144</v>
      </c>
      <c r="D268" s="358" t="s">
        <v>122</v>
      </c>
      <c r="E268" s="355" t="s">
        <v>157</v>
      </c>
      <c r="F268" s="358" t="s">
        <v>115</v>
      </c>
      <c r="G268" s="355" t="s">
        <v>158</v>
      </c>
    </row>
    <row r="269" s="356" customFormat="true" ht="12" hidden="true" customHeight="false" outlineLevel="0" collapsed="false">
      <c r="A269" s="357" t="str">
        <f aca="false">CONCATENATE(B269,D269,F269)</f>
        <v>120402</v>
      </c>
      <c r="B269" s="358" t="s">
        <v>143</v>
      </c>
      <c r="C269" s="355" t="s">
        <v>144</v>
      </c>
      <c r="D269" s="358" t="s">
        <v>122</v>
      </c>
      <c r="E269" s="355" t="s">
        <v>157</v>
      </c>
      <c r="F269" s="358" t="s">
        <v>118</v>
      </c>
      <c r="G269" s="355" t="s">
        <v>159</v>
      </c>
    </row>
    <row r="270" s="356" customFormat="true" ht="12" hidden="true" customHeight="false" outlineLevel="0" collapsed="false">
      <c r="A270" s="357" t="str">
        <f aca="false">CONCATENATE(B270,D270,F270)</f>
        <v>120500</v>
      </c>
      <c r="B270" s="358" t="s">
        <v>143</v>
      </c>
      <c r="C270" s="355" t="s">
        <v>144</v>
      </c>
      <c r="D270" s="358" t="s">
        <v>124</v>
      </c>
      <c r="E270" s="355" t="s">
        <v>160</v>
      </c>
      <c r="F270" s="358" t="s">
        <v>117</v>
      </c>
      <c r="G270" s="355" t="s">
        <v>160</v>
      </c>
    </row>
    <row r="271" s="356" customFormat="true" ht="12" hidden="true" customHeight="false" outlineLevel="0" collapsed="false">
      <c r="A271" s="357" t="str">
        <f aca="false">CONCATENATE(B271,D271,F271)</f>
        <v>120501</v>
      </c>
      <c r="B271" s="358" t="s">
        <v>143</v>
      </c>
      <c r="C271" s="355" t="s">
        <v>144</v>
      </c>
      <c r="D271" s="358" t="s">
        <v>124</v>
      </c>
      <c r="E271" s="355" t="s">
        <v>160</v>
      </c>
      <c r="F271" s="358" t="s">
        <v>115</v>
      </c>
      <c r="G271" s="355" t="s">
        <v>161</v>
      </c>
    </row>
    <row r="272" s="356" customFormat="true" ht="12" hidden="true" customHeight="false" outlineLevel="0" collapsed="false">
      <c r="A272" s="357" t="str">
        <f aca="false">CONCATENATE(B272,D272,F272)</f>
        <v>120502</v>
      </c>
      <c r="B272" s="358" t="s">
        <v>143</v>
      </c>
      <c r="C272" s="355" t="s">
        <v>144</v>
      </c>
      <c r="D272" s="358" t="s">
        <v>124</v>
      </c>
      <c r="E272" s="355" t="s">
        <v>160</v>
      </c>
      <c r="F272" s="358" t="s">
        <v>118</v>
      </c>
      <c r="G272" s="355" t="s">
        <v>162</v>
      </c>
    </row>
    <row r="273" s="356" customFormat="true" ht="12" hidden="true" customHeight="false" outlineLevel="0" collapsed="false">
      <c r="A273" s="357" t="str">
        <f aca="false">CONCATENATE(B273,D273,F273)</f>
        <v>120600</v>
      </c>
      <c r="B273" s="358" t="s">
        <v>143</v>
      </c>
      <c r="C273" s="355" t="s">
        <v>144</v>
      </c>
      <c r="D273" s="358" t="s">
        <v>163</v>
      </c>
      <c r="E273" s="355" t="s">
        <v>164</v>
      </c>
      <c r="F273" s="358" t="s">
        <v>117</v>
      </c>
      <c r="G273" s="355" t="s">
        <v>164</v>
      </c>
    </row>
    <row r="274" s="356" customFormat="true" ht="12" hidden="true" customHeight="false" outlineLevel="0" collapsed="false">
      <c r="A274" s="357" t="str">
        <f aca="false">CONCATENATE(B274,D274,F274)</f>
        <v>120601</v>
      </c>
      <c r="B274" s="358" t="s">
        <v>143</v>
      </c>
      <c r="C274" s="355" t="s">
        <v>144</v>
      </c>
      <c r="D274" s="358" t="s">
        <v>163</v>
      </c>
      <c r="E274" s="355" t="s">
        <v>164</v>
      </c>
      <c r="F274" s="358" t="s">
        <v>115</v>
      </c>
      <c r="G274" s="355" t="s">
        <v>165</v>
      </c>
    </row>
    <row r="275" s="356" customFormat="true" ht="12" hidden="true" customHeight="false" outlineLevel="0" collapsed="false">
      <c r="A275" s="357" t="str">
        <f aca="false">CONCATENATE(B275,D275,F275)</f>
        <v>120700</v>
      </c>
      <c r="B275" s="358" t="s">
        <v>143</v>
      </c>
      <c r="C275" s="355" t="s">
        <v>144</v>
      </c>
      <c r="D275" s="358" t="s">
        <v>166</v>
      </c>
      <c r="E275" s="355" t="s">
        <v>167</v>
      </c>
      <c r="F275" s="358" t="s">
        <v>117</v>
      </c>
      <c r="G275" s="355" t="s">
        <v>167</v>
      </c>
    </row>
    <row r="276" s="356" customFormat="true" ht="12" hidden="true" customHeight="false" outlineLevel="0" collapsed="false">
      <c r="A276" s="357" t="str">
        <f aca="false">CONCATENATE(B276,D276,F276)</f>
        <v>120701</v>
      </c>
      <c r="B276" s="358" t="s">
        <v>143</v>
      </c>
      <c r="C276" s="355" t="s">
        <v>144</v>
      </c>
      <c r="D276" s="358" t="s">
        <v>166</v>
      </c>
      <c r="E276" s="355" t="s">
        <v>167</v>
      </c>
      <c r="F276" s="358" t="s">
        <v>115</v>
      </c>
      <c r="G276" s="355" t="s">
        <v>168</v>
      </c>
    </row>
    <row r="277" s="356" customFormat="true" ht="12" hidden="true" customHeight="false" outlineLevel="0" collapsed="false">
      <c r="A277" s="357" t="str">
        <f aca="false">CONCATENATE(B277,D277,F277)</f>
        <v>120702</v>
      </c>
      <c r="B277" s="358" t="s">
        <v>143</v>
      </c>
      <c r="C277" s="355" t="s">
        <v>144</v>
      </c>
      <c r="D277" s="358" t="s">
        <v>166</v>
      </c>
      <c r="E277" s="355" t="s">
        <v>167</v>
      </c>
      <c r="F277" s="358" t="s">
        <v>118</v>
      </c>
      <c r="G277" s="355" t="s">
        <v>169</v>
      </c>
    </row>
    <row r="278" s="356" customFormat="true" ht="12" hidden="true" customHeight="false" outlineLevel="0" collapsed="false">
      <c r="A278" s="357" t="str">
        <f aca="false">CONCATENATE(B278,D278,F278)</f>
        <v>120800</v>
      </c>
      <c r="B278" s="358" t="s">
        <v>143</v>
      </c>
      <c r="C278" s="355" t="s">
        <v>144</v>
      </c>
      <c r="D278" s="358" t="s">
        <v>170</v>
      </c>
      <c r="E278" s="355" t="s">
        <v>171</v>
      </c>
      <c r="F278" s="358" t="s">
        <v>117</v>
      </c>
      <c r="G278" s="355" t="s">
        <v>171</v>
      </c>
    </row>
    <row r="279" s="356" customFormat="true" ht="12" hidden="true" customHeight="false" outlineLevel="0" collapsed="false">
      <c r="A279" s="357" t="str">
        <f aca="false">CONCATENATE(B279,D279,F279)</f>
        <v>120801</v>
      </c>
      <c r="B279" s="358" t="s">
        <v>143</v>
      </c>
      <c r="C279" s="355" t="s">
        <v>144</v>
      </c>
      <c r="D279" s="358" t="s">
        <v>170</v>
      </c>
      <c r="E279" s="355" t="s">
        <v>171</v>
      </c>
      <c r="F279" s="358" t="s">
        <v>115</v>
      </c>
      <c r="G279" s="355" t="s">
        <v>172</v>
      </c>
    </row>
    <row r="280" s="356" customFormat="true" ht="12" hidden="true" customHeight="false" outlineLevel="0" collapsed="false">
      <c r="A280" s="357" t="str">
        <f aca="false">CONCATENATE(B280,D280,F280)</f>
        <v>130100</v>
      </c>
      <c r="B280" s="358" t="s">
        <v>173</v>
      </c>
      <c r="C280" s="355" t="s">
        <v>174</v>
      </c>
      <c r="D280" s="358" t="s">
        <v>115</v>
      </c>
      <c r="E280" s="355" t="s">
        <v>175</v>
      </c>
      <c r="F280" s="358" t="s">
        <v>117</v>
      </c>
      <c r="G280" s="355" t="s">
        <v>175</v>
      </c>
    </row>
    <row r="281" s="356" customFormat="true" ht="12" hidden="true" customHeight="false" outlineLevel="0" collapsed="false">
      <c r="A281" s="357" t="str">
        <f aca="false">CONCATENATE(B281,D281,F281)</f>
        <v>130101</v>
      </c>
      <c r="B281" s="358" t="s">
        <v>173</v>
      </c>
      <c r="C281" s="355" t="s">
        <v>174</v>
      </c>
      <c r="D281" s="358" t="s">
        <v>115</v>
      </c>
      <c r="E281" s="355" t="s">
        <v>175</v>
      </c>
      <c r="F281" s="358" t="s">
        <v>115</v>
      </c>
      <c r="G281" s="355" t="s">
        <v>176</v>
      </c>
    </row>
    <row r="282" s="356" customFormat="true" ht="12" hidden="true" customHeight="false" outlineLevel="0" collapsed="false">
      <c r="A282" s="357" t="str">
        <f aca="false">CONCATENATE(B282,D282,F282)</f>
        <v>130102</v>
      </c>
      <c r="B282" s="358" t="s">
        <v>173</v>
      </c>
      <c r="C282" s="355" t="s">
        <v>174</v>
      </c>
      <c r="D282" s="358" t="s">
        <v>115</v>
      </c>
      <c r="E282" s="355" t="s">
        <v>175</v>
      </c>
      <c r="F282" s="358" t="s">
        <v>118</v>
      </c>
      <c r="G282" s="355" t="s">
        <v>177</v>
      </c>
    </row>
    <row r="283" s="356" customFormat="true" ht="12" hidden="true" customHeight="false" outlineLevel="0" collapsed="false">
      <c r="A283" s="357" t="str">
        <f aca="false">CONCATENATE(B283,D283,F283)</f>
        <v>130103</v>
      </c>
      <c r="B283" s="358" t="s">
        <v>173</v>
      </c>
      <c r="C283" s="355" t="s">
        <v>174</v>
      </c>
      <c r="D283" s="358" t="s">
        <v>115</v>
      </c>
      <c r="E283" s="355" t="s">
        <v>175</v>
      </c>
      <c r="F283" s="358" t="s">
        <v>120</v>
      </c>
      <c r="G283" s="355" t="s">
        <v>178</v>
      </c>
    </row>
    <row r="284" s="356" customFormat="true" ht="12" hidden="true" customHeight="false" outlineLevel="0" collapsed="false">
      <c r="A284" s="357" t="str">
        <f aca="false">CONCATENATE(B284,D284,F284)</f>
        <v>130104</v>
      </c>
      <c r="B284" s="358" t="s">
        <v>173</v>
      </c>
      <c r="C284" s="355" t="s">
        <v>174</v>
      </c>
      <c r="D284" s="358" t="s">
        <v>115</v>
      </c>
      <c r="E284" s="355" t="s">
        <v>175</v>
      </c>
      <c r="F284" s="358" t="s">
        <v>122</v>
      </c>
      <c r="G284" s="359" t="s">
        <v>179</v>
      </c>
    </row>
    <row r="285" s="356" customFormat="true" ht="12" hidden="true" customHeight="false" outlineLevel="0" collapsed="false">
      <c r="A285" s="357" t="str">
        <f aca="false">CONCATENATE(B285,D285,F285)</f>
        <v>130105</v>
      </c>
      <c r="B285" s="358" t="s">
        <v>173</v>
      </c>
      <c r="C285" s="355" t="s">
        <v>174</v>
      </c>
      <c r="D285" s="358" t="s">
        <v>115</v>
      </c>
      <c r="E285" s="355" t="s">
        <v>175</v>
      </c>
      <c r="F285" s="358" t="s">
        <v>124</v>
      </c>
      <c r="G285" s="355" t="s">
        <v>180</v>
      </c>
    </row>
    <row r="286" s="356" customFormat="true" ht="12" hidden="true" customHeight="false" outlineLevel="0" collapsed="false">
      <c r="A286" s="357" t="str">
        <f aca="false">CONCATENATE(B286,D286,F286)</f>
        <v>130106</v>
      </c>
      <c r="B286" s="358" t="s">
        <v>173</v>
      </c>
      <c r="C286" s="355" t="s">
        <v>174</v>
      </c>
      <c r="D286" s="358" t="s">
        <v>115</v>
      </c>
      <c r="E286" s="355" t="s">
        <v>175</v>
      </c>
      <c r="F286" s="358" t="s">
        <v>163</v>
      </c>
      <c r="G286" s="359" t="s">
        <v>181</v>
      </c>
    </row>
    <row r="287" s="356" customFormat="true" ht="12" hidden="true" customHeight="false" outlineLevel="0" collapsed="false">
      <c r="A287" s="357" t="str">
        <f aca="false">CONCATENATE(B287,D287,F287)</f>
        <v>130200</v>
      </c>
      <c r="B287" s="358" t="s">
        <v>173</v>
      </c>
      <c r="C287" s="355" t="s">
        <v>174</v>
      </c>
      <c r="D287" s="358" t="s">
        <v>118</v>
      </c>
      <c r="E287" s="355" t="s">
        <v>182</v>
      </c>
      <c r="F287" s="358" t="s">
        <v>117</v>
      </c>
      <c r="G287" s="355" t="s">
        <v>182</v>
      </c>
    </row>
    <row r="288" s="356" customFormat="true" ht="12" hidden="true" customHeight="false" outlineLevel="0" collapsed="false">
      <c r="A288" s="357" t="str">
        <f aca="false">CONCATENATE(B288,D288,F288)</f>
        <v>130201</v>
      </c>
      <c r="B288" s="358" t="s">
        <v>173</v>
      </c>
      <c r="C288" s="355" t="s">
        <v>174</v>
      </c>
      <c r="D288" s="358" t="s">
        <v>118</v>
      </c>
      <c r="E288" s="355" t="s">
        <v>182</v>
      </c>
      <c r="F288" s="358" t="s">
        <v>115</v>
      </c>
      <c r="G288" s="355" t="s">
        <v>183</v>
      </c>
    </row>
    <row r="289" s="356" customFormat="true" ht="12" hidden="true" customHeight="false" outlineLevel="0" collapsed="false">
      <c r="A289" s="357" t="str">
        <f aca="false">CONCATENATE(B289,D289,F289)</f>
        <v>130202</v>
      </c>
      <c r="B289" s="358" t="s">
        <v>173</v>
      </c>
      <c r="C289" s="355" t="s">
        <v>174</v>
      </c>
      <c r="D289" s="358" t="s">
        <v>118</v>
      </c>
      <c r="E289" s="355" t="s">
        <v>182</v>
      </c>
      <c r="F289" s="358" t="s">
        <v>118</v>
      </c>
      <c r="G289" s="355" t="s">
        <v>184</v>
      </c>
    </row>
    <row r="290" s="356" customFormat="true" ht="12" hidden="true" customHeight="false" outlineLevel="0" collapsed="false">
      <c r="A290" s="357" t="str">
        <f aca="false">CONCATENATE(B290,D290,F290)</f>
        <v>130300</v>
      </c>
      <c r="B290" s="358" t="s">
        <v>173</v>
      </c>
      <c r="C290" s="355" t="s">
        <v>174</v>
      </c>
      <c r="D290" s="358" t="s">
        <v>120</v>
      </c>
      <c r="E290" s="355" t="s">
        <v>185</v>
      </c>
      <c r="F290" s="358" t="s">
        <v>117</v>
      </c>
      <c r="G290" s="355" t="s">
        <v>185</v>
      </c>
    </row>
    <row r="291" s="356" customFormat="true" ht="12" hidden="true" customHeight="false" outlineLevel="0" collapsed="false">
      <c r="A291" s="357" t="str">
        <f aca="false">CONCATENATE(B291,D291,F291)</f>
        <v>130301</v>
      </c>
      <c r="B291" s="358" t="s">
        <v>173</v>
      </c>
      <c r="C291" s="355" t="s">
        <v>174</v>
      </c>
      <c r="D291" s="358" t="s">
        <v>120</v>
      </c>
      <c r="E291" s="355" t="s">
        <v>185</v>
      </c>
      <c r="F291" s="358" t="s">
        <v>115</v>
      </c>
      <c r="G291" s="355" t="s">
        <v>186</v>
      </c>
    </row>
    <row r="292" s="356" customFormat="true" ht="12" hidden="true" customHeight="false" outlineLevel="0" collapsed="false">
      <c r="A292" s="357" t="str">
        <f aca="false">CONCATENATE(B292,D292,F292)</f>
        <v>130302</v>
      </c>
      <c r="B292" s="358" t="s">
        <v>173</v>
      </c>
      <c r="C292" s="355" t="s">
        <v>174</v>
      </c>
      <c r="D292" s="358" t="s">
        <v>120</v>
      </c>
      <c r="E292" s="355" t="s">
        <v>185</v>
      </c>
      <c r="F292" s="358" t="s">
        <v>118</v>
      </c>
      <c r="G292" s="355" t="s">
        <v>187</v>
      </c>
    </row>
    <row r="293" s="356" customFormat="true" ht="12" hidden="true" customHeight="false" outlineLevel="0" collapsed="false">
      <c r="A293" s="357" t="str">
        <f aca="false">CONCATENATE(B293,D293,F293)</f>
        <v>130303</v>
      </c>
      <c r="B293" s="358" t="s">
        <v>173</v>
      </c>
      <c r="C293" s="355" t="s">
        <v>174</v>
      </c>
      <c r="D293" s="358" t="s">
        <v>120</v>
      </c>
      <c r="E293" s="355" t="s">
        <v>185</v>
      </c>
      <c r="F293" s="358" t="s">
        <v>120</v>
      </c>
      <c r="G293" s="355" t="s">
        <v>188</v>
      </c>
    </row>
    <row r="294" s="356" customFormat="true" ht="12" hidden="true" customHeight="false" outlineLevel="0" collapsed="false">
      <c r="A294" s="357" t="str">
        <f aca="false">CONCATENATE(B294,D294,F294)</f>
        <v>130304</v>
      </c>
      <c r="B294" s="358" t="s">
        <v>173</v>
      </c>
      <c r="C294" s="355" t="s">
        <v>174</v>
      </c>
      <c r="D294" s="358" t="s">
        <v>120</v>
      </c>
      <c r="E294" s="355" t="s">
        <v>185</v>
      </c>
      <c r="F294" s="358" t="s">
        <v>122</v>
      </c>
      <c r="G294" s="359" t="s">
        <v>189</v>
      </c>
    </row>
    <row r="295" s="356" customFormat="true" ht="12" hidden="true" customHeight="false" outlineLevel="0" collapsed="false">
      <c r="A295" s="357" t="str">
        <f aca="false">CONCATENATE(B295,D295,F295)</f>
        <v>140100</v>
      </c>
      <c r="B295" s="358" t="s">
        <v>190</v>
      </c>
      <c r="C295" s="355" t="s">
        <v>191</v>
      </c>
      <c r="D295" s="358" t="s">
        <v>115</v>
      </c>
      <c r="E295" s="355" t="s">
        <v>192</v>
      </c>
      <c r="F295" s="358" t="s">
        <v>117</v>
      </c>
      <c r="G295" s="355" t="s">
        <v>192</v>
      </c>
    </row>
    <row r="296" s="356" customFormat="true" ht="12" hidden="true" customHeight="false" outlineLevel="0" collapsed="false">
      <c r="A296" s="357" t="str">
        <f aca="false">CONCATENATE(B296,D296,F296)</f>
        <v>140101</v>
      </c>
      <c r="B296" s="358" t="s">
        <v>190</v>
      </c>
      <c r="C296" s="355" t="s">
        <v>191</v>
      </c>
      <c r="D296" s="358" t="s">
        <v>115</v>
      </c>
      <c r="E296" s="355" t="s">
        <v>192</v>
      </c>
      <c r="F296" s="358" t="s">
        <v>115</v>
      </c>
      <c r="G296" s="355" t="s">
        <v>193</v>
      </c>
    </row>
    <row r="297" s="356" customFormat="true" ht="12" hidden="true" customHeight="false" outlineLevel="0" collapsed="false">
      <c r="A297" s="357" t="str">
        <f aca="false">CONCATENATE(B297,D297,F297)</f>
        <v>140102</v>
      </c>
      <c r="B297" s="358" t="s">
        <v>190</v>
      </c>
      <c r="C297" s="355" t="s">
        <v>191</v>
      </c>
      <c r="D297" s="358" t="s">
        <v>115</v>
      </c>
      <c r="E297" s="355" t="s">
        <v>192</v>
      </c>
      <c r="F297" s="358" t="s">
        <v>118</v>
      </c>
      <c r="G297" s="355" t="s">
        <v>194</v>
      </c>
    </row>
    <row r="298" s="356" customFormat="true" ht="12" hidden="true" customHeight="false" outlineLevel="0" collapsed="false">
      <c r="A298" s="357" t="str">
        <f aca="false">CONCATENATE(B298,D298,F298)</f>
        <v>140103</v>
      </c>
      <c r="B298" s="358" t="s">
        <v>190</v>
      </c>
      <c r="C298" s="355" t="s">
        <v>191</v>
      </c>
      <c r="D298" s="358" t="s">
        <v>115</v>
      </c>
      <c r="E298" s="355" t="s">
        <v>192</v>
      </c>
      <c r="F298" s="358" t="s">
        <v>120</v>
      </c>
      <c r="G298" s="355" t="s">
        <v>195</v>
      </c>
    </row>
    <row r="299" s="356" customFormat="true" ht="12" hidden="true" customHeight="false" outlineLevel="0" collapsed="false">
      <c r="A299" s="357" t="str">
        <f aca="false">CONCATENATE(B299,D299,F299)</f>
        <v>140104</v>
      </c>
      <c r="B299" s="358" t="s">
        <v>190</v>
      </c>
      <c r="C299" s="355" t="s">
        <v>191</v>
      </c>
      <c r="D299" s="358" t="s">
        <v>115</v>
      </c>
      <c r="E299" s="355" t="s">
        <v>192</v>
      </c>
      <c r="F299" s="358" t="s">
        <v>122</v>
      </c>
      <c r="G299" s="359" t="s">
        <v>196</v>
      </c>
    </row>
    <row r="300" s="356" customFormat="true" ht="12" hidden="true" customHeight="false" outlineLevel="0" collapsed="false">
      <c r="A300" s="357" t="str">
        <f aca="false">CONCATENATE(B300,D300,F300)</f>
        <v>140200</v>
      </c>
      <c r="B300" s="358" t="s">
        <v>190</v>
      </c>
      <c r="C300" s="355" t="s">
        <v>191</v>
      </c>
      <c r="D300" s="358" t="s">
        <v>118</v>
      </c>
      <c r="E300" s="355" t="s">
        <v>197</v>
      </c>
      <c r="F300" s="358" t="s">
        <v>117</v>
      </c>
      <c r="G300" s="355" t="s">
        <v>197</v>
      </c>
    </row>
    <row r="301" s="356" customFormat="true" ht="12" hidden="true" customHeight="false" outlineLevel="0" collapsed="false">
      <c r="A301" s="357" t="str">
        <f aca="false">CONCATENATE(B301,D301,F301)</f>
        <v>140201</v>
      </c>
      <c r="B301" s="358" t="s">
        <v>190</v>
      </c>
      <c r="C301" s="355" t="s">
        <v>191</v>
      </c>
      <c r="D301" s="358" t="s">
        <v>118</v>
      </c>
      <c r="E301" s="355" t="s">
        <v>197</v>
      </c>
      <c r="F301" s="358" t="s">
        <v>115</v>
      </c>
      <c r="G301" s="355" t="s">
        <v>198</v>
      </c>
    </row>
    <row r="302" s="356" customFormat="true" ht="12" hidden="true" customHeight="false" outlineLevel="0" collapsed="false">
      <c r="A302" s="357" t="str">
        <f aca="false">CONCATENATE(B302,D302,F302)</f>
        <v>140202</v>
      </c>
      <c r="B302" s="358" t="s">
        <v>190</v>
      </c>
      <c r="C302" s="355" t="s">
        <v>191</v>
      </c>
      <c r="D302" s="358" t="s">
        <v>118</v>
      </c>
      <c r="E302" s="355" t="s">
        <v>197</v>
      </c>
      <c r="F302" s="358" t="s">
        <v>118</v>
      </c>
      <c r="G302" s="355" t="s">
        <v>199</v>
      </c>
    </row>
    <row r="303" s="356" customFormat="true" ht="12" hidden="true" customHeight="false" outlineLevel="0" collapsed="false">
      <c r="A303" s="357" t="str">
        <f aca="false">CONCATENATE(B303,D303,F303)</f>
        <v>140203</v>
      </c>
      <c r="B303" s="358" t="s">
        <v>190</v>
      </c>
      <c r="C303" s="355" t="s">
        <v>191</v>
      </c>
      <c r="D303" s="358" t="s">
        <v>118</v>
      </c>
      <c r="E303" s="355" t="s">
        <v>197</v>
      </c>
      <c r="F303" s="358" t="s">
        <v>120</v>
      </c>
      <c r="G303" s="355" t="s">
        <v>200</v>
      </c>
    </row>
    <row r="304" s="356" customFormat="true" ht="12" hidden="true" customHeight="false" outlineLevel="0" collapsed="false">
      <c r="A304" s="357" t="str">
        <f aca="false">CONCATENATE(B304,D304,F304)</f>
        <v>140204</v>
      </c>
      <c r="B304" s="358" t="s">
        <v>190</v>
      </c>
      <c r="C304" s="355" t="s">
        <v>191</v>
      </c>
      <c r="D304" s="358" t="s">
        <v>118</v>
      </c>
      <c r="E304" s="355" t="s">
        <v>197</v>
      </c>
      <c r="F304" s="358" t="s">
        <v>122</v>
      </c>
      <c r="G304" s="359" t="s">
        <v>201</v>
      </c>
    </row>
    <row r="305" s="356" customFormat="true" ht="12" hidden="true" customHeight="false" outlineLevel="0" collapsed="false">
      <c r="A305" s="357" t="str">
        <f aca="false">CONCATENATE(B305,D305,F305)</f>
        <v>140300</v>
      </c>
      <c r="B305" s="358" t="s">
        <v>190</v>
      </c>
      <c r="C305" s="355" t="s">
        <v>191</v>
      </c>
      <c r="D305" s="358" t="s">
        <v>120</v>
      </c>
      <c r="E305" s="355" t="s">
        <v>202</v>
      </c>
      <c r="F305" s="358" t="s">
        <v>117</v>
      </c>
      <c r="G305" s="355" t="s">
        <v>202</v>
      </c>
    </row>
    <row r="306" s="356" customFormat="true" ht="12" hidden="true" customHeight="false" outlineLevel="0" collapsed="false">
      <c r="A306" s="357" t="str">
        <f aca="false">CONCATENATE(B306,D306,F306)</f>
        <v>140301</v>
      </c>
      <c r="B306" s="358" t="s">
        <v>190</v>
      </c>
      <c r="C306" s="355" t="s">
        <v>191</v>
      </c>
      <c r="D306" s="358" t="s">
        <v>120</v>
      </c>
      <c r="E306" s="355" t="s">
        <v>202</v>
      </c>
      <c r="F306" s="358" t="s">
        <v>115</v>
      </c>
      <c r="G306" s="355" t="s">
        <v>203</v>
      </c>
    </row>
    <row r="307" s="356" customFormat="true" ht="12" hidden="true" customHeight="false" outlineLevel="0" collapsed="false">
      <c r="A307" s="357" t="str">
        <f aca="false">CONCATENATE(B307,D307,F307)</f>
        <v>140302</v>
      </c>
      <c r="B307" s="358" t="s">
        <v>190</v>
      </c>
      <c r="C307" s="355" t="s">
        <v>191</v>
      </c>
      <c r="D307" s="358" t="s">
        <v>120</v>
      </c>
      <c r="E307" s="355" t="s">
        <v>202</v>
      </c>
      <c r="F307" s="358" t="s">
        <v>118</v>
      </c>
      <c r="G307" s="355" t="s">
        <v>204</v>
      </c>
    </row>
    <row r="308" s="356" customFormat="true" ht="12" hidden="true" customHeight="false" outlineLevel="0" collapsed="false">
      <c r="A308" s="357" t="str">
        <f aca="false">CONCATENATE(B308,D308,F308)</f>
        <v>140303</v>
      </c>
      <c r="B308" s="358" t="s">
        <v>190</v>
      </c>
      <c r="C308" s="355" t="s">
        <v>191</v>
      </c>
      <c r="D308" s="358" t="s">
        <v>120</v>
      </c>
      <c r="E308" s="355" t="s">
        <v>202</v>
      </c>
      <c r="F308" s="358" t="s">
        <v>120</v>
      </c>
      <c r="G308" s="355" t="s">
        <v>205</v>
      </c>
    </row>
    <row r="309" s="356" customFormat="true" ht="12" hidden="true" customHeight="false" outlineLevel="0" collapsed="false">
      <c r="A309" s="357" t="str">
        <f aca="false">CONCATENATE(B309,D309,F309)</f>
        <v>140304</v>
      </c>
      <c r="B309" s="358" t="s">
        <v>190</v>
      </c>
      <c r="C309" s="355" t="s">
        <v>191</v>
      </c>
      <c r="D309" s="358" t="s">
        <v>120</v>
      </c>
      <c r="E309" s="355" t="s">
        <v>202</v>
      </c>
      <c r="F309" s="358" t="s">
        <v>122</v>
      </c>
      <c r="G309" s="359" t="s">
        <v>206</v>
      </c>
    </row>
    <row r="310" s="356" customFormat="true" ht="12" hidden="true" customHeight="false" outlineLevel="0" collapsed="false">
      <c r="A310" s="357" t="str">
        <f aca="false">CONCATENATE(B310,D310,F310)</f>
        <v>150100</v>
      </c>
      <c r="B310" s="358" t="s">
        <v>207</v>
      </c>
      <c r="C310" s="355" t="s">
        <v>208</v>
      </c>
      <c r="D310" s="358" t="s">
        <v>115</v>
      </c>
      <c r="E310" s="355" t="s">
        <v>209</v>
      </c>
      <c r="F310" s="358" t="s">
        <v>117</v>
      </c>
      <c r="G310" s="355" t="s">
        <v>209</v>
      </c>
    </row>
    <row r="311" s="356" customFormat="true" ht="12" hidden="true" customHeight="false" outlineLevel="0" collapsed="false">
      <c r="A311" s="357" t="str">
        <f aca="false">CONCATENATE(B311,D311,F311)</f>
        <v>150101</v>
      </c>
      <c r="B311" s="358" t="s">
        <v>207</v>
      </c>
      <c r="C311" s="355" t="s">
        <v>208</v>
      </c>
      <c r="D311" s="358" t="s">
        <v>115</v>
      </c>
      <c r="E311" s="355" t="s">
        <v>209</v>
      </c>
      <c r="F311" s="358" t="s">
        <v>115</v>
      </c>
      <c r="G311" s="355" t="s">
        <v>210</v>
      </c>
    </row>
    <row r="312" s="356" customFormat="true" ht="12" hidden="true" customHeight="false" outlineLevel="0" collapsed="false">
      <c r="A312" s="357" t="str">
        <f aca="false">CONCATENATE(B312,D312,F312)</f>
        <v>150102</v>
      </c>
      <c r="B312" s="358" t="s">
        <v>207</v>
      </c>
      <c r="C312" s="355" t="s">
        <v>208</v>
      </c>
      <c r="D312" s="358" t="s">
        <v>115</v>
      </c>
      <c r="E312" s="355" t="s">
        <v>209</v>
      </c>
      <c r="F312" s="358" t="s">
        <v>118</v>
      </c>
      <c r="G312" s="355" t="s">
        <v>211</v>
      </c>
    </row>
    <row r="313" s="356" customFormat="true" ht="12" hidden="true" customHeight="false" outlineLevel="0" collapsed="false">
      <c r="A313" s="357" t="str">
        <f aca="false">CONCATENATE(B313,D313,F313)</f>
        <v>150103</v>
      </c>
      <c r="B313" s="358" t="s">
        <v>207</v>
      </c>
      <c r="C313" s="355" t="s">
        <v>208</v>
      </c>
      <c r="D313" s="358" t="s">
        <v>115</v>
      </c>
      <c r="E313" s="355" t="s">
        <v>209</v>
      </c>
      <c r="F313" s="358" t="s">
        <v>120</v>
      </c>
      <c r="G313" s="355" t="s">
        <v>212</v>
      </c>
    </row>
    <row r="314" s="356" customFormat="true" ht="12" hidden="true" customHeight="false" outlineLevel="0" collapsed="false">
      <c r="A314" s="357" t="str">
        <f aca="false">CONCATENATE(B314,D314,F314)</f>
        <v>150104</v>
      </c>
      <c r="B314" s="358" t="s">
        <v>207</v>
      </c>
      <c r="C314" s="355" t="s">
        <v>208</v>
      </c>
      <c r="D314" s="358" t="s">
        <v>115</v>
      </c>
      <c r="E314" s="355" t="s">
        <v>209</v>
      </c>
      <c r="F314" s="358" t="s">
        <v>122</v>
      </c>
      <c r="G314" s="359" t="s">
        <v>213</v>
      </c>
    </row>
    <row r="315" s="356" customFormat="true" ht="12" hidden="true" customHeight="false" outlineLevel="0" collapsed="false">
      <c r="A315" s="357" t="str">
        <f aca="false">CONCATENATE(B315,D315,F315)</f>
        <v>150105</v>
      </c>
      <c r="B315" s="358" t="s">
        <v>207</v>
      </c>
      <c r="C315" s="355" t="s">
        <v>208</v>
      </c>
      <c r="D315" s="358" t="s">
        <v>115</v>
      </c>
      <c r="E315" s="355" t="s">
        <v>209</v>
      </c>
      <c r="F315" s="358" t="s">
        <v>124</v>
      </c>
      <c r="G315" s="359" t="s">
        <v>214</v>
      </c>
    </row>
    <row r="316" s="356" customFormat="true" ht="12" hidden="true" customHeight="false" outlineLevel="0" collapsed="false">
      <c r="A316" s="357" t="str">
        <f aca="false">CONCATENATE(B316,D316,F316)</f>
        <v>150106</v>
      </c>
      <c r="B316" s="358" t="s">
        <v>207</v>
      </c>
      <c r="C316" s="355" t="s">
        <v>208</v>
      </c>
      <c r="D316" s="358" t="s">
        <v>115</v>
      </c>
      <c r="E316" s="355" t="s">
        <v>209</v>
      </c>
      <c r="F316" s="358" t="s">
        <v>163</v>
      </c>
      <c r="G316" s="359" t="s">
        <v>215</v>
      </c>
    </row>
    <row r="317" s="356" customFormat="true" ht="12" hidden="true" customHeight="false" outlineLevel="0" collapsed="false">
      <c r="A317" s="357" t="str">
        <f aca="false">CONCATENATE(B317,D317,F317)</f>
        <v>150200</v>
      </c>
      <c r="B317" s="358" t="s">
        <v>207</v>
      </c>
      <c r="C317" s="355" t="s">
        <v>208</v>
      </c>
      <c r="D317" s="358" t="s">
        <v>118</v>
      </c>
      <c r="E317" s="355" t="s">
        <v>216</v>
      </c>
      <c r="F317" s="358" t="s">
        <v>117</v>
      </c>
      <c r="G317" s="355" t="s">
        <v>216</v>
      </c>
    </row>
    <row r="318" s="356" customFormat="true" ht="12" hidden="true" customHeight="false" outlineLevel="0" collapsed="false">
      <c r="A318" s="357" t="str">
        <f aca="false">CONCATENATE(B318,D318,F318)</f>
        <v>150201</v>
      </c>
      <c r="B318" s="358" t="s">
        <v>207</v>
      </c>
      <c r="C318" s="355" t="s">
        <v>208</v>
      </c>
      <c r="D318" s="358" t="s">
        <v>118</v>
      </c>
      <c r="E318" s="355" t="s">
        <v>216</v>
      </c>
      <c r="F318" s="358" t="s">
        <v>115</v>
      </c>
      <c r="G318" s="355" t="s">
        <v>217</v>
      </c>
    </row>
    <row r="319" s="356" customFormat="true" ht="12" hidden="true" customHeight="false" outlineLevel="0" collapsed="false">
      <c r="A319" s="357" t="str">
        <f aca="false">CONCATENATE(B319,D319,F319)</f>
        <v>150202</v>
      </c>
      <c r="B319" s="358" t="s">
        <v>207</v>
      </c>
      <c r="C319" s="355" t="s">
        <v>208</v>
      </c>
      <c r="D319" s="358" t="s">
        <v>118</v>
      </c>
      <c r="E319" s="355" t="s">
        <v>216</v>
      </c>
      <c r="F319" s="358" t="s">
        <v>118</v>
      </c>
      <c r="G319" s="355" t="s">
        <v>218</v>
      </c>
    </row>
    <row r="320" s="356" customFormat="true" ht="12" hidden="true" customHeight="false" outlineLevel="0" collapsed="false">
      <c r="A320" s="357" t="str">
        <f aca="false">CONCATENATE(B320,D320,F320)</f>
        <v>150203</v>
      </c>
      <c r="B320" s="358" t="s">
        <v>207</v>
      </c>
      <c r="C320" s="355" t="s">
        <v>208</v>
      </c>
      <c r="D320" s="358" t="s">
        <v>118</v>
      </c>
      <c r="E320" s="355" t="s">
        <v>216</v>
      </c>
      <c r="F320" s="358" t="s">
        <v>120</v>
      </c>
      <c r="G320" s="355" t="s">
        <v>219</v>
      </c>
    </row>
    <row r="321" s="356" customFormat="true" ht="12" hidden="true" customHeight="false" outlineLevel="0" collapsed="false">
      <c r="A321" s="357" t="str">
        <f aca="false">CONCATENATE(B321,D321,F321)</f>
        <v>150204</v>
      </c>
      <c r="B321" s="358" t="s">
        <v>207</v>
      </c>
      <c r="C321" s="355" t="s">
        <v>208</v>
      </c>
      <c r="D321" s="358" t="s">
        <v>118</v>
      </c>
      <c r="E321" s="355" t="s">
        <v>216</v>
      </c>
      <c r="F321" s="358" t="s">
        <v>122</v>
      </c>
      <c r="G321" s="359" t="s">
        <v>220</v>
      </c>
    </row>
    <row r="322" s="356" customFormat="true" ht="12" hidden="true" customHeight="false" outlineLevel="0" collapsed="false">
      <c r="A322" s="357" t="str">
        <f aca="false">CONCATENATE(B322,D322,F322)</f>
        <v>150205</v>
      </c>
      <c r="B322" s="358" t="s">
        <v>207</v>
      </c>
      <c r="C322" s="355" t="s">
        <v>208</v>
      </c>
      <c r="D322" s="358" t="s">
        <v>118</v>
      </c>
      <c r="E322" s="355" t="s">
        <v>216</v>
      </c>
      <c r="F322" s="358" t="s">
        <v>124</v>
      </c>
      <c r="G322" s="359" t="s">
        <v>221</v>
      </c>
    </row>
    <row r="323" s="356" customFormat="true" ht="12" hidden="true" customHeight="false" outlineLevel="0" collapsed="false">
      <c r="A323" s="357" t="str">
        <f aca="false">CONCATENATE(B323,D323,F323)</f>
        <v>150300</v>
      </c>
      <c r="B323" s="358" t="s">
        <v>207</v>
      </c>
      <c r="C323" s="355" t="s">
        <v>208</v>
      </c>
      <c r="D323" s="358" t="s">
        <v>120</v>
      </c>
      <c r="E323" s="355" t="s">
        <v>222</v>
      </c>
      <c r="F323" s="358" t="s">
        <v>117</v>
      </c>
      <c r="G323" s="355" t="s">
        <v>222</v>
      </c>
    </row>
    <row r="324" s="356" customFormat="true" ht="12" hidden="true" customHeight="false" outlineLevel="0" collapsed="false">
      <c r="A324" s="357" t="str">
        <f aca="false">CONCATENATE(B324,D324,F324)</f>
        <v>150301</v>
      </c>
      <c r="B324" s="358" t="s">
        <v>207</v>
      </c>
      <c r="C324" s="355" t="s">
        <v>208</v>
      </c>
      <c r="D324" s="358" t="s">
        <v>120</v>
      </c>
      <c r="E324" s="355" t="s">
        <v>222</v>
      </c>
      <c r="F324" s="358" t="s">
        <v>115</v>
      </c>
      <c r="G324" s="355" t="s">
        <v>223</v>
      </c>
    </row>
    <row r="325" s="356" customFormat="true" ht="12" hidden="true" customHeight="false" outlineLevel="0" collapsed="false">
      <c r="A325" s="357" t="str">
        <f aca="false">CONCATENATE(B325,D325,F325)</f>
        <v>150302</v>
      </c>
      <c r="B325" s="358" t="s">
        <v>207</v>
      </c>
      <c r="C325" s="355" t="s">
        <v>208</v>
      </c>
      <c r="D325" s="358" t="s">
        <v>120</v>
      </c>
      <c r="E325" s="355" t="s">
        <v>222</v>
      </c>
      <c r="F325" s="358" t="s">
        <v>118</v>
      </c>
      <c r="G325" s="355" t="s">
        <v>224</v>
      </c>
    </row>
    <row r="326" s="356" customFormat="true" ht="12" hidden="true" customHeight="false" outlineLevel="0" collapsed="false">
      <c r="A326" s="357" t="str">
        <f aca="false">CONCATENATE(B326,D326,F326)</f>
        <v>160100</v>
      </c>
      <c r="B326" s="358" t="s">
        <v>225</v>
      </c>
      <c r="C326" s="355" t="s">
        <v>226</v>
      </c>
      <c r="D326" s="358" t="s">
        <v>115</v>
      </c>
      <c r="E326" s="355" t="s">
        <v>227</v>
      </c>
      <c r="F326" s="358" t="s">
        <v>117</v>
      </c>
      <c r="G326" s="355" t="s">
        <v>227</v>
      </c>
    </row>
    <row r="327" s="356" customFormat="true" ht="12" hidden="true" customHeight="false" outlineLevel="0" collapsed="false">
      <c r="A327" s="357" t="str">
        <f aca="false">CONCATENATE(B327,D327,F327)</f>
        <v>160101</v>
      </c>
      <c r="B327" s="358" t="s">
        <v>225</v>
      </c>
      <c r="C327" s="355" t="s">
        <v>226</v>
      </c>
      <c r="D327" s="358" t="s">
        <v>115</v>
      </c>
      <c r="E327" s="355" t="s">
        <v>227</v>
      </c>
      <c r="F327" s="358" t="s">
        <v>115</v>
      </c>
      <c r="G327" s="355" t="s">
        <v>228</v>
      </c>
    </row>
    <row r="328" s="356" customFormat="true" ht="12" hidden="true" customHeight="false" outlineLevel="0" collapsed="false">
      <c r="A328" s="357" t="str">
        <f aca="false">CONCATENATE(B328,D328,F328)</f>
        <v>160102</v>
      </c>
      <c r="B328" s="358" t="s">
        <v>225</v>
      </c>
      <c r="C328" s="355" t="s">
        <v>226</v>
      </c>
      <c r="D328" s="358" t="s">
        <v>115</v>
      </c>
      <c r="E328" s="355" t="s">
        <v>227</v>
      </c>
      <c r="F328" s="358" t="s">
        <v>118</v>
      </c>
      <c r="G328" s="355" t="s">
        <v>195</v>
      </c>
    </row>
    <row r="329" s="356" customFormat="true" ht="12" hidden="true" customHeight="false" outlineLevel="0" collapsed="false">
      <c r="A329" s="357" t="str">
        <f aca="false">CONCATENATE(B329,D329,F329)</f>
        <v>160103</v>
      </c>
      <c r="B329" s="358" t="s">
        <v>225</v>
      </c>
      <c r="C329" s="355" t="s">
        <v>226</v>
      </c>
      <c r="D329" s="358" t="s">
        <v>115</v>
      </c>
      <c r="E329" s="355" t="s">
        <v>227</v>
      </c>
      <c r="F329" s="358" t="s">
        <v>120</v>
      </c>
      <c r="G329" s="359" t="s">
        <v>229</v>
      </c>
    </row>
    <row r="330" s="356" customFormat="true" ht="12" hidden="true" customHeight="false" outlineLevel="0" collapsed="false">
      <c r="A330" s="357" t="str">
        <f aca="false">CONCATENATE(B330,D330,F330)</f>
        <v>160200</v>
      </c>
      <c r="B330" s="358" t="s">
        <v>225</v>
      </c>
      <c r="C330" s="355" t="s">
        <v>226</v>
      </c>
      <c r="D330" s="358" t="s">
        <v>118</v>
      </c>
      <c r="E330" s="355" t="s">
        <v>230</v>
      </c>
      <c r="F330" s="358" t="s">
        <v>117</v>
      </c>
      <c r="G330" s="355" t="s">
        <v>230</v>
      </c>
    </row>
    <row r="331" s="356" customFormat="true" ht="12" hidden="true" customHeight="false" outlineLevel="0" collapsed="false">
      <c r="A331" s="357" t="str">
        <f aca="false">CONCATENATE(B331,D331,F331)</f>
        <v>160201</v>
      </c>
      <c r="B331" s="358" t="s">
        <v>225</v>
      </c>
      <c r="C331" s="355" t="s">
        <v>226</v>
      </c>
      <c r="D331" s="358" t="s">
        <v>118</v>
      </c>
      <c r="E331" s="355" t="s">
        <v>230</v>
      </c>
      <c r="F331" s="358" t="s">
        <v>115</v>
      </c>
      <c r="G331" s="355" t="s">
        <v>231</v>
      </c>
    </row>
    <row r="332" s="356" customFormat="true" ht="12" hidden="true" customHeight="false" outlineLevel="0" collapsed="false">
      <c r="A332" s="357" t="str">
        <f aca="false">CONCATENATE(B332,D332,F332)</f>
        <v>160202</v>
      </c>
      <c r="B332" s="358" t="s">
        <v>225</v>
      </c>
      <c r="C332" s="355" t="s">
        <v>226</v>
      </c>
      <c r="D332" s="358" t="s">
        <v>118</v>
      </c>
      <c r="E332" s="355" t="s">
        <v>230</v>
      </c>
      <c r="F332" s="358" t="s">
        <v>118</v>
      </c>
      <c r="G332" s="355" t="s">
        <v>232</v>
      </c>
    </row>
    <row r="333" s="356" customFormat="true" ht="12" hidden="true" customHeight="false" outlineLevel="0" collapsed="false">
      <c r="A333" s="357" t="str">
        <f aca="false">CONCATENATE(B333,D333,F333)</f>
        <v>160203</v>
      </c>
      <c r="B333" s="358" t="s">
        <v>225</v>
      </c>
      <c r="C333" s="355" t="s">
        <v>226</v>
      </c>
      <c r="D333" s="358" t="s">
        <v>118</v>
      </c>
      <c r="E333" s="355" t="s">
        <v>230</v>
      </c>
      <c r="F333" s="358" t="s">
        <v>120</v>
      </c>
      <c r="G333" s="359" t="s">
        <v>233</v>
      </c>
    </row>
    <row r="334" s="356" customFormat="true" ht="12" hidden="true" customHeight="false" outlineLevel="0" collapsed="false">
      <c r="A334" s="357" t="str">
        <f aca="false">CONCATENATE(B334,D334,F334)</f>
        <v>170100</v>
      </c>
      <c r="B334" s="358" t="s">
        <v>234</v>
      </c>
      <c r="C334" s="355" t="s">
        <v>235</v>
      </c>
      <c r="D334" s="358" t="s">
        <v>115</v>
      </c>
      <c r="E334" s="355" t="s">
        <v>236</v>
      </c>
      <c r="F334" s="358" t="s">
        <v>117</v>
      </c>
      <c r="G334" s="355" t="s">
        <v>236</v>
      </c>
    </row>
    <row r="335" s="356" customFormat="true" ht="12" hidden="true" customHeight="false" outlineLevel="0" collapsed="false">
      <c r="A335" s="357" t="str">
        <f aca="false">CONCATENATE(B335,D335,F335)</f>
        <v>170101</v>
      </c>
      <c r="B335" s="358" t="s">
        <v>234</v>
      </c>
      <c r="C335" s="355" t="s">
        <v>235</v>
      </c>
      <c r="D335" s="358" t="s">
        <v>115</v>
      </c>
      <c r="E335" s="355" t="s">
        <v>236</v>
      </c>
      <c r="F335" s="358" t="s">
        <v>115</v>
      </c>
      <c r="G335" s="355" t="s">
        <v>236</v>
      </c>
    </row>
    <row r="336" s="356" customFormat="true" ht="12" hidden="true" customHeight="false" outlineLevel="0" collapsed="false">
      <c r="A336" s="357" t="str">
        <f aca="false">CONCATENATE(B336,D336,F336)</f>
        <v>170200</v>
      </c>
      <c r="B336" s="358" t="s">
        <v>234</v>
      </c>
      <c r="C336" s="355" t="s">
        <v>235</v>
      </c>
      <c r="D336" s="358" t="s">
        <v>118</v>
      </c>
      <c r="E336" s="355" t="s">
        <v>237</v>
      </c>
      <c r="F336" s="358" t="s">
        <v>117</v>
      </c>
      <c r="G336" s="355" t="s">
        <v>237</v>
      </c>
    </row>
    <row r="337" s="356" customFormat="true" ht="12" hidden="true" customHeight="false" outlineLevel="0" collapsed="false">
      <c r="A337" s="357" t="str">
        <f aca="false">CONCATENATE(B337,D337,F337)</f>
        <v>170201</v>
      </c>
      <c r="B337" s="358" t="s">
        <v>234</v>
      </c>
      <c r="C337" s="355" t="s">
        <v>235</v>
      </c>
      <c r="D337" s="358" t="s">
        <v>118</v>
      </c>
      <c r="E337" s="355" t="s">
        <v>237</v>
      </c>
      <c r="F337" s="358" t="s">
        <v>115</v>
      </c>
      <c r="G337" s="355" t="s">
        <v>238</v>
      </c>
    </row>
    <row r="338" s="356" customFormat="true" ht="12" hidden="true" customHeight="false" outlineLevel="0" collapsed="false">
      <c r="A338" s="357" t="str">
        <f aca="false">CONCATENATE(B338,D338,F338)</f>
        <v>170300</v>
      </c>
      <c r="B338" s="358" t="s">
        <v>234</v>
      </c>
      <c r="C338" s="355" t="s">
        <v>235</v>
      </c>
      <c r="D338" s="358" t="s">
        <v>120</v>
      </c>
      <c r="E338" s="355" t="s">
        <v>239</v>
      </c>
      <c r="F338" s="358" t="s">
        <v>117</v>
      </c>
      <c r="G338" s="355" t="s">
        <v>239</v>
      </c>
    </row>
    <row r="339" s="356" customFormat="true" ht="12" hidden="true" customHeight="false" outlineLevel="0" collapsed="false">
      <c r="A339" s="357" t="str">
        <f aca="false">CONCATENATE(B339,D339,F339)</f>
        <v>170301</v>
      </c>
      <c r="B339" s="358" t="s">
        <v>234</v>
      </c>
      <c r="C339" s="355" t="s">
        <v>235</v>
      </c>
      <c r="D339" s="358" t="s">
        <v>120</v>
      </c>
      <c r="E339" s="355" t="s">
        <v>239</v>
      </c>
      <c r="F339" s="358" t="s">
        <v>115</v>
      </c>
      <c r="G339" s="355" t="s">
        <v>240</v>
      </c>
    </row>
    <row r="340" s="356" customFormat="true" ht="12" hidden="true" customHeight="false" outlineLevel="0" collapsed="false">
      <c r="A340" s="357" t="str">
        <f aca="false">CONCATENATE(B340,D340,F340)</f>
        <v>170302</v>
      </c>
      <c r="B340" s="358" t="s">
        <v>234</v>
      </c>
      <c r="C340" s="355" t="s">
        <v>235</v>
      </c>
      <c r="D340" s="358" t="s">
        <v>120</v>
      </c>
      <c r="E340" s="355" t="s">
        <v>239</v>
      </c>
      <c r="F340" s="358" t="s">
        <v>118</v>
      </c>
      <c r="G340" s="355" t="s">
        <v>241</v>
      </c>
    </row>
    <row r="341" s="356" customFormat="true" ht="12" hidden="true" customHeight="false" outlineLevel="0" collapsed="false">
      <c r="A341" s="357" t="str">
        <f aca="false">CONCATENATE(B341,D341,F341)</f>
        <v>170303</v>
      </c>
      <c r="B341" s="358" t="s">
        <v>234</v>
      </c>
      <c r="C341" s="355" t="s">
        <v>235</v>
      </c>
      <c r="D341" s="358" t="s">
        <v>120</v>
      </c>
      <c r="E341" s="355" t="s">
        <v>239</v>
      </c>
      <c r="F341" s="358" t="s">
        <v>120</v>
      </c>
      <c r="G341" s="359" t="s">
        <v>242</v>
      </c>
    </row>
    <row r="342" s="356" customFormat="true" ht="12" hidden="true" customHeight="false" outlineLevel="0" collapsed="false">
      <c r="A342" s="357" t="str">
        <f aca="false">CONCATENATE(B342,D342,F342)</f>
        <v>170304</v>
      </c>
      <c r="B342" s="358" t="s">
        <v>234</v>
      </c>
      <c r="C342" s="355" t="s">
        <v>235</v>
      </c>
      <c r="D342" s="358" t="s">
        <v>120</v>
      </c>
      <c r="E342" s="355" t="s">
        <v>239</v>
      </c>
      <c r="F342" s="358" t="s">
        <v>122</v>
      </c>
      <c r="G342" s="359" t="s">
        <v>243</v>
      </c>
    </row>
    <row r="343" s="356" customFormat="true" ht="12" hidden="true" customHeight="false" outlineLevel="0" collapsed="false">
      <c r="A343" s="357" t="str">
        <f aca="false">CONCATENATE(B343,D343,F343)</f>
        <v>310100</v>
      </c>
      <c r="B343" s="358" t="s">
        <v>244</v>
      </c>
      <c r="C343" s="355" t="s">
        <v>114</v>
      </c>
      <c r="D343" s="358" t="s">
        <v>115</v>
      </c>
      <c r="E343" s="355" t="s">
        <v>116</v>
      </c>
      <c r="F343" s="358" t="s">
        <v>117</v>
      </c>
      <c r="G343" s="355" t="s">
        <v>116</v>
      </c>
    </row>
    <row r="344" s="356" customFormat="true" ht="12" hidden="true" customHeight="false" outlineLevel="0" collapsed="false">
      <c r="A344" s="357" t="str">
        <f aca="false">CONCATENATE(B344,D344,F344)</f>
        <v>310200</v>
      </c>
      <c r="B344" s="358" t="s">
        <v>244</v>
      </c>
      <c r="C344" s="355" t="s">
        <v>114</v>
      </c>
      <c r="D344" s="358" t="s">
        <v>118</v>
      </c>
      <c r="E344" s="355" t="s">
        <v>126</v>
      </c>
      <c r="F344" s="358" t="s">
        <v>117</v>
      </c>
      <c r="G344" s="355" t="s">
        <v>126</v>
      </c>
    </row>
    <row r="345" s="356" customFormat="true" ht="12" hidden="true" customHeight="false" outlineLevel="0" collapsed="false">
      <c r="A345" s="357" t="str">
        <f aca="false">CONCATENATE(B345,D345,F345)</f>
        <v>310300</v>
      </c>
      <c r="B345" s="358" t="s">
        <v>244</v>
      </c>
      <c r="C345" s="355" t="s">
        <v>114</v>
      </c>
      <c r="D345" s="358" t="s">
        <v>120</v>
      </c>
      <c r="E345" s="355" t="s">
        <v>245</v>
      </c>
      <c r="F345" s="358" t="s">
        <v>117</v>
      </c>
      <c r="G345" s="355" t="s">
        <v>245</v>
      </c>
    </row>
    <row r="346" s="356" customFormat="true" ht="12" hidden="true" customHeight="false" outlineLevel="0" collapsed="false">
      <c r="A346" s="357" t="str">
        <f aca="false">CONCATENATE(B346,D346,F346)</f>
        <v>310400</v>
      </c>
      <c r="B346" s="358" t="s">
        <v>244</v>
      </c>
      <c r="C346" s="355" t="s">
        <v>114</v>
      </c>
      <c r="D346" s="358" t="s">
        <v>122</v>
      </c>
      <c r="E346" s="355" t="s">
        <v>137</v>
      </c>
      <c r="F346" s="358" t="s">
        <v>117</v>
      </c>
      <c r="G346" s="355" t="s">
        <v>137</v>
      </c>
    </row>
    <row r="347" s="356" customFormat="true" ht="12" hidden="true" customHeight="false" outlineLevel="0" collapsed="false">
      <c r="A347" s="357" t="str">
        <f aca="false">CONCATENATE(B347,D347,F347)</f>
        <v>310500</v>
      </c>
      <c r="B347" s="358" t="s">
        <v>244</v>
      </c>
      <c r="C347" s="355" t="s">
        <v>114</v>
      </c>
      <c r="D347" s="358" t="s">
        <v>124</v>
      </c>
      <c r="E347" s="355" t="s">
        <v>246</v>
      </c>
      <c r="F347" s="358" t="s">
        <v>117</v>
      </c>
      <c r="G347" s="355" t="s">
        <v>246</v>
      </c>
    </row>
    <row r="348" s="356" customFormat="true" ht="12" hidden="true" customHeight="false" outlineLevel="0" collapsed="false">
      <c r="A348" s="357" t="str">
        <f aca="false">CONCATENATE(B348,D348,F348)</f>
        <v>320101</v>
      </c>
      <c r="B348" s="358" t="s">
        <v>247</v>
      </c>
      <c r="C348" s="355" t="s">
        <v>248</v>
      </c>
      <c r="D348" s="358" t="s">
        <v>115</v>
      </c>
      <c r="E348" s="355" t="s">
        <v>249</v>
      </c>
      <c r="F348" s="358" t="s">
        <v>115</v>
      </c>
      <c r="G348" s="355" t="s">
        <v>146</v>
      </c>
    </row>
    <row r="349" s="356" customFormat="true" ht="12" hidden="true" customHeight="false" outlineLevel="0" collapsed="false">
      <c r="A349" s="357" t="str">
        <f aca="false">CONCATENATE(B349,D349,F349)</f>
        <v>320102</v>
      </c>
      <c r="B349" s="358" t="s">
        <v>247</v>
      </c>
      <c r="C349" s="355" t="s">
        <v>248</v>
      </c>
      <c r="D349" s="358" t="s">
        <v>115</v>
      </c>
      <c r="E349" s="355" t="s">
        <v>249</v>
      </c>
      <c r="F349" s="358" t="s">
        <v>118</v>
      </c>
      <c r="G349" s="355" t="s">
        <v>250</v>
      </c>
    </row>
    <row r="350" s="356" customFormat="true" ht="12" hidden="true" customHeight="false" outlineLevel="0" collapsed="false">
      <c r="A350" s="357" t="str">
        <f aca="false">CONCATENATE(B350,D350,F350)</f>
        <v>320103</v>
      </c>
      <c r="B350" s="358" t="s">
        <v>247</v>
      </c>
      <c r="C350" s="355" t="s">
        <v>248</v>
      </c>
      <c r="D350" s="358" t="s">
        <v>115</v>
      </c>
      <c r="E350" s="355" t="s">
        <v>249</v>
      </c>
      <c r="F350" s="358" t="s">
        <v>120</v>
      </c>
      <c r="G350" s="355" t="s">
        <v>251</v>
      </c>
    </row>
    <row r="351" s="356" customFormat="true" ht="12" hidden="true" customHeight="false" outlineLevel="0" collapsed="false">
      <c r="A351" s="357" t="str">
        <f aca="false">CONCATENATE(B351,D351,F351)</f>
        <v>320104</v>
      </c>
      <c r="B351" s="358" t="s">
        <v>247</v>
      </c>
      <c r="C351" s="355" t="s">
        <v>248</v>
      </c>
      <c r="D351" s="358" t="s">
        <v>115</v>
      </c>
      <c r="E351" s="355" t="s">
        <v>249</v>
      </c>
      <c r="F351" s="358" t="s">
        <v>122</v>
      </c>
      <c r="G351" s="355" t="s">
        <v>252</v>
      </c>
    </row>
    <row r="352" s="356" customFormat="true" ht="12" hidden="true" customHeight="false" outlineLevel="0" collapsed="false">
      <c r="A352" s="357" t="str">
        <f aca="false">CONCATENATE(B352,D352,F352)</f>
        <v>320201</v>
      </c>
      <c r="B352" s="358" t="s">
        <v>247</v>
      </c>
      <c r="C352" s="355" t="s">
        <v>248</v>
      </c>
      <c r="D352" s="358" t="s">
        <v>118</v>
      </c>
      <c r="E352" s="355" t="s">
        <v>253</v>
      </c>
      <c r="F352" s="358" t="s">
        <v>115</v>
      </c>
      <c r="G352" s="355" t="s">
        <v>254</v>
      </c>
    </row>
    <row r="353" s="356" customFormat="true" ht="12" hidden="true" customHeight="false" outlineLevel="0" collapsed="false">
      <c r="A353" s="357" t="str">
        <f aca="false">CONCATENATE(B353,D353,F353)</f>
        <v>320202</v>
      </c>
      <c r="B353" s="358" t="s">
        <v>247</v>
      </c>
      <c r="C353" s="355" t="s">
        <v>248</v>
      </c>
      <c r="D353" s="358" t="s">
        <v>118</v>
      </c>
      <c r="E353" s="355" t="s">
        <v>253</v>
      </c>
      <c r="F353" s="358" t="s">
        <v>118</v>
      </c>
      <c r="G353" s="355" t="s">
        <v>255</v>
      </c>
    </row>
    <row r="354" s="356" customFormat="true" ht="12" hidden="true" customHeight="false" outlineLevel="0" collapsed="false">
      <c r="A354" s="357" t="str">
        <f aca="false">CONCATENATE(B354,D354,F354)</f>
        <v>320203</v>
      </c>
      <c r="B354" s="358" t="s">
        <v>247</v>
      </c>
      <c r="C354" s="355" t="s">
        <v>248</v>
      </c>
      <c r="D354" s="358" t="s">
        <v>118</v>
      </c>
      <c r="E354" s="355" t="s">
        <v>253</v>
      </c>
      <c r="F354" s="358" t="s">
        <v>120</v>
      </c>
      <c r="G354" s="355" t="s">
        <v>256</v>
      </c>
    </row>
    <row r="355" s="356" customFormat="true" ht="12" hidden="true" customHeight="false" outlineLevel="0" collapsed="false">
      <c r="A355" s="357" t="str">
        <f aca="false">CONCATENATE(B355,D355,F355)</f>
        <v>320204</v>
      </c>
      <c r="B355" s="358" t="s">
        <v>247</v>
      </c>
      <c r="C355" s="355" t="s">
        <v>248</v>
      </c>
      <c r="D355" s="358" t="s">
        <v>118</v>
      </c>
      <c r="E355" s="355" t="s">
        <v>253</v>
      </c>
      <c r="F355" s="358" t="s">
        <v>122</v>
      </c>
      <c r="G355" s="355" t="s">
        <v>257</v>
      </c>
    </row>
    <row r="356" s="356" customFormat="true" ht="12" hidden="true" customHeight="false" outlineLevel="0" collapsed="false">
      <c r="A356" s="357" t="str">
        <f aca="false">CONCATENATE(B356,D356,F356)</f>
        <v>320205</v>
      </c>
      <c r="B356" s="358" t="s">
        <v>247</v>
      </c>
      <c r="C356" s="355" t="s">
        <v>248</v>
      </c>
      <c r="D356" s="358" t="s">
        <v>118</v>
      </c>
      <c r="E356" s="355" t="s">
        <v>253</v>
      </c>
      <c r="F356" s="358" t="s">
        <v>124</v>
      </c>
      <c r="G356" s="355" t="s">
        <v>258</v>
      </c>
    </row>
    <row r="357" s="356" customFormat="true" ht="12" hidden="true" customHeight="false" outlineLevel="0" collapsed="false">
      <c r="A357" s="357" t="str">
        <f aca="false">CONCATENATE(B357,D357,F357)</f>
        <v>320206</v>
      </c>
      <c r="B357" s="358" t="s">
        <v>247</v>
      </c>
      <c r="C357" s="355" t="s">
        <v>248</v>
      </c>
      <c r="D357" s="358" t="s">
        <v>118</v>
      </c>
      <c r="E357" s="355" t="s">
        <v>253</v>
      </c>
      <c r="F357" s="358" t="s">
        <v>163</v>
      </c>
      <c r="G357" s="355" t="s">
        <v>259</v>
      </c>
    </row>
    <row r="358" s="356" customFormat="true" ht="12" hidden="true" customHeight="false" outlineLevel="0" collapsed="false">
      <c r="A358" s="357" t="str">
        <f aca="false">CONCATENATE(B358,D358,F358)</f>
        <v>320207</v>
      </c>
      <c r="B358" s="358" t="s">
        <v>247</v>
      </c>
      <c r="C358" s="355" t="s">
        <v>248</v>
      </c>
      <c r="D358" s="358" t="s">
        <v>118</v>
      </c>
      <c r="E358" s="355" t="s">
        <v>253</v>
      </c>
      <c r="F358" s="358" t="s">
        <v>166</v>
      </c>
      <c r="G358" s="355" t="s">
        <v>260</v>
      </c>
    </row>
    <row r="359" s="356" customFormat="true" ht="12" hidden="true" customHeight="false" outlineLevel="0" collapsed="false">
      <c r="A359" s="357" t="str">
        <f aca="false">CONCATENATE(B359,D359,F359)</f>
        <v>320208</v>
      </c>
      <c r="B359" s="358" t="s">
        <v>247</v>
      </c>
      <c r="C359" s="355" t="s">
        <v>248</v>
      </c>
      <c r="D359" s="358" t="s">
        <v>118</v>
      </c>
      <c r="E359" s="355" t="s">
        <v>253</v>
      </c>
      <c r="F359" s="358" t="s">
        <v>170</v>
      </c>
      <c r="G359" s="355" t="s">
        <v>261</v>
      </c>
    </row>
    <row r="360" s="356" customFormat="true" ht="12" hidden="true" customHeight="false" outlineLevel="0" collapsed="false">
      <c r="A360" s="357" t="str">
        <f aca="false">CONCATENATE(B360,D360,F360)</f>
        <v>320209</v>
      </c>
      <c r="B360" s="358" t="s">
        <v>247</v>
      </c>
      <c r="C360" s="355" t="s">
        <v>248</v>
      </c>
      <c r="D360" s="358" t="s">
        <v>118</v>
      </c>
      <c r="E360" s="355" t="s">
        <v>253</v>
      </c>
      <c r="F360" s="358" t="s">
        <v>262</v>
      </c>
      <c r="G360" s="355" t="s">
        <v>263</v>
      </c>
    </row>
    <row r="361" s="356" customFormat="true" ht="12" hidden="true" customHeight="false" outlineLevel="0" collapsed="false">
      <c r="A361" s="357" t="str">
        <f aca="false">CONCATENATE(B361,D361,F361)</f>
        <v>320210</v>
      </c>
      <c r="B361" s="358" t="s">
        <v>247</v>
      </c>
      <c r="C361" s="355" t="s">
        <v>248</v>
      </c>
      <c r="D361" s="358" t="s">
        <v>118</v>
      </c>
      <c r="E361" s="355" t="s">
        <v>253</v>
      </c>
      <c r="F361" s="358" t="s">
        <v>264</v>
      </c>
      <c r="G361" s="355" t="s">
        <v>265</v>
      </c>
    </row>
    <row r="362" s="356" customFormat="true" ht="12" hidden="true" customHeight="false" outlineLevel="0" collapsed="false">
      <c r="A362" s="357" t="str">
        <f aca="false">CONCATENATE(B362,D362,F362)</f>
        <v>320211</v>
      </c>
      <c r="B362" s="358" t="s">
        <v>247</v>
      </c>
      <c r="C362" s="355" t="s">
        <v>248</v>
      </c>
      <c r="D362" s="358" t="s">
        <v>118</v>
      </c>
      <c r="E362" s="355" t="s">
        <v>253</v>
      </c>
      <c r="F362" s="358" t="s">
        <v>113</v>
      </c>
      <c r="G362" s="355" t="s">
        <v>266</v>
      </c>
    </row>
    <row r="363" s="356" customFormat="true" ht="12" hidden="true" customHeight="false" outlineLevel="0" collapsed="false">
      <c r="A363" s="357" t="str">
        <f aca="false">CONCATENATE(B363,D363,F363)</f>
        <v>320301</v>
      </c>
      <c r="B363" s="358" t="s">
        <v>247</v>
      </c>
      <c r="C363" s="355" t="s">
        <v>248</v>
      </c>
      <c r="D363" s="358" t="s">
        <v>120</v>
      </c>
      <c r="E363" s="355" t="s">
        <v>267</v>
      </c>
      <c r="F363" s="358" t="s">
        <v>115</v>
      </c>
      <c r="G363" s="355" t="s">
        <v>268</v>
      </c>
    </row>
    <row r="364" s="356" customFormat="true" ht="12" hidden="true" customHeight="false" outlineLevel="0" collapsed="false">
      <c r="A364" s="357" t="str">
        <f aca="false">CONCATENATE(B364,D364,F364)</f>
        <v>320302</v>
      </c>
      <c r="B364" s="358" t="s">
        <v>247</v>
      </c>
      <c r="C364" s="355" t="s">
        <v>248</v>
      </c>
      <c r="D364" s="358" t="s">
        <v>120</v>
      </c>
      <c r="E364" s="355" t="s">
        <v>267</v>
      </c>
      <c r="F364" s="358" t="s">
        <v>118</v>
      </c>
      <c r="G364" s="355" t="s">
        <v>269</v>
      </c>
    </row>
    <row r="365" s="356" customFormat="true" ht="12" hidden="true" customHeight="false" outlineLevel="0" collapsed="false">
      <c r="A365" s="357" t="str">
        <f aca="false">CONCATENATE(B365,D365,F365)</f>
        <v>320303</v>
      </c>
      <c r="B365" s="358" t="s">
        <v>247</v>
      </c>
      <c r="C365" s="355" t="s">
        <v>248</v>
      </c>
      <c r="D365" s="358" t="s">
        <v>120</v>
      </c>
      <c r="E365" s="355" t="s">
        <v>267</v>
      </c>
      <c r="F365" s="358" t="s">
        <v>120</v>
      </c>
      <c r="G365" s="355" t="s">
        <v>270</v>
      </c>
    </row>
    <row r="366" s="356" customFormat="true" ht="12" hidden="true" customHeight="false" outlineLevel="0" collapsed="false">
      <c r="A366" s="357" t="str">
        <f aca="false">CONCATENATE(B366,D366,F366)</f>
        <v>320351</v>
      </c>
      <c r="B366" s="358" t="s">
        <v>247</v>
      </c>
      <c r="C366" s="355" t="s">
        <v>248</v>
      </c>
      <c r="D366" s="358" t="s">
        <v>120</v>
      </c>
      <c r="E366" s="355" t="s">
        <v>267</v>
      </c>
      <c r="F366" s="358" t="s">
        <v>271</v>
      </c>
      <c r="G366" s="355" t="s">
        <v>272</v>
      </c>
    </row>
    <row r="367" s="356" customFormat="true" ht="12" hidden="true" customHeight="false" outlineLevel="0" collapsed="false">
      <c r="A367" s="357" t="str">
        <f aca="false">CONCATENATE(B367,D367,F367)</f>
        <v>320401</v>
      </c>
      <c r="B367" s="358" t="s">
        <v>247</v>
      </c>
      <c r="C367" s="355" t="s">
        <v>248</v>
      </c>
      <c r="D367" s="358" t="s">
        <v>122</v>
      </c>
      <c r="E367" s="355" t="s">
        <v>273</v>
      </c>
      <c r="F367" s="358" t="s">
        <v>115</v>
      </c>
      <c r="G367" s="355" t="s">
        <v>274</v>
      </c>
    </row>
    <row r="368" s="356" customFormat="true" ht="12" hidden="true" customHeight="false" outlineLevel="0" collapsed="false">
      <c r="A368" s="357" t="str">
        <f aca="false">CONCATENATE(B368,D368,F368)</f>
        <v>320402</v>
      </c>
      <c r="B368" s="358" t="s">
        <v>247</v>
      </c>
      <c r="C368" s="355" t="s">
        <v>248</v>
      </c>
      <c r="D368" s="358" t="s">
        <v>122</v>
      </c>
      <c r="E368" s="355" t="s">
        <v>273</v>
      </c>
      <c r="F368" s="358" t="s">
        <v>118</v>
      </c>
      <c r="G368" s="355" t="s">
        <v>275</v>
      </c>
    </row>
    <row r="369" s="356" customFormat="true" ht="12" hidden="true" customHeight="false" outlineLevel="0" collapsed="false">
      <c r="A369" s="357" t="str">
        <f aca="false">CONCATENATE(B369,D369,F369)</f>
        <v>320403</v>
      </c>
      <c r="B369" s="358" t="s">
        <v>247</v>
      </c>
      <c r="C369" s="355" t="s">
        <v>248</v>
      </c>
      <c r="D369" s="358" t="s">
        <v>122</v>
      </c>
      <c r="E369" s="355" t="s">
        <v>273</v>
      </c>
      <c r="F369" s="358" t="s">
        <v>120</v>
      </c>
      <c r="G369" s="355" t="s">
        <v>276</v>
      </c>
    </row>
    <row r="370" s="356" customFormat="true" ht="12" hidden="true" customHeight="false" outlineLevel="0" collapsed="false">
      <c r="A370" s="357" t="str">
        <f aca="false">CONCATENATE(B370,D370,F370)</f>
        <v>320404</v>
      </c>
      <c r="B370" s="358" t="s">
        <v>247</v>
      </c>
      <c r="C370" s="355" t="s">
        <v>248</v>
      </c>
      <c r="D370" s="358" t="s">
        <v>122</v>
      </c>
      <c r="E370" s="355" t="s">
        <v>273</v>
      </c>
      <c r="F370" s="358" t="s">
        <v>122</v>
      </c>
      <c r="G370" s="355" t="s">
        <v>277</v>
      </c>
    </row>
    <row r="371" s="356" customFormat="true" ht="12" hidden="true" customHeight="false" outlineLevel="0" collapsed="false">
      <c r="A371" s="357" t="str">
        <f aca="false">CONCATENATE(B371,D371,F371)</f>
        <v>320451</v>
      </c>
      <c r="B371" s="358" t="s">
        <v>247</v>
      </c>
      <c r="C371" s="355" t="s">
        <v>248</v>
      </c>
      <c r="D371" s="358" t="s">
        <v>122</v>
      </c>
      <c r="E371" s="355" t="s">
        <v>273</v>
      </c>
      <c r="F371" s="358" t="s">
        <v>271</v>
      </c>
      <c r="G371" s="355" t="s">
        <v>278</v>
      </c>
    </row>
    <row r="372" s="356" customFormat="true" ht="12" hidden="true" customHeight="false" outlineLevel="0" collapsed="false">
      <c r="A372" s="357" t="str">
        <f aca="false">CONCATENATE(B372,D372,F372)</f>
        <v>329999</v>
      </c>
      <c r="B372" s="358" t="s">
        <v>247</v>
      </c>
      <c r="C372" s="355" t="s">
        <v>248</v>
      </c>
      <c r="D372" s="358" t="s">
        <v>279</v>
      </c>
      <c r="E372" s="355" t="s">
        <v>280</v>
      </c>
      <c r="F372" s="358" t="s">
        <v>279</v>
      </c>
      <c r="G372" s="355" t="s">
        <v>281</v>
      </c>
    </row>
    <row r="373" s="356" customFormat="true" ht="12" hidden="true" customHeight="false" outlineLevel="0" collapsed="false">
      <c r="A373" s="357" t="str">
        <f aca="false">CONCATENATE(B373,D373,F373)</f>
        <v>330201</v>
      </c>
      <c r="B373" s="358" t="s">
        <v>282</v>
      </c>
      <c r="C373" s="355" t="s">
        <v>174</v>
      </c>
      <c r="D373" s="358" t="s">
        <v>118</v>
      </c>
      <c r="E373" s="355" t="s">
        <v>253</v>
      </c>
      <c r="F373" s="358" t="s">
        <v>115</v>
      </c>
      <c r="G373" s="355" t="s">
        <v>175</v>
      </c>
    </row>
    <row r="374" s="356" customFormat="true" ht="12" hidden="true" customHeight="false" outlineLevel="0" collapsed="false">
      <c r="A374" s="357" t="str">
        <f aca="false">CONCATENATE(B374,D374,F374)</f>
        <v>330202</v>
      </c>
      <c r="B374" s="358" t="s">
        <v>282</v>
      </c>
      <c r="C374" s="355" t="s">
        <v>174</v>
      </c>
      <c r="D374" s="358" t="s">
        <v>118</v>
      </c>
      <c r="E374" s="355" t="s">
        <v>253</v>
      </c>
      <c r="F374" s="358" t="s">
        <v>118</v>
      </c>
      <c r="G374" s="355" t="s">
        <v>182</v>
      </c>
    </row>
    <row r="375" s="356" customFormat="true" ht="12" hidden="true" customHeight="false" outlineLevel="0" collapsed="false">
      <c r="A375" s="357" t="str">
        <f aca="false">CONCATENATE(B375,D375,F375)</f>
        <v>330203</v>
      </c>
      <c r="B375" s="358" t="s">
        <v>282</v>
      </c>
      <c r="C375" s="355" t="s">
        <v>174</v>
      </c>
      <c r="D375" s="358" t="s">
        <v>118</v>
      </c>
      <c r="E375" s="355" t="s">
        <v>253</v>
      </c>
      <c r="F375" s="358" t="s">
        <v>120</v>
      </c>
      <c r="G375" s="355" t="s">
        <v>283</v>
      </c>
    </row>
    <row r="376" s="356" customFormat="true" ht="12" hidden="true" customHeight="false" outlineLevel="0" collapsed="false">
      <c r="A376" s="357" t="str">
        <f aca="false">CONCATENATE(B376,D376,F376)</f>
        <v>330204</v>
      </c>
      <c r="B376" s="358" t="s">
        <v>282</v>
      </c>
      <c r="C376" s="355" t="s">
        <v>174</v>
      </c>
      <c r="D376" s="358" t="s">
        <v>118</v>
      </c>
      <c r="E376" s="355" t="s">
        <v>253</v>
      </c>
      <c r="F376" s="358" t="s">
        <v>122</v>
      </c>
      <c r="G376" s="355" t="s">
        <v>148</v>
      </c>
    </row>
    <row r="377" s="356" customFormat="true" ht="12" hidden="true" customHeight="false" outlineLevel="0" collapsed="false">
      <c r="A377" s="357" t="str">
        <f aca="false">CONCATENATE(B377,D377,F377)</f>
        <v>330205</v>
      </c>
      <c r="B377" s="358" t="s">
        <v>282</v>
      </c>
      <c r="C377" s="355" t="s">
        <v>174</v>
      </c>
      <c r="D377" s="358" t="s">
        <v>118</v>
      </c>
      <c r="E377" s="355" t="s">
        <v>253</v>
      </c>
      <c r="F377" s="358" t="s">
        <v>124</v>
      </c>
      <c r="G377" s="355" t="s">
        <v>284</v>
      </c>
    </row>
    <row r="378" s="356" customFormat="true" ht="12" hidden="true" customHeight="false" outlineLevel="0" collapsed="false">
      <c r="A378" s="357" t="str">
        <f aca="false">CONCATENATE(B378,D378,F378)</f>
        <v>330206</v>
      </c>
      <c r="B378" s="358" t="s">
        <v>282</v>
      </c>
      <c r="C378" s="355" t="s">
        <v>174</v>
      </c>
      <c r="D378" s="358" t="s">
        <v>118</v>
      </c>
      <c r="E378" s="355" t="s">
        <v>253</v>
      </c>
      <c r="F378" s="358" t="s">
        <v>163</v>
      </c>
      <c r="G378" s="355" t="s">
        <v>285</v>
      </c>
    </row>
    <row r="379" s="356" customFormat="true" ht="12" hidden="true" customHeight="false" outlineLevel="0" collapsed="false">
      <c r="A379" s="357" t="str">
        <f aca="false">CONCATENATE(B379,D379,F379)</f>
        <v>330207</v>
      </c>
      <c r="B379" s="358" t="s">
        <v>282</v>
      </c>
      <c r="C379" s="355" t="s">
        <v>174</v>
      </c>
      <c r="D379" s="358" t="s">
        <v>118</v>
      </c>
      <c r="E379" s="355" t="s">
        <v>253</v>
      </c>
      <c r="F379" s="358" t="s">
        <v>166</v>
      </c>
      <c r="G379" s="355" t="s">
        <v>185</v>
      </c>
    </row>
    <row r="380" s="356" customFormat="true" ht="12" hidden="true" customHeight="false" outlineLevel="0" collapsed="false">
      <c r="A380" s="357" t="str">
        <f aca="false">CONCATENATE(B380,D380,F380)</f>
        <v>330208</v>
      </c>
      <c r="B380" s="358" t="s">
        <v>282</v>
      </c>
      <c r="C380" s="355" t="s">
        <v>174</v>
      </c>
      <c r="D380" s="358" t="s">
        <v>118</v>
      </c>
      <c r="E380" s="355" t="s">
        <v>253</v>
      </c>
      <c r="F380" s="358" t="s">
        <v>170</v>
      </c>
      <c r="G380" s="355" t="s">
        <v>286</v>
      </c>
    </row>
    <row r="381" s="356" customFormat="true" ht="12" hidden="true" customHeight="false" outlineLevel="0" collapsed="false">
      <c r="A381" s="357" t="str">
        <f aca="false">CONCATENATE(B381,D381,F381)</f>
        <v>330209</v>
      </c>
      <c r="B381" s="358" t="s">
        <v>282</v>
      </c>
      <c r="C381" s="355" t="s">
        <v>174</v>
      </c>
      <c r="D381" s="358" t="s">
        <v>118</v>
      </c>
      <c r="E381" s="355" t="s">
        <v>253</v>
      </c>
      <c r="F381" s="358" t="s">
        <v>262</v>
      </c>
      <c r="G381" s="355" t="s">
        <v>287</v>
      </c>
    </row>
    <row r="382" s="356" customFormat="true" ht="12" hidden="true" customHeight="false" outlineLevel="0" collapsed="false">
      <c r="A382" s="357" t="str">
        <f aca="false">CONCATENATE(B382,D382,F382)</f>
        <v>330251</v>
      </c>
      <c r="B382" s="358" t="s">
        <v>282</v>
      </c>
      <c r="C382" s="355" t="s">
        <v>174</v>
      </c>
      <c r="D382" s="358" t="s">
        <v>118</v>
      </c>
      <c r="E382" s="355" t="s">
        <v>253</v>
      </c>
      <c r="F382" s="358" t="s">
        <v>271</v>
      </c>
      <c r="G382" s="355" t="s">
        <v>288</v>
      </c>
    </row>
    <row r="383" s="356" customFormat="true" ht="12" hidden="true" customHeight="false" outlineLevel="0" collapsed="false">
      <c r="A383" s="357" t="str">
        <f aca="false">CONCATENATE(B383,D383,F383)</f>
        <v>330252</v>
      </c>
      <c r="B383" s="358" t="s">
        <v>282</v>
      </c>
      <c r="C383" s="355" t="s">
        <v>174</v>
      </c>
      <c r="D383" s="358" t="s">
        <v>118</v>
      </c>
      <c r="E383" s="355" t="s">
        <v>253</v>
      </c>
      <c r="F383" s="358" t="s">
        <v>289</v>
      </c>
      <c r="G383" s="355" t="s">
        <v>290</v>
      </c>
    </row>
    <row r="384" s="356" customFormat="true" ht="12" hidden="true" customHeight="false" outlineLevel="0" collapsed="false">
      <c r="A384" s="357" t="str">
        <f aca="false">CONCATENATE(B384,D384,F384)</f>
        <v>330299</v>
      </c>
      <c r="B384" s="358" t="s">
        <v>282</v>
      </c>
      <c r="C384" s="355" t="s">
        <v>174</v>
      </c>
      <c r="D384" s="358" t="s">
        <v>118</v>
      </c>
      <c r="E384" s="355" t="s">
        <v>253</v>
      </c>
      <c r="F384" s="358" t="s">
        <v>279</v>
      </c>
      <c r="G384" s="355" t="s">
        <v>291</v>
      </c>
    </row>
    <row r="385" s="356" customFormat="true" ht="12" hidden="true" customHeight="false" outlineLevel="0" collapsed="false">
      <c r="A385" s="357" t="str">
        <f aca="false">CONCATENATE(B385,D385,F385)</f>
        <v>340501</v>
      </c>
      <c r="B385" s="358" t="s">
        <v>292</v>
      </c>
      <c r="C385" s="355" t="s">
        <v>293</v>
      </c>
      <c r="D385" s="358" t="s">
        <v>124</v>
      </c>
      <c r="E385" s="355" t="s">
        <v>294</v>
      </c>
      <c r="F385" s="358" t="s">
        <v>115</v>
      </c>
      <c r="G385" s="355" t="s">
        <v>295</v>
      </c>
    </row>
    <row r="386" s="356" customFormat="true" ht="12" hidden="true" customHeight="false" outlineLevel="0" collapsed="false">
      <c r="A386" s="357" t="str">
        <f aca="false">CONCATENATE(B386,D386,F386)</f>
        <v>340502</v>
      </c>
      <c r="B386" s="358" t="s">
        <v>292</v>
      </c>
      <c r="C386" s="355" t="s">
        <v>293</v>
      </c>
      <c r="D386" s="358" t="s">
        <v>124</v>
      </c>
      <c r="E386" s="355" t="s">
        <v>294</v>
      </c>
      <c r="F386" s="358" t="s">
        <v>118</v>
      </c>
      <c r="G386" s="355" t="s">
        <v>296</v>
      </c>
    </row>
    <row r="387" s="356" customFormat="true" ht="12" hidden="true" customHeight="false" outlineLevel="0" collapsed="false">
      <c r="A387" s="357" t="str">
        <f aca="false">CONCATENATE(B387,D387,F387)</f>
        <v>340503</v>
      </c>
      <c r="B387" s="358" t="s">
        <v>292</v>
      </c>
      <c r="C387" s="355" t="s">
        <v>293</v>
      </c>
      <c r="D387" s="358" t="s">
        <v>124</v>
      </c>
      <c r="E387" s="355" t="s">
        <v>294</v>
      </c>
      <c r="F387" s="358" t="s">
        <v>120</v>
      </c>
      <c r="G387" s="355" t="s">
        <v>297</v>
      </c>
    </row>
    <row r="388" s="356" customFormat="true" ht="12" hidden="true" customHeight="false" outlineLevel="0" collapsed="false">
      <c r="A388" s="357" t="str">
        <f aca="false">CONCATENATE(B388,D388,F388)</f>
        <v>340504</v>
      </c>
      <c r="B388" s="358" t="s">
        <v>292</v>
      </c>
      <c r="C388" s="355" t="s">
        <v>293</v>
      </c>
      <c r="D388" s="358" t="s">
        <v>124</v>
      </c>
      <c r="E388" s="355" t="s">
        <v>294</v>
      </c>
      <c r="F388" s="358" t="s">
        <v>122</v>
      </c>
      <c r="G388" s="355" t="s">
        <v>298</v>
      </c>
    </row>
    <row r="389" s="356" customFormat="true" ht="12" hidden="true" customHeight="false" outlineLevel="0" collapsed="false">
      <c r="A389" s="357" t="str">
        <f aca="false">CONCATENATE(B389,D389,F389)</f>
        <v>340599</v>
      </c>
      <c r="B389" s="358" t="s">
        <v>292</v>
      </c>
      <c r="C389" s="355" t="s">
        <v>293</v>
      </c>
      <c r="D389" s="358" t="s">
        <v>124</v>
      </c>
      <c r="E389" s="355" t="s">
        <v>294</v>
      </c>
      <c r="F389" s="358" t="s">
        <v>279</v>
      </c>
      <c r="G389" s="355" t="s">
        <v>299</v>
      </c>
    </row>
    <row r="390" s="356" customFormat="true" ht="12" hidden="true" customHeight="false" outlineLevel="0" collapsed="false">
      <c r="A390" s="357" t="str">
        <f aca="false">CONCATENATE(B390,D390,F390)</f>
        <v>350601</v>
      </c>
      <c r="B390" s="358" t="s">
        <v>300</v>
      </c>
      <c r="C390" s="355" t="s">
        <v>301</v>
      </c>
      <c r="D390" s="358" t="s">
        <v>163</v>
      </c>
      <c r="E390" s="355" t="s">
        <v>302</v>
      </c>
      <c r="F390" s="358" t="s">
        <v>115</v>
      </c>
      <c r="G390" s="355" t="s">
        <v>303</v>
      </c>
    </row>
    <row r="391" s="356" customFormat="true" ht="12" hidden="true" customHeight="false" outlineLevel="0" collapsed="false">
      <c r="A391" s="357" t="str">
        <f aca="false">CONCATENATE(B391,D391,F391)</f>
        <v>350602</v>
      </c>
      <c r="B391" s="358" t="s">
        <v>300</v>
      </c>
      <c r="C391" s="355" t="s">
        <v>301</v>
      </c>
      <c r="D391" s="358" t="s">
        <v>163</v>
      </c>
      <c r="E391" s="355" t="s">
        <v>302</v>
      </c>
      <c r="F391" s="358" t="s">
        <v>118</v>
      </c>
      <c r="G391" s="355" t="s">
        <v>304</v>
      </c>
    </row>
    <row r="392" s="356" customFormat="true" ht="12" hidden="true" customHeight="false" outlineLevel="0" collapsed="false">
      <c r="A392" s="357" t="str">
        <f aca="false">CONCATENATE(B392,D392,F392)</f>
        <v>350603</v>
      </c>
      <c r="B392" s="358" t="s">
        <v>300</v>
      </c>
      <c r="C392" s="355" t="s">
        <v>301</v>
      </c>
      <c r="D392" s="358" t="s">
        <v>163</v>
      </c>
      <c r="E392" s="355" t="s">
        <v>302</v>
      </c>
      <c r="F392" s="358" t="s">
        <v>120</v>
      </c>
      <c r="G392" s="355" t="s">
        <v>305</v>
      </c>
    </row>
    <row r="393" s="356" customFormat="true" ht="12" hidden="true" customHeight="false" outlineLevel="0" collapsed="false">
      <c r="A393" s="357" t="str">
        <f aca="false">CONCATENATE(B393,D393,F393)</f>
        <v>350604</v>
      </c>
      <c r="B393" s="358" t="s">
        <v>300</v>
      </c>
      <c r="C393" s="355" t="s">
        <v>301</v>
      </c>
      <c r="D393" s="358" t="s">
        <v>163</v>
      </c>
      <c r="E393" s="355" t="s">
        <v>302</v>
      </c>
      <c r="F393" s="358" t="s">
        <v>122</v>
      </c>
      <c r="G393" s="355" t="s">
        <v>306</v>
      </c>
    </row>
    <row r="394" s="356" customFormat="true" ht="12" hidden="true" customHeight="false" outlineLevel="0" collapsed="false">
      <c r="A394" s="357" t="str">
        <f aca="false">CONCATENATE(B394,D394,F394)</f>
        <v>350605</v>
      </c>
      <c r="B394" s="358" t="s">
        <v>300</v>
      </c>
      <c r="C394" s="355" t="s">
        <v>301</v>
      </c>
      <c r="D394" s="358" t="s">
        <v>163</v>
      </c>
      <c r="E394" s="355" t="s">
        <v>302</v>
      </c>
      <c r="F394" s="358" t="s">
        <v>124</v>
      </c>
      <c r="G394" s="355" t="s">
        <v>307</v>
      </c>
    </row>
    <row r="395" s="356" customFormat="true" ht="12" hidden="true" customHeight="false" outlineLevel="0" collapsed="false">
      <c r="A395" s="357" t="str">
        <f aca="false">CONCATENATE(B395,D395,F395)</f>
        <v>350606</v>
      </c>
      <c r="B395" s="358" t="s">
        <v>300</v>
      </c>
      <c r="C395" s="355" t="s">
        <v>301</v>
      </c>
      <c r="D395" s="358" t="s">
        <v>163</v>
      </c>
      <c r="E395" s="355" t="s">
        <v>302</v>
      </c>
      <c r="F395" s="358" t="s">
        <v>163</v>
      </c>
      <c r="G395" s="355" t="s">
        <v>308</v>
      </c>
    </row>
    <row r="396" s="356" customFormat="true" ht="12" hidden="true" customHeight="false" outlineLevel="0" collapsed="false">
      <c r="A396" s="357" t="str">
        <f aca="false">CONCATENATE(B396,D396,F396)</f>
        <v>350651</v>
      </c>
      <c r="B396" s="358" t="s">
        <v>300</v>
      </c>
      <c r="C396" s="355" t="s">
        <v>301</v>
      </c>
      <c r="D396" s="358" t="s">
        <v>163</v>
      </c>
      <c r="E396" s="355" t="s">
        <v>302</v>
      </c>
      <c r="F396" s="358" t="s">
        <v>271</v>
      </c>
      <c r="G396" s="355" t="s">
        <v>309</v>
      </c>
    </row>
    <row r="397" s="356" customFormat="true" ht="12" hidden="true" customHeight="false" outlineLevel="0" collapsed="false">
      <c r="A397" s="357" t="str">
        <f aca="false">CONCATENATE(B397,D397,F397)</f>
        <v>350699</v>
      </c>
      <c r="B397" s="358" t="s">
        <v>300</v>
      </c>
      <c r="C397" s="355" t="s">
        <v>301</v>
      </c>
      <c r="D397" s="358" t="s">
        <v>163</v>
      </c>
      <c r="E397" s="355" t="s">
        <v>302</v>
      </c>
      <c r="F397" s="358" t="s">
        <v>279</v>
      </c>
      <c r="G397" s="355" t="s">
        <v>310</v>
      </c>
    </row>
    <row r="398" s="356" customFormat="true" ht="12" hidden="true" customHeight="false" outlineLevel="0" collapsed="false">
      <c r="A398" s="357" t="str">
        <f aca="false">CONCATENATE(B398,D398,F398)</f>
        <v>360701</v>
      </c>
      <c r="B398" s="358" t="s">
        <v>311</v>
      </c>
      <c r="C398" s="355" t="s">
        <v>312</v>
      </c>
      <c r="D398" s="358" t="s">
        <v>166</v>
      </c>
      <c r="E398" s="355" t="s">
        <v>313</v>
      </c>
      <c r="F398" s="358" t="s">
        <v>115</v>
      </c>
      <c r="G398" s="355" t="s">
        <v>314</v>
      </c>
    </row>
    <row r="399" s="356" customFormat="true" ht="12" hidden="true" customHeight="false" outlineLevel="0" collapsed="false">
      <c r="A399" s="357" t="str">
        <f aca="false">CONCATENATE(B399,D399,F399)</f>
        <v>360702</v>
      </c>
      <c r="B399" s="358" t="s">
        <v>311</v>
      </c>
      <c r="C399" s="355" t="s">
        <v>312</v>
      </c>
      <c r="D399" s="358" t="s">
        <v>166</v>
      </c>
      <c r="E399" s="355" t="s">
        <v>313</v>
      </c>
      <c r="F399" s="358" t="s">
        <v>118</v>
      </c>
      <c r="G399" s="355" t="s">
        <v>315</v>
      </c>
    </row>
    <row r="400" s="356" customFormat="true" ht="12" hidden="true" customHeight="false" outlineLevel="0" collapsed="false">
      <c r="A400" s="357" t="str">
        <f aca="false">CONCATENATE(B400,D400,F400)</f>
        <v>360703</v>
      </c>
      <c r="B400" s="358" t="s">
        <v>311</v>
      </c>
      <c r="C400" s="355" t="s">
        <v>312</v>
      </c>
      <c r="D400" s="358" t="s">
        <v>166</v>
      </c>
      <c r="E400" s="355" t="s">
        <v>313</v>
      </c>
      <c r="F400" s="358" t="s">
        <v>120</v>
      </c>
      <c r="G400" s="355" t="s">
        <v>316</v>
      </c>
    </row>
    <row r="401" s="356" customFormat="true" ht="12" hidden="true" customHeight="false" outlineLevel="0" collapsed="false">
      <c r="A401" s="357" t="str">
        <f aca="false">CONCATENATE(B401,D401,F401)</f>
        <v>360704</v>
      </c>
      <c r="B401" s="358" t="s">
        <v>311</v>
      </c>
      <c r="C401" s="355" t="s">
        <v>312</v>
      </c>
      <c r="D401" s="358" t="s">
        <v>166</v>
      </c>
      <c r="E401" s="355" t="s">
        <v>313</v>
      </c>
      <c r="F401" s="358" t="s">
        <v>122</v>
      </c>
      <c r="G401" s="355" t="s">
        <v>317</v>
      </c>
    </row>
    <row r="402" s="356" customFormat="true" ht="12" hidden="true" customHeight="false" outlineLevel="0" collapsed="false">
      <c r="A402" s="357" t="str">
        <f aca="false">CONCATENATE(B402,D402,F402)</f>
        <v>360705</v>
      </c>
      <c r="B402" s="358" t="s">
        <v>311</v>
      </c>
      <c r="C402" s="355" t="s">
        <v>312</v>
      </c>
      <c r="D402" s="358" t="s">
        <v>166</v>
      </c>
      <c r="E402" s="355" t="s">
        <v>313</v>
      </c>
      <c r="F402" s="358" t="s">
        <v>124</v>
      </c>
      <c r="G402" s="355" t="s">
        <v>318</v>
      </c>
    </row>
    <row r="403" s="356" customFormat="true" ht="12" hidden="true" customHeight="false" outlineLevel="0" collapsed="false">
      <c r="A403" s="357" t="str">
        <f aca="false">CONCATENATE(B403,D403,F403)</f>
        <v>360751</v>
      </c>
      <c r="B403" s="358" t="s">
        <v>311</v>
      </c>
      <c r="C403" s="355" t="s">
        <v>312</v>
      </c>
      <c r="D403" s="358" t="s">
        <v>166</v>
      </c>
      <c r="E403" s="355" t="s">
        <v>313</v>
      </c>
      <c r="F403" s="358" t="s">
        <v>271</v>
      </c>
      <c r="G403" s="355" t="s">
        <v>319</v>
      </c>
    </row>
    <row r="404" s="356" customFormat="true" ht="12" hidden="true" customHeight="false" outlineLevel="0" collapsed="false">
      <c r="A404" s="357" t="str">
        <f aca="false">CONCATENATE(B404,D404,F404)</f>
        <v>360752</v>
      </c>
      <c r="B404" s="358" t="s">
        <v>311</v>
      </c>
      <c r="C404" s="355" t="s">
        <v>312</v>
      </c>
      <c r="D404" s="358" t="s">
        <v>166</v>
      </c>
      <c r="E404" s="355" t="s">
        <v>313</v>
      </c>
      <c r="F404" s="358" t="s">
        <v>289</v>
      </c>
      <c r="G404" s="355" t="s">
        <v>320</v>
      </c>
    </row>
    <row r="405" s="356" customFormat="true" ht="12" hidden="true" customHeight="false" outlineLevel="0" collapsed="false">
      <c r="A405" s="357" t="str">
        <f aca="false">CONCATENATE(B405,D405,F405)</f>
        <v>360799</v>
      </c>
      <c r="B405" s="358" t="s">
        <v>311</v>
      </c>
      <c r="C405" s="355" t="s">
        <v>312</v>
      </c>
      <c r="D405" s="358" t="s">
        <v>166</v>
      </c>
      <c r="E405" s="355" t="s">
        <v>313</v>
      </c>
      <c r="F405" s="358" t="s">
        <v>279</v>
      </c>
      <c r="G405" s="355" t="s">
        <v>321</v>
      </c>
    </row>
    <row r="406" s="356" customFormat="true" ht="12" hidden="true" customHeight="false" outlineLevel="0" collapsed="false">
      <c r="A406" s="357" t="str">
        <f aca="false">CONCATENATE(B406,D406,F406)</f>
        <v>370701</v>
      </c>
      <c r="B406" s="358" t="s">
        <v>322</v>
      </c>
      <c r="C406" s="355" t="s">
        <v>323</v>
      </c>
      <c r="D406" s="358" t="s">
        <v>166</v>
      </c>
      <c r="E406" s="355" t="s">
        <v>313</v>
      </c>
      <c r="F406" s="358" t="s">
        <v>115</v>
      </c>
      <c r="G406" s="355" t="s">
        <v>324</v>
      </c>
    </row>
    <row r="407" s="356" customFormat="true" ht="12" hidden="true" customHeight="false" outlineLevel="0" collapsed="false">
      <c r="A407" s="357" t="str">
        <f aca="false">CONCATENATE(B407,D407,F407)</f>
        <v>370702</v>
      </c>
      <c r="B407" s="358" t="s">
        <v>322</v>
      </c>
      <c r="C407" s="355" t="s">
        <v>323</v>
      </c>
      <c r="D407" s="358" t="s">
        <v>166</v>
      </c>
      <c r="E407" s="355" t="s">
        <v>313</v>
      </c>
      <c r="F407" s="358" t="s">
        <v>118</v>
      </c>
      <c r="G407" s="355" t="s">
        <v>325</v>
      </c>
    </row>
    <row r="408" s="356" customFormat="true" ht="12" hidden="true" customHeight="false" outlineLevel="0" collapsed="false">
      <c r="A408" s="357" t="str">
        <f aca="false">CONCATENATE(B408,D408,F408)</f>
        <v>370703</v>
      </c>
      <c r="B408" s="358" t="s">
        <v>322</v>
      </c>
      <c r="C408" s="355" t="s">
        <v>323</v>
      </c>
      <c r="D408" s="358" t="s">
        <v>166</v>
      </c>
      <c r="E408" s="355" t="s">
        <v>313</v>
      </c>
      <c r="F408" s="358" t="s">
        <v>120</v>
      </c>
      <c r="G408" s="355" t="s">
        <v>326</v>
      </c>
    </row>
    <row r="409" s="356" customFormat="true" ht="12" hidden="true" customHeight="false" outlineLevel="0" collapsed="false">
      <c r="A409" s="357" t="str">
        <f aca="false">CONCATENATE(B409,D409,F409)</f>
        <v>370704</v>
      </c>
      <c r="B409" s="358" t="s">
        <v>322</v>
      </c>
      <c r="C409" s="355" t="s">
        <v>323</v>
      </c>
      <c r="D409" s="358" t="s">
        <v>166</v>
      </c>
      <c r="E409" s="355" t="s">
        <v>313</v>
      </c>
      <c r="F409" s="358" t="s">
        <v>122</v>
      </c>
      <c r="G409" s="355" t="s">
        <v>327</v>
      </c>
    </row>
    <row r="410" s="356" customFormat="true" ht="12" hidden="true" customHeight="false" outlineLevel="0" collapsed="false">
      <c r="A410" s="357" t="str">
        <f aca="false">CONCATENATE(B410,D410,F410)</f>
        <v>370705</v>
      </c>
      <c r="B410" s="358" t="s">
        <v>322</v>
      </c>
      <c r="C410" s="355" t="s">
        <v>323</v>
      </c>
      <c r="D410" s="358" t="s">
        <v>166</v>
      </c>
      <c r="E410" s="355" t="s">
        <v>313</v>
      </c>
      <c r="F410" s="358" t="s">
        <v>124</v>
      </c>
      <c r="G410" s="355" t="s">
        <v>328</v>
      </c>
    </row>
    <row r="411" s="356" customFormat="true" ht="12" hidden="true" customHeight="false" outlineLevel="0" collapsed="false">
      <c r="A411" s="357" t="str">
        <f aca="false">CONCATENATE(B411,D411,F411)</f>
        <v>370706</v>
      </c>
      <c r="B411" s="358" t="s">
        <v>322</v>
      </c>
      <c r="C411" s="355" t="s">
        <v>323</v>
      </c>
      <c r="D411" s="358" t="s">
        <v>166</v>
      </c>
      <c r="E411" s="355" t="s">
        <v>313</v>
      </c>
      <c r="F411" s="358" t="s">
        <v>163</v>
      </c>
      <c r="G411" s="355" t="s">
        <v>329</v>
      </c>
    </row>
    <row r="412" s="356" customFormat="true" ht="12" hidden="true" customHeight="false" outlineLevel="0" collapsed="false">
      <c r="A412" s="357" t="str">
        <f aca="false">CONCATENATE(B412,D412,F412)</f>
        <v>370707</v>
      </c>
      <c r="B412" s="358" t="s">
        <v>322</v>
      </c>
      <c r="C412" s="355" t="s">
        <v>323</v>
      </c>
      <c r="D412" s="358" t="s">
        <v>166</v>
      </c>
      <c r="E412" s="355" t="s">
        <v>313</v>
      </c>
      <c r="F412" s="358" t="s">
        <v>166</v>
      </c>
      <c r="G412" s="355" t="s">
        <v>330</v>
      </c>
    </row>
    <row r="413" s="356" customFormat="true" ht="12" hidden="true" customHeight="false" outlineLevel="0" collapsed="false">
      <c r="A413" s="357" t="str">
        <f aca="false">CONCATENATE(B413,D413,F413)</f>
        <v>370708</v>
      </c>
      <c r="B413" s="358" t="s">
        <v>322</v>
      </c>
      <c r="C413" s="355" t="s">
        <v>323</v>
      </c>
      <c r="D413" s="358" t="s">
        <v>166</v>
      </c>
      <c r="E413" s="355" t="s">
        <v>313</v>
      </c>
      <c r="F413" s="358" t="s">
        <v>170</v>
      </c>
      <c r="G413" s="355" t="s">
        <v>331</v>
      </c>
    </row>
    <row r="414" s="356" customFormat="true" ht="12" hidden="true" customHeight="false" outlineLevel="0" collapsed="false">
      <c r="A414" s="357" t="str">
        <f aca="false">CONCATENATE(B414,D414,F414)</f>
        <v>370709</v>
      </c>
      <c r="B414" s="358" t="s">
        <v>322</v>
      </c>
      <c r="C414" s="355" t="s">
        <v>323</v>
      </c>
      <c r="D414" s="358" t="s">
        <v>166</v>
      </c>
      <c r="E414" s="355" t="s">
        <v>313</v>
      </c>
      <c r="F414" s="358" t="s">
        <v>262</v>
      </c>
      <c r="G414" s="355" t="s">
        <v>332</v>
      </c>
    </row>
    <row r="415" s="356" customFormat="true" ht="12" hidden="true" customHeight="false" outlineLevel="0" collapsed="false">
      <c r="A415" s="357" t="str">
        <f aca="false">CONCATENATE(B415,D415,F415)</f>
        <v>370799</v>
      </c>
      <c r="B415" s="358" t="s">
        <v>322</v>
      </c>
      <c r="C415" s="355" t="s">
        <v>323</v>
      </c>
      <c r="D415" s="358" t="s">
        <v>166</v>
      </c>
      <c r="E415" s="355" t="s">
        <v>313</v>
      </c>
      <c r="F415" s="358" t="s">
        <v>279</v>
      </c>
      <c r="G415" s="355" t="s">
        <v>333</v>
      </c>
    </row>
    <row r="416" s="356" customFormat="true" ht="12" hidden="true" customHeight="false" outlineLevel="0" collapsed="false">
      <c r="A416" s="357" t="str">
        <f aca="false">CONCATENATE(B416,D416,F416)</f>
        <v>380701</v>
      </c>
      <c r="B416" s="358" t="s">
        <v>334</v>
      </c>
      <c r="C416" s="355" t="s">
        <v>335</v>
      </c>
      <c r="D416" s="358" t="s">
        <v>166</v>
      </c>
      <c r="E416" s="355" t="s">
        <v>313</v>
      </c>
      <c r="F416" s="358" t="s">
        <v>115</v>
      </c>
      <c r="G416" s="355" t="s">
        <v>216</v>
      </c>
    </row>
    <row r="417" s="356" customFormat="true" ht="12" hidden="true" customHeight="false" outlineLevel="0" collapsed="false">
      <c r="A417" s="357" t="str">
        <f aca="false">CONCATENATE(B417,D417,F417)</f>
        <v>380702</v>
      </c>
      <c r="B417" s="358" t="s">
        <v>334</v>
      </c>
      <c r="C417" s="355" t="s">
        <v>335</v>
      </c>
      <c r="D417" s="358" t="s">
        <v>166</v>
      </c>
      <c r="E417" s="355" t="s">
        <v>313</v>
      </c>
      <c r="F417" s="358" t="s">
        <v>118</v>
      </c>
      <c r="G417" s="355" t="s">
        <v>336</v>
      </c>
    </row>
    <row r="418" s="356" customFormat="true" ht="12" hidden="true" customHeight="false" outlineLevel="0" collapsed="false">
      <c r="A418" s="357" t="str">
        <f aca="false">CONCATENATE(B418,D418,F418)</f>
        <v>380751</v>
      </c>
      <c r="B418" s="358" t="s">
        <v>334</v>
      </c>
      <c r="C418" s="355" t="s">
        <v>335</v>
      </c>
      <c r="D418" s="358" t="s">
        <v>166</v>
      </c>
      <c r="E418" s="355" t="s">
        <v>313</v>
      </c>
      <c r="F418" s="358" t="s">
        <v>271</v>
      </c>
      <c r="G418" s="355" t="s">
        <v>337</v>
      </c>
    </row>
    <row r="419" s="356" customFormat="true" ht="12" hidden="true" customHeight="false" outlineLevel="0" collapsed="false">
      <c r="A419" s="357" t="str">
        <f aca="false">CONCATENATE(B419,D419,F419)</f>
        <v>380752</v>
      </c>
      <c r="B419" s="358" t="s">
        <v>334</v>
      </c>
      <c r="C419" s="355" t="s">
        <v>335</v>
      </c>
      <c r="D419" s="358" t="s">
        <v>166</v>
      </c>
      <c r="E419" s="355" t="s">
        <v>313</v>
      </c>
      <c r="F419" s="358" t="s">
        <v>289</v>
      </c>
      <c r="G419" s="355" t="s">
        <v>338</v>
      </c>
    </row>
    <row r="420" s="356" customFormat="true" ht="12" hidden="true" customHeight="false" outlineLevel="0" collapsed="false">
      <c r="A420" s="357" t="str">
        <f aca="false">CONCATENATE(B420,D420,F420)</f>
        <v>380799</v>
      </c>
      <c r="B420" s="358" t="s">
        <v>334</v>
      </c>
      <c r="C420" s="355" t="s">
        <v>335</v>
      </c>
      <c r="D420" s="358" t="s">
        <v>166</v>
      </c>
      <c r="E420" s="355" t="s">
        <v>313</v>
      </c>
      <c r="F420" s="358" t="s">
        <v>279</v>
      </c>
      <c r="G420" s="355" t="s">
        <v>339</v>
      </c>
    </row>
    <row r="421" s="356" customFormat="true" ht="12" hidden="true" customHeight="false" outlineLevel="0" collapsed="false">
      <c r="A421" s="357" t="str">
        <f aca="false">CONCATENATE(B421,D421,F421)</f>
        <v>390701</v>
      </c>
      <c r="B421" s="358" t="s">
        <v>340</v>
      </c>
      <c r="C421" s="355" t="s">
        <v>341</v>
      </c>
      <c r="D421" s="358" t="s">
        <v>166</v>
      </c>
      <c r="E421" s="355" t="s">
        <v>313</v>
      </c>
      <c r="F421" s="358" t="s">
        <v>115</v>
      </c>
      <c r="G421" s="355" t="s">
        <v>227</v>
      </c>
    </row>
    <row r="422" s="356" customFormat="true" ht="12" hidden="true" customHeight="false" outlineLevel="0" collapsed="false">
      <c r="A422" s="357" t="str">
        <f aca="false">CONCATENATE(B422,D422,F422)</f>
        <v>390702</v>
      </c>
      <c r="B422" s="358" t="s">
        <v>340</v>
      </c>
      <c r="C422" s="355" t="s">
        <v>341</v>
      </c>
      <c r="D422" s="358" t="s">
        <v>166</v>
      </c>
      <c r="E422" s="355" t="s">
        <v>313</v>
      </c>
      <c r="F422" s="358" t="s">
        <v>118</v>
      </c>
      <c r="G422" s="355" t="s">
        <v>342</v>
      </c>
    </row>
    <row r="423" s="356" customFormat="true" ht="12" hidden="true" customHeight="false" outlineLevel="0" collapsed="false">
      <c r="A423" s="357" t="str">
        <f aca="false">CONCATENATE(B423,D423,F423)</f>
        <v>390799</v>
      </c>
      <c r="B423" s="358" t="s">
        <v>340</v>
      </c>
      <c r="C423" s="355" t="s">
        <v>341</v>
      </c>
      <c r="D423" s="358" t="s">
        <v>166</v>
      </c>
      <c r="E423" s="355" t="s">
        <v>313</v>
      </c>
      <c r="F423" s="358" t="s">
        <v>279</v>
      </c>
      <c r="G423" s="355" t="s">
        <v>343</v>
      </c>
    </row>
    <row r="424" s="356" customFormat="true" ht="12" hidden="true" customHeight="false" outlineLevel="0" collapsed="false">
      <c r="A424" s="357" t="str">
        <f aca="false">CONCATENATE(B424,D424,F424)</f>
        <v>400201</v>
      </c>
      <c r="B424" s="358" t="s">
        <v>344</v>
      </c>
      <c r="C424" s="355" t="s">
        <v>345</v>
      </c>
      <c r="D424" s="358" t="s">
        <v>118</v>
      </c>
      <c r="E424" s="355" t="s">
        <v>253</v>
      </c>
      <c r="F424" s="358" t="s">
        <v>115</v>
      </c>
      <c r="G424" s="355" t="s">
        <v>346</v>
      </c>
    </row>
    <row r="425" s="356" customFormat="true" ht="12" hidden="true" customHeight="false" outlineLevel="0" collapsed="false">
      <c r="A425" s="357" t="str">
        <f aca="false">CONCATENATE(B425,D425,F425)</f>
        <v>400202</v>
      </c>
      <c r="B425" s="358" t="s">
        <v>344</v>
      </c>
      <c r="C425" s="355" t="s">
        <v>345</v>
      </c>
      <c r="D425" s="358" t="s">
        <v>118</v>
      </c>
      <c r="E425" s="355" t="s">
        <v>253</v>
      </c>
      <c r="F425" s="358" t="s">
        <v>118</v>
      </c>
      <c r="G425" s="355" t="s">
        <v>347</v>
      </c>
    </row>
    <row r="426" s="356" customFormat="true" ht="12" hidden="true" customHeight="false" outlineLevel="0" collapsed="false">
      <c r="A426" s="357" t="str">
        <f aca="false">CONCATENATE(B426,D426,F426)</f>
        <v>400299</v>
      </c>
      <c r="B426" s="358" t="s">
        <v>344</v>
      </c>
      <c r="C426" s="355" t="s">
        <v>345</v>
      </c>
      <c r="D426" s="358" t="s">
        <v>118</v>
      </c>
      <c r="E426" s="355" t="s">
        <v>253</v>
      </c>
      <c r="F426" s="358" t="s">
        <v>279</v>
      </c>
      <c r="G426" s="355" t="s">
        <v>348</v>
      </c>
    </row>
    <row r="427" s="356" customFormat="true" ht="12" hidden="true" customHeight="false" outlineLevel="0" collapsed="false">
      <c r="A427" s="357" t="str">
        <f aca="false">CONCATENATE(B427,D427,F427)</f>
        <v>410701</v>
      </c>
      <c r="B427" s="358" t="s">
        <v>349</v>
      </c>
      <c r="C427" s="355" t="s">
        <v>350</v>
      </c>
      <c r="D427" s="358" t="s">
        <v>166</v>
      </c>
      <c r="E427" s="355" t="s">
        <v>313</v>
      </c>
      <c r="F427" s="358" t="s">
        <v>115</v>
      </c>
      <c r="G427" s="355" t="s">
        <v>351</v>
      </c>
    </row>
    <row r="428" s="356" customFormat="true" ht="12" hidden="true" customHeight="false" outlineLevel="0" collapsed="false">
      <c r="A428" s="357" t="str">
        <f aca="false">CONCATENATE(B428,D428,F428)</f>
        <v>410702</v>
      </c>
      <c r="B428" s="358" t="s">
        <v>349</v>
      </c>
      <c r="C428" s="355" t="s">
        <v>350</v>
      </c>
      <c r="D428" s="358" t="s">
        <v>166</v>
      </c>
      <c r="E428" s="355" t="s">
        <v>313</v>
      </c>
      <c r="F428" s="358" t="s">
        <v>118</v>
      </c>
      <c r="G428" s="355" t="s">
        <v>352</v>
      </c>
    </row>
    <row r="429" s="356" customFormat="true" ht="12" hidden="true" customHeight="false" outlineLevel="0" collapsed="false">
      <c r="A429" s="357" t="str">
        <f aca="false">CONCATENATE(B429,D429,F429)</f>
        <v>410799</v>
      </c>
      <c r="B429" s="358" t="s">
        <v>349</v>
      </c>
      <c r="C429" s="355" t="s">
        <v>350</v>
      </c>
      <c r="D429" s="358" t="s">
        <v>166</v>
      </c>
      <c r="E429" s="355" t="s">
        <v>313</v>
      </c>
      <c r="F429" s="358" t="s">
        <v>279</v>
      </c>
      <c r="G429" s="355" t="s">
        <v>353</v>
      </c>
    </row>
    <row r="430" s="356" customFormat="true" ht="12" hidden="true" customHeight="false" outlineLevel="0" collapsed="false">
      <c r="A430" s="357" t="str">
        <f aca="false">CONCATENATE(B430,D430,F430)</f>
        <v>499999</v>
      </c>
      <c r="B430" s="358" t="s">
        <v>354</v>
      </c>
      <c r="C430" s="355" t="s">
        <v>31</v>
      </c>
      <c r="D430" s="358" t="s">
        <v>279</v>
      </c>
      <c r="E430" s="355" t="s">
        <v>355</v>
      </c>
      <c r="F430" s="358" t="s">
        <v>279</v>
      </c>
      <c r="G430" s="355" t="s">
        <v>355</v>
      </c>
    </row>
  </sheetData>
  <mergeCells count="102">
    <mergeCell ref="O1:Q1"/>
    <mergeCell ref="A2:Q2"/>
    <mergeCell ref="A3:B3"/>
    <mergeCell ref="C3:D3"/>
    <mergeCell ref="E3:F3"/>
    <mergeCell ref="G3:I3"/>
    <mergeCell ref="J3:K3"/>
    <mergeCell ref="L3:Q3"/>
    <mergeCell ref="A5:C6"/>
    <mergeCell ref="D5:F6"/>
    <mergeCell ref="G5:H6"/>
    <mergeCell ref="I5:J6"/>
    <mergeCell ref="K5:L6"/>
    <mergeCell ref="U6:U9"/>
    <mergeCell ref="A7:B7"/>
    <mergeCell ref="D7:F7"/>
    <mergeCell ref="I7:K7"/>
    <mergeCell ref="N7:Q7"/>
    <mergeCell ref="A9:Q9"/>
    <mergeCell ref="A10:H10"/>
    <mergeCell ref="I10:Q10"/>
    <mergeCell ref="A15:Q15"/>
    <mergeCell ref="D16:J16"/>
    <mergeCell ref="K16:Q16"/>
    <mergeCell ref="A17:C20"/>
    <mergeCell ref="I17:J17"/>
    <mergeCell ref="P17:Q17"/>
    <mergeCell ref="A21:C24"/>
    <mergeCell ref="A25:C27"/>
    <mergeCell ref="K25:Q30"/>
    <mergeCell ref="A28:C30"/>
    <mergeCell ref="A31:C33"/>
    <mergeCell ref="A55:Q55"/>
    <mergeCell ref="C56:D56"/>
    <mergeCell ref="E56:F56"/>
    <mergeCell ref="G56:H56"/>
    <mergeCell ref="I56:J56"/>
    <mergeCell ref="K56:L56"/>
    <mergeCell ref="M56:N56"/>
    <mergeCell ref="O56:Q56"/>
    <mergeCell ref="A57:B61"/>
    <mergeCell ref="C57:D57"/>
    <mergeCell ref="K57:L57"/>
    <mergeCell ref="O57:P61"/>
    <mergeCell ref="C58:D58"/>
    <mergeCell ref="K58:L58"/>
    <mergeCell ref="C59:D59"/>
    <mergeCell ref="G59:H59"/>
    <mergeCell ref="K59:L59"/>
    <mergeCell ref="C60:D60"/>
    <mergeCell ref="G60:H60"/>
    <mergeCell ref="K60:L60"/>
    <mergeCell ref="A62:H62"/>
    <mergeCell ref="I62:J62"/>
    <mergeCell ref="M62:N62"/>
    <mergeCell ref="O62:P62"/>
    <mergeCell ref="A64:Q64"/>
    <mergeCell ref="D66:F66"/>
    <mergeCell ref="G66:H66"/>
    <mergeCell ref="K66:L66"/>
    <mergeCell ref="M66:N66"/>
    <mergeCell ref="D67:F67"/>
    <mergeCell ref="G67:H67"/>
    <mergeCell ref="K67:L67"/>
    <mergeCell ref="M67:N67"/>
    <mergeCell ref="D68:F68"/>
    <mergeCell ref="G68:H68"/>
    <mergeCell ref="K68:L68"/>
    <mergeCell ref="M68:N68"/>
    <mergeCell ref="D69:F69"/>
    <mergeCell ref="G69:H69"/>
    <mergeCell ref="K69:L69"/>
    <mergeCell ref="M69:N69"/>
    <mergeCell ref="D70:F70"/>
    <mergeCell ref="G70:H70"/>
    <mergeCell ref="I70:J70"/>
    <mergeCell ref="K70:L70"/>
    <mergeCell ref="M70:N70"/>
    <mergeCell ref="A73:Q73"/>
    <mergeCell ref="D75:F75"/>
    <mergeCell ref="K75:L75"/>
    <mergeCell ref="D76:F76"/>
    <mergeCell ref="K76:L76"/>
    <mergeCell ref="D77:F77"/>
    <mergeCell ref="K77:L77"/>
    <mergeCell ref="N77:O79"/>
    <mergeCell ref="D78:F78"/>
    <mergeCell ref="K78:L78"/>
    <mergeCell ref="D79:F79"/>
    <mergeCell ref="G79:H79"/>
    <mergeCell ref="I79:J79"/>
    <mergeCell ref="K79:L79"/>
    <mergeCell ref="A81:Q81"/>
    <mergeCell ref="A82:B82"/>
    <mergeCell ref="C82:D82"/>
    <mergeCell ref="E82:F82"/>
    <mergeCell ref="G82:I82"/>
    <mergeCell ref="J82:K82"/>
    <mergeCell ref="L82:Q82"/>
    <mergeCell ref="A84:Q84"/>
    <mergeCell ref="C200:E200"/>
    <mergeCell ref="C215:E215"/>
  </mergeCells>
  <dataValidations count="1">
    <dataValidation allowBlank="true" errorStyle="stop" operator="between" showDropDown="false" showErrorMessage="true" showInputMessage="false" sqref="I17:J17 P17:Q17" type="list">
      <formula1>$S$17:$S$23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09722222222222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0:25:11Z</dcterms:created>
  <dc:creator>ondanka44</dc:creator>
  <dc:description/>
  <dc:language>en-US</dc:language>
  <cp:lastModifiedBy>ondanka01</cp:lastModifiedBy>
  <cp:lastPrinted>2007-05-25T04:26:36Z</cp:lastPrinted>
  <dcterms:modified xsi:type="dcterms:W3CDTF">2008-04-23T00:53:29Z</dcterms:modified>
  <cp:revision>0</cp:revision>
  <dc:subject/>
  <dc:title/>
</cp:coreProperties>
</file>