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46.xml.rels" ContentType="application/vnd.openxmlformats-package.relationships+xml"/>
  <Override PartName="/xl/drawings/_rels/drawing13.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drawing4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omments1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3" activeTab="3"/>
  </bookViews>
  <sheets>
    <sheet name="対策区分" sheetId="1" state="hidden" r:id="rId2"/>
    <sheet name="対策区分2" sheetId="2" state="hidden" r:id="rId3"/>
    <sheet name="対策区分3" sheetId="3" state="hidden" r:id="rId4"/>
    <sheet name="その1" sheetId="4" state="visible" r:id="rId5"/>
    <sheet name="その2" sheetId="5" state="visible" r:id="rId6"/>
    <sheet name="その3" sheetId="6" state="visible" r:id="rId7"/>
    <sheet name="その4" sheetId="7" state="visible" r:id="rId8"/>
    <sheet name="その5" sheetId="8" state="visible" r:id="rId9"/>
    <sheet name="その6" sheetId="9" state="visible" r:id="rId10"/>
    <sheet name="その7" sheetId="10" state="visible" r:id="rId11"/>
    <sheet name="その8" sheetId="11" state="visible" r:id="rId12"/>
    <sheet name="その8作業sheet-状況報告書その4用" sheetId="12" state="visible" r:id="rId13"/>
    <sheet name="その8作業sheet-状況報告書その5用" sheetId="13" state="visible" r:id="rId14"/>
    <sheet name="その9" sheetId="14" state="visible" r:id="rId15"/>
    <sheet name="その10" sheetId="15" state="visible" r:id="rId16"/>
    <sheet name="その11" sheetId="16" state="visible" r:id="rId17"/>
    <sheet name="添その1" sheetId="17" state="visible" r:id="rId18"/>
    <sheet name="添その2" sheetId="18" state="visible" r:id="rId19"/>
    <sheet name="添その3" sheetId="19" state="visible" r:id="rId20"/>
    <sheet name="添その4-1" sheetId="20" state="visible" r:id="rId21"/>
    <sheet name="添その4-2" sheetId="21" state="visible" r:id="rId22"/>
    <sheet name="添その4-3" sheetId="22" state="visible" r:id="rId23"/>
    <sheet name="添その4-4" sheetId="23" state="visible" r:id="rId24"/>
    <sheet name="添その4-5" sheetId="24" state="visible" r:id="rId25"/>
    <sheet name="添その4-6" sheetId="25" state="visible" r:id="rId26"/>
  </sheets>
  <externalReferences>
    <externalReference r:id="rId27"/>
  </externalReferences>
  <definedNames>
    <definedName function="false" hidden="false" localSheetId="3" name="_xlnm.Print_Area" vbProcedure="false">その1!$A$1:$M$37</definedName>
    <definedName function="false" hidden="false" localSheetId="14" name="_xlnm.Print_Area" vbProcedure="false">その10!$A$1:$I$41</definedName>
    <definedName function="false" hidden="false" localSheetId="15" name="_xlnm.Print_Area" vbProcedure="false">その11!$A$1:$L$39</definedName>
    <definedName function="false" hidden="false" localSheetId="4" name="_xlnm.Print_Area" vbProcedure="false">その2!$A$1:$R$50</definedName>
    <definedName function="false" hidden="false" localSheetId="5" name="_xlnm.Print_Area" vbProcedure="false">その3!$A$1:$N$31</definedName>
    <definedName function="false" hidden="false" localSheetId="6" name="_xlnm.Print_Area" vbProcedure="false">その4!$A$1:$M$97</definedName>
    <definedName function="false" hidden="false" localSheetId="6" name="_xlnm.Print_Titles" vbProcedure="false">その4!$1:$3</definedName>
    <definedName function="false" hidden="false" localSheetId="7" name="_xlnm.Print_Area" vbProcedure="false">その5!$A$1:$K$32</definedName>
    <definedName function="false" hidden="false" localSheetId="8" name="_xlnm.Print_Area" vbProcedure="false">その6!$A$1:$L$21</definedName>
    <definedName function="false" hidden="false" localSheetId="9" name="_xlnm.Print_Area" vbProcedure="false">その7!$A$1:$K$14</definedName>
    <definedName function="false" hidden="false" localSheetId="10" name="_xlnm.Print_Area" vbProcedure="false">その8!$A$2:$AA$189</definedName>
    <definedName function="false" hidden="false" localSheetId="10" name="_xlnm.Print_Titles" vbProcedure="false">その8!$3:$5</definedName>
    <definedName function="false" hidden="false" localSheetId="11" name="_xlnm.Print_Area" vbProcedure="false">'その8作業sheet-状況報告書その4用'!$A$2:$P$189</definedName>
    <definedName function="false" hidden="false" localSheetId="11" name="_xlnm.Print_Titles" vbProcedure="false">'その8作業sheet-状況報告書その4用'!$2:$5</definedName>
    <definedName function="false" hidden="false" localSheetId="12" name="_xlnm.Print_Area" vbProcedure="false">'その8作業sheet-状況報告書その5用'!$A$1:$T$39</definedName>
    <definedName function="false" hidden="false" localSheetId="16" name="_xlnm.Print_Area" vbProcedure="false">添その1!$A$1:$J$28</definedName>
    <definedName function="false" hidden="false" localSheetId="17" name="_xlnm.Print_Area" vbProcedure="false">添その2!$A$1:$I$35</definedName>
    <definedName function="false" hidden="false" localSheetId="18" name="_xlnm.Print_Area" vbProcedure="false">添その3!$A$1:$K$14</definedName>
    <definedName function="false" hidden="false" localSheetId="19" name="_xlnm.Print_Area" vbProcedure="false">'添その4-1'!$B$1:$K$60</definedName>
    <definedName function="false" hidden="false" localSheetId="20" name="_xlnm.Print_Area" vbProcedure="false">'添その4-2'!$A$1:$J$19</definedName>
    <definedName function="false" hidden="false" localSheetId="21" name="_xlnm.Print_Area" vbProcedure="false">'添その4-3'!$A$1:$T$32</definedName>
    <definedName function="false" hidden="false" localSheetId="22" name="_xlnm.Print_Area" vbProcedure="false">'添その4-4'!$A$1:$Z$23</definedName>
    <definedName function="false" hidden="false" localSheetId="23" name="_xlnm.Print_Area" vbProcedure="false">'添その4-5'!$A$1:$J$42</definedName>
    <definedName function="false" hidden="false" localSheetId="24" name="_xlnm.Print_Area" vbProcedure="false">'添その4-6'!$A$1:$P$20</definedName>
    <definedName function="false" hidden="false" name="別表単位と排出係数" vbProcedure="false">'[1]別表(計算用)'!$G$4:$I$263</definedName>
    <definedName function="false" hidden="false" name="別表記号と排出活動" vbProcedure="false">'[1]別表(計算用)'!$D$4:$E$263</definedName>
    <definedName function="false" hidden="false" name="別表記号と温室効果ガス" vbProcedure="false">'[1]別表(計算用)'!$B$4:$C$263</definedName>
    <definedName function="false" hidden="false" name="記号" vbProcedure="false">[1]定数!$A$2:$A$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0"/>
            <color rgb="FF800000"/>
            <rFont val="Noto Sans"/>
            <family val="2"/>
          </rPr>
          <t xml:space="preserve">　このシートはセルの書式設定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11</xdr:col>
                <xdr:colOff>47</xdr:colOff>
                <xdr:row>0</xdr:row>
                <xdr:rowOff>12</xdr:rowOff>
              </xdr:from>
              <xdr:to>
                <xdr:col>14</xdr:col>
                <xdr:colOff>38</xdr:colOff>
                <xdr:row>3</xdr:row>
                <xdr:rowOff>29</xdr:rowOff>
              </xdr:to>
            </anchor>
          </commentPr>
        </mc:Choice>
        <mc:Fallback/>
      </mc:AlternateContent>
    </comment>
    <comment ref="J14" authorId="0">
      <text>
        <r>
          <rPr>
            <b val="true"/>
            <sz val="11"/>
            <color rgb="FF800000"/>
            <rFont val="Noto Sans"/>
            <family val="2"/>
          </rPr>
          <t xml:space="preserve">　ここまでの</t>
        </r>
        <r>
          <rPr>
            <b val="true"/>
            <sz val="11"/>
            <color rgb="FF0000FF"/>
            <rFont val="Noto Sans"/>
            <family val="2"/>
          </rPr>
          <t xml:space="preserve">シート（その１からその７）</t>
        </r>
        <r>
          <rPr>
            <b val="true"/>
            <sz val="11"/>
            <color rgb="FF800000"/>
            <rFont val="Noto Sans"/>
            <family val="2"/>
          </rPr>
          <t xml:space="preserve">が</t>
        </r>
        <r>
          <rPr>
            <b val="true"/>
            <sz val="11"/>
            <color rgb="FF0000FF"/>
            <rFont val="Noto Sans"/>
            <family val="2"/>
          </rPr>
          <t xml:space="preserve">公表の対象</t>
        </r>
        <r>
          <rPr>
            <b val="true"/>
            <sz val="11"/>
            <color rgb="FF800000"/>
            <rFont val="Noto Sans"/>
            <family val="2"/>
          </rPr>
          <t xml:space="preserve">となります。
　事業所や会社としての取り組みに関して、対外的に広くアピールすることも可能なので、工夫して書くことをお勧めします。</t>
        </r>
      </text>
      <mc:AlternateContent>
        <mc:Choice Requires="v2">
          <commentPr autoFill="true" autoScale="false" colHidden="false" locked="false" rowHidden="false" textHAlign="justify" textVAlign="top">
            <anchor moveWithCells="false" sizeWithCells="false">
              <xdr:from>
                <xdr:col>11</xdr:col>
                <xdr:colOff>57</xdr:colOff>
                <xdr:row>12</xdr:row>
                <xdr:rowOff>12</xdr:rowOff>
              </xdr:from>
              <xdr:to>
                <xdr:col>15</xdr:col>
                <xdr:colOff>29</xdr:colOff>
                <xdr:row>13</xdr:row>
                <xdr:rowOff>-14</xdr:rowOff>
              </xdr:to>
            </anchor>
          </commentPr>
        </mc:Choice>
        <mc:Fallback/>
      </mc:AlternateContent>
    </comment>
    <comment ref="K4" authorId="0">
      <text>
        <r>
          <rPr>
            <b val="true"/>
            <sz val="9"/>
            <color rgb="FF000000"/>
            <rFont val="Noto Sans"/>
            <family val="2"/>
          </rPr>
          <t xml:space="preserve">　会社として取り組んでいることを記入することができます。</t>
        </r>
      </text>
      <mc:AlternateContent>
        <mc:Choice Requires="v2">
          <commentPr autoFill="true" autoScale="false" colHidden="false" locked="false" rowHidden="false" textHAlign="justify" textVAlign="top">
            <anchor moveWithCells="false" sizeWithCells="false">
              <xdr:from>
                <xdr:col>11</xdr:col>
                <xdr:colOff>47</xdr:colOff>
                <xdr:row>3</xdr:row>
                <xdr:rowOff>72</xdr:rowOff>
              </xdr:from>
              <xdr:to>
                <xdr:col>13</xdr:col>
                <xdr:colOff>29</xdr:colOff>
                <xdr:row>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　前年度末の実施状況には、平成</t>
        </r>
        <r>
          <rPr>
            <b val="true"/>
            <sz val="9"/>
            <color rgb="FF000000"/>
            <rFont val="ＭＳ Ｐゴシック"/>
            <family val="3"/>
            <charset val="128"/>
          </rPr>
          <t xml:space="preserve">21</t>
        </r>
        <r>
          <rPr>
            <b val="true"/>
            <sz val="9"/>
            <color rgb="FF000000"/>
            <rFont val="Noto Sans"/>
            <family val="2"/>
          </rPr>
          <t xml:space="preserve">年度における実施状況を選択して下さい。
　なお、計画の中止により未実施となる削減対策は、すべて「取りやめ」を選択してください。</t>
        </r>
      </text>
      <mc:AlternateContent>
        <mc:Choice Requires="v2">
          <commentPr autoFill="true" autoScale="false" colHidden="false" locked="false" rowHidden="false" textHAlign="justify" textVAlign="top">
            <anchor moveWithCells="false" sizeWithCells="false">
              <xdr:from>
                <xdr:col>27</xdr:col>
                <xdr:colOff>42</xdr:colOff>
                <xdr:row>25</xdr:row>
                <xdr:rowOff>2</xdr:rowOff>
              </xdr:from>
              <xdr:to>
                <xdr:col>30</xdr:col>
                <xdr:colOff>42</xdr:colOff>
                <xdr:row>29</xdr:row>
                <xdr:rowOff>7</xdr:rowOff>
              </xdr:to>
            </anchor>
          </commentPr>
        </mc:Choice>
        <mc:Fallback/>
      </mc:AlternateContent>
    </comment>
    <comment ref="K6" authorId="0">
      <text>
        <r>
          <rPr>
            <b val="true"/>
            <sz val="9"/>
            <color rgb="FF000000"/>
            <rFont val="Noto Sans"/>
            <family val="2"/>
          </rPr>
          <t xml:space="preserve">　スケジュールの上段には、計画書（その１１）の計画時スケジュール若しくは対策追加時に策定したスケジュールが転記されます。
　</t>
        </r>
        <r>
          <rPr>
            <b val="true"/>
            <sz val="9"/>
            <color rgb="FF0000FF"/>
            <rFont val="Noto Sans"/>
            <family val="2"/>
          </rPr>
          <t xml:space="preserve">平成</t>
        </r>
        <r>
          <rPr>
            <b val="true"/>
            <sz val="9"/>
            <color rgb="FF0000FF"/>
            <rFont val="ＭＳ Ｐゴシック"/>
            <family val="3"/>
            <charset val="128"/>
          </rPr>
          <t xml:space="preserve">21</t>
        </r>
        <r>
          <rPr>
            <b val="true"/>
            <sz val="9"/>
            <color rgb="FF0000FF"/>
            <rFont val="Noto Sans"/>
            <family val="2"/>
          </rPr>
          <t xml:space="preserve">年度に追加した対策については入力不要です。　</t>
        </r>
      </text>
      <mc:AlternateContent>
        <mc:Choice Requires="v2">
          <commentPr autoFill="true" autoScale="false" colHidden="false" locked="false" rowHidden="false" textHAlign="justify" textVAlign="top">
            <anchor moveWithCells="false" sizeWithCells="false">
              <xdr:from>
                <xdr:col>27</xdr:col>
                <xdr:colOff>40</xdr:colOff>
                <xdr:row>16</xdr:row>
                <xdr:rowOff>3</xdr:rowOff>
              </xdr:from>
              <xdr:to>
                <xdr:col>30</xdr:col>
                <xdr:colOff>19</xdr:colOff>
                <xdr:row>20</xdr:row>
                <xdr:rowOff>7</xdr:rowOff>
              </xdr:to>
            </anchor>
          </commentPr>
        </mc:Choice>
        <mc:Fallback/>
      </mc:AlternateContent>
    </comment>
    <comment ref="K7" authorId="0">
      <text>
        <r>
          <rPr>
            <b val="true"/>
            <sz val="9"/>
            <color rgb="FF000000"/>
            <rFont val="Noto Sans"/>
            <family val="2"/>
          </rPr>
          <t xml:space="preserve">　スケジュールの下段は、実績を選択してください。
</t>
        </r>
        <r>
          <rPr>
            <b val="true"/>
            <sz val="9"/>
            <color rgb="FF0000FF"/>
            <rFont val="Noto Sans"/>
            <family val="2"/>
          </rPr>
          <t xml:space="preserve">※本シートに関する各作業シートから転記される部分（過去報告分）についてはここでは変更できません。
</t>
        </r>
        <r>
          <rPr>
            <b val="true"/>
            <sz val="9"/>
            <color rgb="FF000000"/>
            <rFont val="Noto Sans"/>
            <family val="2"/>
          </rPr>
          <t xml:space="preserve">　詳細は</t>
        </r>
        <r>
          <rPr>
            <b val="true"/>
            <sz val="9"/>
            <color rgb="FF0000FF"/>
            <rFont val="Noto Sans"/>
            <family val="2"/>
          </rPr>
          <t xml:space="preserve">記入要領</t>
        </r>
        <r>
          <rPr>
            <b val="true"/>
            <sz val="9"/>
            <color rgb="FF000000"/>
            <rFont val="Noto Sans"/>
            <family val="2"/>
          </rPr>
          <t xml:space="preserve">を参照してください。
　なお、計画期間内に取組むことができなかった削減対策は、すべて「取りやめ」を選択してください。</t>
        </r>
      </text>
      <mc:AlternateContent>
        <mc:Choice Requires="v2">
          <commentPr autoFill="true" autoScale="false" colHidden="false" locked="false" rowHidden="false" textHAlign="justify" textVAlign="top">
            <anchor moveWithCells="false" sizeWithCells="false">
              <xdr:from>
                <xdr:col>27</xdr:col>
                <xdr:colOff>41</xdr:colOff>
                <xdr:row>20</xdr:row>
                <xdr:rowOff>12</xdr:rowOff>
              </xdr:from>
              <xdr:to>
                <xdr:col>32</xdr:col>
                <xdr:colOff>11</xdr:colOff>
                <xdr:row>24</xdr:row>
                <xdr:rowOff>20</xdr:rowOff>
              </xdr:to>
            </anchor>
          </commentPr>
        </mc:Choice>
        <mc:Fallback/>
      </mc:AlternateContent>
    </comment>
    <comment ref="M6" authorId="0">
      <text>
        <r>
          <rPr>
            <b val="true"/>
            <sz val="11"/>
            <color rgb="FF800000"/>
            <rFont val="Noto Sans"/>
            <family val="2"/>
          </rPr>
          <t xml:space="preserve">　目標対策（レベル修正含む）に関しては、必ず、削減効果の根拠資料を添付して下さい。</t>
        </r>
      </text>
      <mc:AlternateContent>
        <mc:Choice Requires="v2">
          <commentPr autoFill="true" autoScale="false" colHidden="false" locked="false" rowHidden="false" textHAlign="justify" textVAlign="top">
            <anchor moveWithCells="false" sizeWithCells="false">
              <xdr:from>
                <xdr:col>27</xdr:col>
                <xdr:colOff>39</xdr:colOff>
                <xdr:row>12</xdr:row>
                <xdr:rowOff>5</xdr:rowOff>
              </xdr:from>
              <xdr:to>
                <xdr:col>30</xdr:col>
                <xdr:colOff>17</xdr:colOff>
                <xdr:row>15</xdr:row>
                <xdr:rowOff>17</xdr:rowOff>
              </xdr:to>
            </anchor>
          </commentPr>
        </mc:Choice>
        <mc:Fallback/>
      </mc:AlternateContent>
    </comment>
    <comment ref="N187" authorId="0">
      <text>
        <r>
          <rPr>
            <b val="true"/>
            <sz val="9"/>
            <color rgb="FF000000"/>
            <rFont val="Noto Sans"/>
            <family val="2"/>
          </rPr>
          <t xml:space="preserve">計画達成度は次により算出しています。
　　　実績量／削減効果見込み量
</t>
        </r>
      </text>
      <mc:AlternateContent>
        <mc:Choice Requires="v2">
          <commentPr autoFill="true" autoScale="false" colHidden="false" locked="false" rowHidden="false" textHAlign="justify" textVAlign="top">
            <anchor moveWithCells="false" sizeWithCells="false">
              <xdr:from>
                <xdr:col>14</xdr:col>
                <xdr:colOff>7</xdr:colOff>
                <xdr:row>191</xdr:row>
                <xdr:rowOff>15</xdr:rowOff>
              </xdr:from>
              <xdr:to>
                <xdr:col>15</xdr:col>
                <xdr:colOff>61</xdr:colOff>
                <xdr:row>194</xdr:row>
                <xdr:rowOff>3</xdr:rowOff>
              </xdr:to>
            </anchor>
          </commentPr>
        </mc:Choice>
        <mc:Fallback/>
      </mc:AlternateContent>
    </comment>
    <comment ref="O6" authorId="0">
      <text>
        <r>
          <rPr>
            <b val="true"/>
            <sz val="10"/>
            <color rgb="FF000000"/>
            <rFont val="Noto Sans"/>
            <family val="2"/>
          </rPr>
          <t xml:space="preserve">　書ききれない場合は、別紙に記入して下さい。（その際は、この欄に別紙○○と明記したうえで、結果報告書に添付して下さい。）</t>
        </r>
      </text>
      <mc:AlternateContent>
        <mc:Choice Requires="v2">
          <commentPr autoFill="true" autoScale="false" colHidden="false" locked="false" rowHidden="false" textHAlign="justify" textVAlign="top">
            <anchor moveWithCells="false" sizeWithCells="false">
              <xdr:from>
                <xdr:col>27</xdr:col>
                <xdr:colOff>38</xdr:colOff>
                <xdr:row>8</xdr:row>
                <xdr:rowOff>2</xdr:rowOff>
              </xdr:from>
              <xdr:to>
                <xdr:col>30</xdr:col>
                <xdr:colOff>15</xdr:colOff>
                <xdr:row>11</xdr:row>
                <xdr:rowOff>21</xdr:rowOff>
              </xdr:to>
            </anchor>
          </commentPr>
        </mc:Choice>
        <mc:Fallback/>
      </mc:AlternateContent>
    </comment>
    <comment ref="P187" authorId="0">
      <text>
        <r>
          <rPr>
            <b val="true"/>
            <sz val="9"/>
            <color rgb="FF000000"/>
            <rFont val="Noto Sans"/>
            <family val="2"/>
          </rPr>
          <t xml:space="preserve">　計画書に示された削減効果見込み量の集計値が表示されます。</t>
        </r>
      </text>
      <mc:AlternateContent>
        <mc:Choice Requires="v2">
          <commentPr autoFill="true" autoScale="false" colHidden="false" locked="false" rowHidden="false" textHAlign="justify" textVAlign="top">
            <anchor moveWithCells="false" sizeWithCells="false">
              <xdr:from>
                <xdr:col>27</xdr:col>
                <xdr:colOff>42</xdr:colOff>
                <xdr:row>186</xdr:row>
                <xdr:rowOff>3</xdr:rowOff>
              </xdr:from>
              <xdr:to>
                <xdr:col>30</xdr:col>
                <xdr:colOff>28</xdr:colOff>
                <xdr:row>187</xdr:row>
                <xdr:rowOff>5</xdr:rowOff>
              </xdr:to>
            </anchor>
          </commentPr>
        </mc:Choice>
        <mc:Fallback/>
      </mc:AlternateContent>
    </comment>
    <comment ref="P188" authorId="0">
      <text>
        <r>
          <rPr>
            <b val="true"/>
            <sz val="9"/>
            <color rgb="FF000000"/>
            <rFont val="Noto Sans"/>
            <family val="2"/>
          </rPr>
          <t xml:space="preserve">　計画書に示された削減対策見込み量のうち、目標対策分の見込み量の集計値が表示されます。</t>
        </r>
      </text>
      <mc:AlternateContent>
        <mc:Choice Requires="v2">
          <commentPr autoFill="true" autoScale="false" colHidden="false" locked="false" rowHidden="false" textHAlign="justify" textVAlign="top">
            <anchor moveWithCells="false" sizeWithCells="false">
              <xdr:from>
                <xdr:col>27</xdr:col>
                <xdr:colOff>41</xdr:colOff>
                <xdr:row>187</xdr:row>
                <xdr:rowOff>17</xdr:rowOff>
              </xdr:from>
              <xdr:to>
                <xdr:col>30</xdr:col>
                <xdr:colOff>15</xdr:colOff>
                <xdr:row>189</xdr:row>
                <xdr:rowOff>21</xdr:rowOff>
              </xdr:to>
            </anchor>
          </commentPr>
        </mc:Choice>
        <mc:Fallback/>
      </mc:AlternateContent>
    </comment>
    <comment ref="Q3" authorId="0">
      <text>
        <r>
          <rPr>
            <b val="true"/>
            <sz val="12"/>
            <color rgb="FF800000"/>
            <rFont val="Noto Sans"/>
            <family val="2"/>
          </rPr>
          <t xml:space="preserve">　シート（その８）は、平成</t>
        </r>
        <r>
          <rPr>
            <b val="true"/>
            <sz val="12"/>
            <color rgb="FF800000"/>
            <rFont val="ＭＳ Ｐゴシック"/>
            <family val="3"/>
            <charset val="128"/>
          </rPr>
          <t xml:space="preserve">21</t>
        </r>
        <r>
          <rPr>
            <b val="true"/>
            <sz val="12"/>
            <color rgb="FF800000"/>
            <rFont val="Noto Sans"/>
            <family val="2"/>
          </rPr>
          <t xml:space="preserve">年度までの報告書等に計上されていた削減対策のスケジュールについて、その達成状況を報告する様式です。
　平成</t>
        </r>
        <r>
          <rPr>
            <b val="true"/>
            <sz val="12"/>
            <color rgb="FF800000"/>
            <rFont val="ＭＳ Ｐゴシック"/>
            <family val="3"/>
            <charset val="128"/>
          </rPr>
          <t xml:space="preserve">21</t>
        </r>
        <r>
          <rPr>
            <b val="true"/>
            <sz val="12"/>
            <color rgb="FF800000"/>
            <rFont val="Noto Sans"/>
            <family val="2"/>
          </rPr>
          <t xml:space="preserve">年度に新規に追加した削減対策は、このシートに入力して下さい。</t>
        </r>
      </text>
      <mc:AlternateContent>
        <mc:Choice Requires="v2">
          <commentPr autoFill="true" autoScale="false" colHidden="false" locked="false" rowHidden="false" textHAlign="justify" textVAlign="top">
            <anchor moveWithCells="false" sizeWithCells="false">
              <xdr:from>
                <xdr:col>27</xdr:col>
                <xdr:colOff>38</xdr:colOff>
                <xdr:row>1</xdr:row>
                <xdr:rowOff>7</xdr:rowOff>
              </xdr:from>
              <xdr:to>
                <xdr:col>32</xdr:col>
                <xdr:colOff>39</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1"/>
            <color rgb="FF800000"/>
            <rFont val="Noto Sans"/>
            <family val="2"/>
          </rPr>
          <t xml:space="preserve">　昨年度ご報告いただいた状況報告書シート（その５）を行コピーして貼り付け、「その８作業</t>
        </r>
        <r>
          <rPr>
            <b val="true"/>
            <sz val="11"/>
            <color rgb="FF800000"/>
            <rFont val="ＭＳ Ｐゴシック"/>
            <family val="3"/>
            <charset val="128"/>
          </rPr>
          <t xml:space="preserve">sheet‐</t>
        </r>
        <r>
          <rPr>
            <b val="true"/>
            <sz val="11"/>
            <color rgb="FF800000"/>
            <rFont val="Noto Sans"/>
            <family val="2"/>
          </rPr>
          <t xml:space="preserve">状況報告書その４用」の右枠外の「更新①」ボタンをクリックして下さい。
　各作業</t>
        </r>
        <r>
          <rPr>
            <b val="true"/>
            <sz val="11"/>
            <color rgb="FF800000"/>
            <rFont val="ＭＳ Ｐゴシック"/>
            <family val="3"/>
            <charset val="128"/>
          </rPr>
          <t xml:space="preserve">sheet</t>
        </r>
        <r>
          <rPr>
            <b val="true"/>
            <sz val="11"/>
            <color rgb="FF800000"/>
            <rFont val="Noto Sans"/>
            <family val="2"/>
          </rPr>
          <t xml:space="preserve">に貼り付けた内容がシート（その８）に転記されます。
　</t>
        </r>
        <r>
          <rPr>
            <b val="true"/>
            <sz val="11"/>
            <color rgb="FFFF0000"/>
            <rFont val="Noto Sans"/>
            <family val="2"/>
          </rPr>
          <t xml:space="preserve">※平成</t>
        </r>
        <r>
          <rPr>
            <b val="true"/>
            <sz val="11"/>
            <color rgb="FFFF0000"/>
            <rFont val="ＭＳ Ｐゴシック"/>
            <family val="3"/>
            <charset val="128"/>
          </rPr>
          <t xml:space="preserve">21</t>
        </r>
        <r>
          <rPr>
            <b val="true"/>
            <sz val="11"/>
            <color rgb="FFFF0000"/>
            <rFont val="Noto Sans"/>
            <family val="2"/>
          </rPr>
          <t xml:space="preserve">年度に追加した対策は</t>
        </r>
        <r>
          <rPr>
            <b val="true"/>
            <sz val="11"/>
            <color rgb="FF0000FF"/>
            <rFont val="Noto Sans"/>
            <family val="2"/>
          </rPr>
          <t xml:space="preserve">シート（その８）</t>
        </r>
        <r>
          <rPr>
            <b val="true"/>
            <sz val="11"/>
            <color rgb="FFFF0000"/>
            <rFont val="Noto Sans"/>
            <family val="2"/>
          </rPr>
          <t xml:space="preserve">に追記してください。
</t>
        </r>
        <r>
          <rPr>
            <b val="true"/>
            <sz val="12"/>
            <color rgb="FF000080"/>
            <rFont val="Noto Sans"/>
            <family val="2"/>
          </rPr>
          <t xml:space="preserve">　詳細は記入要領をご覧下さい。</t>
        </r>
      </text>
      <mc:AlternateContent>
        <mc:Choice Requires="v2">
          <commentPr autoFill="true" autoScale="false" colHidden="false" locked="false" rowHidden="false" textHAlign="justify" textVAlign="top">
            <anchor moveWithCells="false" sizeWithCells="false">
              <xdr:from>
                <xdr:col>31</xdr:col>
                <xdr:colOff>24</xdr:colOff>
                <xdr:row>0</xdr:row>
                <xdr:rowOff>10</xdr:rowOff>
              </xdr:from>
              <xdr:to>
                <xdr:col>35</xdr:col>
                <xdr:colOff>48</xdr:colOff>
                <xdr:row>9</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　計画書（その２）の「４　地球温暖化の対策の推進に関する基本方針等」と同様です。計画終了時点の基本方針について記入して下さい。</t>
        </r>
      </text>
      <mc:AlternateContent>
        <mc:Choice Requires="v2">
          <commentPr autoFill="true" autoScale="false" colHidden="false" locked="false" rowHidden="false" textHAlign="justify" textVAlign="top">
            <anchor moveWithCells="false" sizeWithCells="false">
              <xdr:from>
                <xdr:col>8</xdr:col>
                <xdr:colOff>34</xdr:colOff>
                <xdr:row>2</xdr:row>
                <xdr:rowOff>64</xdr:rowOff>
              </xdr:from>
              <xdr:to>
                <xdr:col>11</xdr:col>
                <xdr:colOff>70</xdr:colOff>
                <xdr:row>3</xdr:row>
                <xdr:rowOff>-418</xdr:rowOff>
              </xdr:to>
            </anchor>
          </commentPr>
        </mc:Choice>
        <mc:Fallback/>
      </mc:AlternateContent>
    </comment>
    <comment ref="B6" authorId="0">
      <text>
        <r>
          <rPr>
            <b val="true"/>
            <sz val="9"/>
            <color rgb="FF000000"/>
            <rFont val="Noto Sans"/>
            <family val="2"/>
          </rPr>
          <t xml:space="preserve">　計画書（その３）の「（２）推進体制」と同様です。計画終了時点の推進体制について記入して下さい。</t>
        </r>
      </text>
      <mc:AlternateContent>
        <mc:Choice Requires="v2">
          <commentPr autoFill="true" autoScale="false" colHidden="false" locked="false" rowHidden="false" textHAlign="justify" textVAlign="top">
            <anchor moveWithCells="false" sizeWithCells="false">
              <xdr:from>
                <xdr:col>8</xdr:col>
                <xdr:colOff>32</xdr:colOff>
                <xdr:row>3</xdr:row>
                <xdr:rowOff>19</xdr:rowOff>
              </xdr:from>
              <xdr:to>
                <xdr:col>11</xdr:col>
                <xdr:colOff>75</xdr:colOff>
                <xdr:row>5</xdr:row>
                <xdr:rowOff>21</xdr:rowOff>
              </xdr:to>
            </anchor>
          </commentPr>
        </mc:Choice>
        <mc:Fallback/>
      </mc:AlternateContent>
    </comment>
    <comment ref="G2" authorId="0">
      <text>
        <r>
          <rPr>
            <b val="true"/>
            <sz val="10"/>
            <color rgb="FF800000"/>
            <rFont val="Noto Sans"/>
            <family val="2"/>
          </rPr>
          <t xml:space="preserve">　このシートはセルの書式設定及びオブジェクト編集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8</xdr:col>
                <xdr:colOff>33</xdr:colOff>
                <xdr:row>1</xdr:row>
                <xdr:rowOff>3</xdr:rowOff>
              </xdr:from>
              <xdr:to>
                <xdr:col>11</xdr:col>
                <xdr:colOff>71</xdr:colOff>
                <xdr:row>2</xdr:row>
                <xdr:rowOff>4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　</t>
        </r>
        <r>
          <rPr>
            <b val="true"/>
            <sz val="9"/>
            <color rgb="FF0000FF"/>
            <rFont val="Noto Sans"/>
            <family val="2"/>
          </rPr>
          <t xml:space="preserve">平成</t>
        </r>
        <r>
          <rPr>
            <b val="true"/>
            <sz val="9"/>
            <color rgb="FF0000FF"/>
            <rFont val="ＭＳ Ｐゴシック"/>
            <family val="3"/>
            <charset val="128"/>
          </rPr>
          <t xml:space="preserve">21</t>
        </r>
        <r>
          <rPr>
            <b val="true"/>
            <sz val="9"/>
            <color rgb="FF0000FF"/>
            <rFont val="Noto Sans"/>
            <family val="2"/>
          </rPr>
          <t xml:space="preserve">年度</t>
        </r>
        <r>
          <rPr>
            <b val="true"/>
            <sz val="9"/>
            <color rgb="FF000000"/>
            <rFont val="Noto Sans"/>
            <family val="2"/>
          </rPr>
          <t xml:space="preserve">における、統括マネージャーやテクニカルアドバイザーを必ず記入して下さい。</t>
        </r>
      </text>
      <mc:AlternateContent>
        <mc:Choice Requires="v2">
          <commentPr autoFill="true" autoScale="false" colHidden="false" locked="false" rowHidden="false" textHAlign="justify" textVAlign="top">
            <anchor moveWithCells="false" sizeWithCells="false">
              <xdr:from>
                <xdr:col>10</xdr:col>
                <xdr:colOff>40</xdr:colOff>
                <xdr:row>1</xdr:row>
                <xdr:rowOff>5</xdr:rowOff>
              </xdr:from>
              <xdr:to>
                <xdr:col>13</xdr:col>
                <xdr:colOff>20</xdr:colOff>
                <xdr:row>3</xdr:row>
                <xdr:rowOff>11</xdr:rowOff>
              </xdr:to>
            </anchor>
          </commentPr>
        </mc:Choice>
        <mc:Fallback/>
      </mc:AlternateContent>
    </comment>
    <comment ref="F24" authorId="0">
      <text>
        <r>
          <rPr>
            <b val="true"/>
            <sz val="9"/>
            <color rgb="FF800000"/>
            <rFont val="Noto Sans"/>
            <family val="2"/>
          </rPr>
          <t xml:space="preserve">＜非公表部分です＞
必ず記載して下さい。
シート（その１１）にも入力欄があります。</t>
        </r>
      </text>
      <mc:AlternateContent>
        <mc:Choice Requires="v2">
          <commentPr autoFill="true" autoScale="false" colHidden="false" locked="false" rowHidden="false" textHAlign="justify" textVAlign="top">
            <anchor moveWithCells="false" sizeWithCells="false">
              <xdr:from>
                <xdr:col>10</xdr:col>
                <xdr:colOff>63</xdr:colOff>
                <xdr:row>23</xdr:row>
                <xdr:rowOff>0</xdr:rowOff>
              </xdr:from>
              <xdr:to>
                <xdr:col>13</xdr:col>
                <xdr:colOff>9</xdr:colOff>
                <xdr:row>26</xdr:row>
                <xdr:rowOff>1</xdr:rowOff>
              </xdr:to>
            </anchor>
          </commentPr>
        </mc:Choice>
        <mc:Fallback/>
      </mc:AlternateContent>
    </comment>
    <comment ref="H9" authorId="0">
      <text>
        <r>
          <rPr>
            <b val="true"/>
            <sz val="9"/>
            <color rgb="FF000000"/>
            <rFont val="Noto Sans"/>
            <family val="2"/>
          </rPr>
          <t xml:space="preserve">　受講がない場合は、基本対策における運用対策（一般管理事項の推進体制の整備）が未実施とみなされる場合があります。</t>
        </r>
      </text>
      <mc:AlternateContent>
        <mc:Choice Requires="v2">
          <commentPr autoFill="true" autoScale="false" colHidden="false" locked="false" rowHidden="false" textHAlign="justify" textVAlign="top">
            <anchor moveWithCells="false" sizeWithCells="false">
              <xdr:from>
                <xdr:col>10</xdr:col>
                <xdr:colOff>43</xdr:colOff>
                <xdr:row>3</xdr:row>
                <xdr:rowOff>21</xdr:rowOff>
              </xdr:from>
              <xdr:to>
                <xdr:col>13</xdr:col>
                <xdr:colOff>22</xdr:colOff>
                <xdr:row>5</xdr:row>
                <xdr:rowOff>27</xdr:rowOff>
              </xdr:to>
            </anchor>
          </commentPr>
        </mc:Choice>
        <mc:Fallback/>
      </mc:AlternateContent>
    </comment>
    <comment ref="H11" authorId="0">
      <text>
        <r>
          <rPr>
            <b val="true"/>
            <sz val="9"/>
            <color rgb="FF000000"/>
            <rFont val="Noto Sans"/>
            <family val="2"/>
          </rPr>
          <t xml:space="preserve">　テクニカルアドバイザーの欄を記入する際は、まず、左のチェックボタンを選択して下さい。
　以下の氏名等を記入する欄（セル）が薄黄色になりますので、それから記入して下さい。</t>
        </r>
      </text>
      <mc:AlternateContent>
        <mc:Choice Requires="v2">
          <commentPr autoFill="true" autoScale="false" colHidden="false" locked="false" rowHidden="false" textHAlign="justify" textVAlign="top">
            <anchor moveWithCells="false" sizeWithCells="false">
              <xdr:from>
                <xdr:col>10</xdr:col>
                <xdr:colOff>43</xdr:colOff>
                <xdr:row>6</xdr:row>
                <xdr:rowOff>10</xdr:rowOff>
              </xdr:from>
              <xdr:to>
                <xdr:col>13</xdr:col>
                <xdr:colOff>31</xdr:colOff>
                <xdr:row>9</xdr:row>
                <xdr:rowOff>13</xdr:rowOff>
              </xdr:to>
            </anchor>
          </commentPr>
        </mc:Choice>
        <mc:Fallback/>
      </mc:AlternateContent>
    </comment>
    <comment ref="H18" authorId="0">
      <text>
        <r>
          <rPr>
            <b val="true"/>
            <sz val="9"/>
            <color rgb="FF000000"/>
            <rFont val="Noto Sans"/>
            <family val="2"/>
          </rPr>
          <t xml:space="preserve">　</t>
        </r>
        <r>
          <rPr>
            <b val="true"/>
            <sz val="9"/>
            <color rgb="FF0000FF"/>
            <rFont val="Noto Sans"/>
            <family val="2"/>
          </rPr>
          <t xml:space="preserve">資格要件</t>
        </r>
        <r>
          <rPr>
            <b val="true"/>
            <sz val="9"/>
            <color rgb="FF000000"/>
            <rFont val="Noto Sans"/>
            <family val="2"/>
          </rPr>
          <t xml:space="preserve">は地球温暖化対策指針を確認して下さい。
　電験やエネルギー管理員は資格要件にあてはまりません。また、管理者講習会を受講していない方についてもテクニカルアドバイザーとしての要件を満たしていませんのでご注意下さい。</t>
        </r>
      </text>
      <mc:AlternateContent>
        <mc:Choice Requires="v2">
          <commentPr autoFill="true" autoScale="false" colHidden="false" locked="false" rowHidden="false" textHAlign="justify" textVAlign="top">
            <anchor moveWithCells="false" sizeWithCells="false">
              <xdr:from>
                <xdr:col>10</xdr:col>
                <xdr:colOff>43</xdr:colOff>
                <xdr:row>14</xdr:row>
                <xdr:rowOff>6</xdr:rowOff>
              </xdr:from>
              <xdr:to>
                <xdr:col>13</xdr:col>
                <xdr:colOff>63</xdr:colOff>
                <xdr:row>17</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4" authorId="0">
      <text>
        <r>
          <rPr>
            <b val="true"/>
            <sz val="9"/>
            <color rgb="FF000000"/>
            <rFont val="Noto Sans"/>
            <family val="2"/>
          </rPr>
          <t xml:space="preserve">　計画書にテナントの計画書を添付した場合は、この結果報告書にも、テナントの結果報告書を添付してください。</t>
        </r>
      </text>
      <mc:AlternateContent>
        <mc:Choice Requires="v2">
          <commentPr autoFill="true" autoScale="false" colHidden="false" locked="false" rowHidden="false" textHAlign="justify" textVAlign="top">
            <anchor moveWithCells="false" sizeWithCells="false">
              <xdr:from>
                <xdr:col>14</xdr:col>
                <xdr:colOff>14</xdr:colOff>
                <xdr:row>31</xdr:row>
                <xdr:rowOff>21</xdr:rowOff>
              </xdr:from>
              <xdr:to>
                <xdr:col>16</xdr:col>
                <xdr:colOff>26</xdr:colOff>
                <xdr:row>34</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Noto Sans"/>
            <family val="2"/>
          </rPr>
          <t xml:space="preserve">　エネルギー使用に関して特記すべき事項があれば記入して下さい。</t>
        </r>
      </text>
      <mc:AlternateContent>
        <mc:Choice Requires="v2">
          <commentPr autoFill="true" autoScale="false" colHidden="false" locked="false" rowHidden="false" textHAlign="justify" textVAlign="top">
            <anchor moveWithCells="false" sizeWithCells="false">
              <xdr:from>
                <xdr:col>10</xdr:col>
                <xdr:colOff>26</xdr:colOff>
                <xdr:row>22</xdr:row>
                <xdr:rowOff>6</xdr:rowOff>
              </xdr:from>
              <xdr:to>
                <xdr:col>12</xdr:col>
                <xdr:colOff>9</xdr:colOff>
                <xdr:row>23</xdr:row>
                <xdr:rowOff>47</xdr:rowOff>
              </xdr:to>
            </anchor>
          </commentPr>
        </mc:Choice>
        <mc:Fallback/>
      </mc:AlternateContent>
    </comment>
    <comment ref="B27" authorId="0">
      <text>
        <r>
          <rPr>
            <b val="true"/>
            <sz val="10"/>
            <color rgb="FF000000"/>
            <rFont val="Noto Sans"/>
            <family val="2"/>
          </rPr>
          <t xml:space="preserve">　基準排出量から昨年度までの温室効果ガス排出量の推移を比較して、その増減に影響を及ぼす要因について記入して下さい。
また、今後の計画期間中の温室効果ガスの推移に影響を及ぼす要因について現時点で分かることがあれば記入して下さい。</t>
        </r>
      </text>
      <mc:AlternateContent>
        <mc:Choice Requires="v2">
          <commentPr autoFill="true" autoScale="false" colHidden="false" locked="false" rowHidden="false" textHAlign="justify" textVAlign="top">
            <anchor moveWithCells="false" sizeWithCells="false">
              <xdr:from>
                <xdr:col>10</xdr:col>
                <xdr:colOff>31</xdr:colOff>
                <xdr:row>25</xdr:row>
                <xdr:rowOff>9</xdr:rowOff>
              </xdr:from>
              <xdr:to>
                <xdr:col>13</xdr:col>
                <xdr:colOff>31</xdr:colOff>
                <xdr:row>26</xdr:row>
                <xdr:rowOff>119</xdr:rowOff>
              </xdr:to>
            </anchor>
          </commentPr>
        </mc:Choice>
        <mc:Fallback/>
      </mc:AlternateContent>
    </comment>
    <comment ref="H2" authorId="0">
      <text>
        <r>
          <rPr>
            <b val="true"/>
            <sz val="9"/>
            <color rgb="FF000000"/>
            <rFont val="Noto Sans"/>
            <family val="2"/>
          </rPr>
          <t xml:space="preserve">　昨年度の和暦（数字２桁）が表示されます。
　添付資料では、この年度の事業活動について報告して下さい。</t>
        </r>
      </text>
      <mc:AlternateContent>
        <mc:Choice Requires="v2">
          <commentPr autoFill="true" autoScale="false" colHidden="false" locked="false" rowHidden="false" textHAlign="justify" textVAlign="top">
            <anchor moveWithCells="false" sizeWithCells="false">
              <xdr:from>
                <xdr:col>10</xdr:col>
                <xdr:colOff>26</xdr:colOff>
                <xdr:row>0</xdr:row>
                <xdr:rowOff>13</xdr:rowOff>
              </xdr:from>
              <xdr:to>
                <xdr:col>12</xdr:col>
                <xdr:colOff>47</xdr:colOff>
                <xdr:row>3</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Noto Sans"/>
            <family val="2"/>
          </rPr>
          <t xml:space="preserve">　</t>
        </r>
        <r>
          <rPr>
            <b val="true"/>
            <sz val="9"/>
            <color rgb="FF0000FF"/>
            <rFont val="Noto Sans"/>
            <family val="2"/>
          </rPr>
          <t xml:space="preserve">このシートは自動車等による事業活動についての入力です。
</t>
        </r>
        <r>
          <rPr>
            <b val="true"/>
            <sz val="9"/>
            <color rgb="FF000000"/>
            <rFont val="Noto Sans"/>
            <family val="2"/>
          </rPr>
          <t xml:space="preserve">　最左の「種類」から記入（プルダウンで選択）して下さい。種類欄を記入すると右項のセルが黄色くなり入力ができるようになります。
　「種類」には燃料の種類を選択します。
　「区分」には、燃料に対応した車両の種類をプルダウンで選択します。（燃料により区分のプルダウンの選択項目が変化します。）
　記入の際は、下の区分表をご参照下さい。</t>
        </r>
      </text>
      <mc:AlternateContent>
        <mc:Choice Requires="v2">
          <commentPr autoFill="true" autoScale="false" colHidden="false" locked="false" rowHidden="false" textHAlign="justify" textVAlign="top">
            <anchor moveWithCells="false" sizeWithCells="false">
              <xdr:from>
                <xdr:col>9</xdr:col>
                <xdr:colOff>39</xdr:colOff>
                <xdr:row>0</xdr:row>
                <xdr:rowOff>7</xdr:rowOff>
              </xdr:from>
              <xdr:to>
                <xdr:col>23</xdr:col>
                <xdr:colOff>75</xdr:colOff>
                <xdr:row>7</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Noto Sans"/>
            <family val="2"/>
          </rPr>
          <t xml:space="preserve">　添（その３）は、添（その</t>
        </r>
        <r>
          <rPr>
            <b val="true"/>
            <sz val="11"/>
            <color rgb="FF000000"/>
            <rFont val="ＭＳ Ｐゴシック"/>
            <family val="3"/>
            <charset val="128"/>
          </rPr>
          <t xml:space="preserve">4-1</t>
        </r>
        <r>
          <rPr>
            <b val="true"/>
            <sz val="11"/>
            <color rgb="FF000000"/>
            <rFont val="Noto Sans"/>
            <family val="2"/>
          </rPr>
          <t xml:space="preserve">）～添（その</t>
        </r>
        <r>
          <rPr>
            <b val="true"/>
            <sz val="11"/>
            <color rgb="FF000000"/>
            <rFont val="ＭＳ Ｐゴシック"/>
            <family val="3"/>
            <charset val="128"/>
          </rPr>
          <t xml:space="preserve">4-6</t>
        </r>
        <r>
          <rPr>
            <b val="true"/>
            <sz val="11"/>
            <color rgb="FF000000"/>
            <rFont val="Noto Sans"/>
            <family val="2"/>
          </rPr>
          <t xml:space="preserve">）に入力した温室効果ガス排出量の集計結果を示しています。
　このシートのデータは、シート（その２）及び（その３）にリンクしています。</t>
        </r>
      </text>
      <mc:AlternateContent>
        <mc:Choice Requires="v2">
          <commentPr autoFill="true" autoScale="false" colHidden="false" locked="false" rowHidden="false" textHAlign="justify" textVAlign="top">
            <anchor moveWithCells="false" sizeWithCells="false">
              <xdr:from>
                <xdr:col>11</xdr:col>
                <xdr:colOff>32</xdr:colOff>
                <xdr:row>0</xdr:row>
                <xdr:rowOff>17</xdr:rowOff>
              </xdr:from>
              <xdr:to>
                <xdr:col>15</xdr:col>
                <xdr:colOff>20</xdr:colOff>
                <xdr:row>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　添（その</t>
        </r>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が反映されないエネルギーの使用量については、添（その</t>
        </r>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の年間値を直接入力してください。
　</t>
        </r>
        <r>
          <rPr>
            <b val="true"/>
            <sz val="9"/>
            <color rgb="FFFF0000"/>
            <rFont val="Noto Sans"/>
            <family val="2"/>
          </rPr>
          <t xml:space="preserve">※単位にご注意下さい！</t>
        </r>
      </text>
      <mc:AlternateContent>
        <mc:Choice Requires="v2">
          <commentPr autoFill="true" autoScale="false" colHidden="false" locked="false" rowHidden="false" textHAlign="justify" textVAlign="top">
            <anchor moveWithCells="false" sizeWithCells="false">
              <xdr:from>
                <xdr:col>17</xdr:col>
                <xdr:colOff>31</xdr:colOff>
                <xdr:row>6</xdr:row>
                <xdr:rowOff>4</xdr:rowOff>
              </xdr:from>
              <xdr:to>
                <xdr:col>18</xdr:col>
                <xdr:colOff>75</xdr:colOff>
                <xdr:row>8</xdr:row>
                <xdr:rowOff>18</xdr:rowOff>
              </xdr:to>
            </anchor>
          </commentPr>
        </mc:Choice>
        <mc:Fallback/>
      </mc:AlternateContent>
    </comment>
    <comment ref="G30" authorId="0">
      <text>
        <r>
          <rPr>
            <b val="true"/>
            <sz val="9"/>
            <color rgb="FF000000"/>
            <rFont val="Noto Sans"/>
            <family val="2"/>
          </rPr>
          <t xml:space="preserve">　都市ガスのガス種が、東京ガスの</t>
        </r>
        <r>
          <rPr>
            <b val="true"/>
            <sz val="9"/>
            <color rgb="FF000000"/>
            <rFont val="ＭＳ Ｐゴシック"/>
            <family val="3"/>
            <charset val="128"/>
          </rPr>
          <t xml:space="preserve">(</t>
        </r>
        <r>
          <rPr>
            <b val="true"/>
            <sz val="9"/>
            <color rgb="FF000000"/>
            <rFont val="Noto Sans"/>
            <family val="2"/>
          </rPr>
          <t xml:space="preserve">１３Ａ</t>
        </r>
        <r>
          <rPr>
            <b val="true"/>
            <sz val="9"/>
            <color rgb="FF000000"/>
            <rFont val="ＭＳ Ｐゴシック"/>
            <family val="3"/>
            <charset val="128"/>
          </rPr>
          <t xml:space="preserve">)[45.0GJ/</t>
        </r>
        <r>
          <rPr>
            <b val="true"/>
            <sz val="9"/>
            <color rgb="FF000000"/>
            <rFont val="Noto Sans"/>
            <family val="2"/>
          </rPr>
          <t xml:space="preserve">千㎥</t>
        </r>
        <r>
          <rPr>
            <b val="true"/>
            <sz val="9"/>
            <color rgb="FF000000"/>
            <rFont val="ＭＳ Ｐゴシック"/>
            <family val="3"/>
            <charset val="128"/>
          </rPr>
          <t xml:space="preserve">]</t>
        </r>
        <r>
          <rPr>
            <b val="true"/>
            <sz val="9"/>
            <color rgb="FF000000"/>
            <rFont val="Noto Sans"/>
            <family val="2"/>
          </rPr>
          <t xml:space="preserve">の場合にここへ入力します。添（その</t>
        </r>
        <r>
          <rPr>
            <b val="true"/>
            <sz val="9"/>
            <color rgb="FF000000"/>
            <rFont val="ＭＳ Ｐゴシック"/>
            <family val="3"/>
            <charset val="128"/>
          </rPr>
          <t xml:space="preserve">4-3</t>
        </r>
        <r>
          <rPr>
            <b val="true"/>
            <sz val="9"/>
            <color rgb="FF000000"/>
            <rFont val="Noto Sans"/>
            <family val="2"/>
          </rPr>
          <t xml:space="preserve">）からリンクされます。
　それ以外のガスは、下の（　　）欄を使用して入力します。</t>
        </r>
      </text>
      <mc:AlternateContent>
        <mc:Choice Requires="v2">
          <commentPr autoFill="true" autoScale="false" colHidden="false" locked="false" rowHidden="false" textHAlign="justify" textVAlign="top">
            <anchor moveWithCells="false" sizeWithCells="false">
              <xdr:from>
                <xdr:col>17</xdr:col>
                <xdr:colOff>19</xdr:colOff>
                <xdr:row>21</xdr:row>
                <xdr:rowOff>2</xdr:rowOff>
              </xdr:from>
              <xdr:to>
                <xdr:col>19</xdr:col>
                <xdr:colOff>16</xdr:colOff>
                <xdr:row>25</xdr:row>
                <xdr:rowOff>7</xdr:rowOff>
              </xdr:to>
            </anchor>
          </commentPr>
        </mc:Choice>
        <mc:Fallback/>
      </mc:AlternateContent>
    </comment>
    <comment ref="G33" authorId="0">
      <text>
        <r>
          <rPr>
            <b val="true"/>
            <sz val="9"/>
            <color rgb="FF000000"/>
            <rFont val="Noto Sans"/>
            <family val="2"/>
          </rPr>
          <t xml:space="preserve">　蒸気・温水・冷水の使用量は、添その</t>
        </r>
        <r>
          <rPr>
            <b val="true"/>
            <sz val="9"/>
            <color rgb="FF000000"/>
            <rFont val="ＭＳ Ｐゴシック"/>
            <family val="3"/>
            <charset val="128"/>
          </rPr>
          <t xml:space="preserve">4-3</t>
        </r>
        <r>
          <rPr>
            <b val="true"/>
            <sz val="9"/>
            <color rgb="FF000000"/>
            <rFont val="Noto Sans"/>
            <family val="2"/>
          </rPr>
          <t xml:space="preserve">からリンクされます。</t>
        </r>
      </text>
      <mc:AlternateContent>
        <mc:Choice Requires="v2">
          <commentPr autoFill="true" autoScale="false" colHidden="false" locked="false" rowHidden="false" textHAlign="justify" textVAlign="top">
            <anchor moveWithCells="false" sizeWithCells="false">
              <xdr:from>
                <xdr:col>17</xdr:col>
                <xdr:colOff>20</xdr:colOff>
                <xdr:row>26</xdr:row>
                <xdr:rowOff>7</xdr:rowOff>
              </xdr:from>
              <xdr:to>
                <xdr:col>18</xdr:col>
                <xdr:colOff>27</xdr:colOff>
                <xdr:row>28</xdr:row>
                <xdr:rowOff>11</xdr:rowOff>
              </xdr:to>
            </anchor>
          </commentPr>
        </mc:Choice>
        <mc:Fallback/>
      </mc:AlternateContent>
    </comment>
    <comment ref="G39" authorId="0">
      <text>
        <r>
          <rPr>
            <b val="true"/>
            <sz val="9"/>
            <color rgb="FF000000"/>
            <rFont val="Noto Sans"/>
            <family val="2"/>
          </rPr>
          <t xml:space="preserve">　昼間・夜間の使用量を区別できない場合は、昼間の欄に昼間・夜間の合計を入力して下さい（平日・休日等の区別は無し。電気料金契約の昼夜間と異なる場合が多いので注意）。
　添その</t>
        </r>
        <r>
          <rPr>
            <b val="true"/>
            <sz val="9"/>
            <color rgb="FF000000"/>
            <rFont val="ＭＳ Ｐゴシック"/>
            <family val="3"/>
            <charset val="128"/>
          </rPr>
          <t xml:space="preserve">4-3</t>
        </r>
        <r>
          <rPr>
            <b val="true"/>
            <sz val="9"/>
            <color rgb="FF000000"/>
            <rFont val="Noto Sans"/>
            <family val="2"/>
          </rPr>
          <t xml:space="preserve">からリンクされます。</t>
        </r>
      </text>
      <mc:AlternateContent>
        <mc:Choice Requires="v2">
          <commentPr autoFill="true" autoScale="false" colHidden="false" locked="false" rowHidden="false" textHAlign="justify" textVAlign="top">
            <anchor moveWithCells="false" sizeWithCells="false">
              <xdr:from>
                <xdr:col>17</xdr:col>
                <xdr:colOff>31</xdr:colOff>
                <xdr:row>47</xdr:row>
                <xdr:rowOff>14</xdr:rowOff>
              </xdr:from>
              <xdr:to>
                <xdr:col>19</xdr:col>
                <xdr:colOff>64</xdr:colOff>
                <xdr:row>52</xdr:row>
                <xdr:rowOff>11</xdr:rowOff>
              </xdr:to>
            </anchor>
          </commentPr>
        </mc:Choice>
        <mc:Fallback/>
      </mc:AlternateContent>
    </comment>
    <comment ref="H33" authorId="0">
      <text>
        <r>
          <rPr>
            <b val="true"/>
            <sz val="9"/>
            <color rgb="FF000000"/>
            <rFont val="Noto Sans"/>
            <family val="2"/>
          </rPr>
          <t xml:space="preserve">熱量換算係数の初期値は</t>
        </r>
        <r>
          <rPr>
            <b val="true"/>
            <sz val="9"/>
            <color rgb="FF000000"/>
            <rFont val="ＭＳ Ｐゴシック"/>
            <family val="3"/>
            <charset val="128"/>
          </rPr>
          <t xml:space="preserve">1.02GJ/GJ</t>
        </r>
        <r>
          <rPr>
            <b val="true"/>
            <sz val="9"/>
            <color rgb="FF000000"/>
            <rFont val="Noto Sans"/>
            <family val="2"/>
          </rPr>
          <t xml:space="preserve">です。右側欄外の枠内で変更可能です。</t>
        </r>
      </text>
      <mc:AlternateContent>
        <mc:Choice Requires="v2">
          <commentPr autoFill="true" autoScale="false" colHidden="false" locked="false" rowHidden="false" textHAlign="justify" textVAlign="top">
            <anchor moveWithCells="false" sizeWithCells="false">
              <xdr:from>
                <xdr:col>17</xdr:col>
                <xdr:colOff>32</xdr:colOff>
                <xdr:row>41</xdr:row>
                <xdr:rowOff>8</xdr:rowOff>
              </xdr:from>
              <xdr:to>
                <xdr:col>20</xdr:col>
                <xdr:colOff>6</xdr:colOff>
                <xdr:row>42</xdr:row>
                <xdr:rowOff>22</xdr:rowOff>
              </xdr:to>
            </anchor>
          </commentPr>
        </mc:Choice>
        <mc:Fallback/>
      </mc:AlternateContent>
    </comment>
    <comment ref="H34" authorId="0">
      <text>
        <r>
          <rPr>
            <b val="true"/>
            <sz val="9"/>
            <color rgb="FF000000"/>
            <rFont val="Noto Sans"/>
            <family val="2"/>
          </rPr>
          <t xml:space="preserve">　産業用以外の蒸気、温水、冷水の熱量換算係数の初期値は</t>
        </r>
        <r>
          <rPr>
            <b val="true"/>
            <sz val="9"/>
            <color rgb="FF000000"/>
            <rFont val="ＭＳ Ｐゴシック"/>
            <family val="3"/>
            <charset val="128"/>
          </rPr>
          <t xml:space="preserve">1.36GJ/GJ</t>
        </r>
        <r>
          <rPr>
            <b val="true"/>
            <sz val="9"/>
            <color rgb="FF000000"/>
            <rFont val="Noto Sans"/>
            <family val="2"/>
          </rPr>
          <t xml:space="preserve">です。
　都と協議済みの場合は、上記（様式外側）の破線枠内で変更可能です。</t>
        </r>
      </text>
      <mc:AlternateContent>
        <mc:Choice Requires="v2">
          <commentPr autoFill="true" autoScale="false" colHidden="false" locked="false" rowHidden="false" textHAlign="justify" textVAlign="top">
            <anchor moveWithCells="false" sizeWithCells="false">
              <xdr:from>
                <xdr:col>17</xdr:col>
                <xdr:colOff>33</xdr:colOff>
                <xdr:row>43</xdr:row>
                <xdr:rowOff>6</xdr:rowOff>
              </xdr:from>
              <xdr:to>
                <xdr:col>20</xdr:col>
                <xdr:colOff>7</xdr:colOff>
                <xdr:row>46</xdr:row>
                <xdr:rowOff>6</xdr:rowOff>
              </xdr:to>
            </anchor>
          </commentPr>
        </mc:Choice>
        <mc:Fallback/>
      </mc:AlternateContent>
    </comment>
    <comment ref="H51" authorId="0">
      <text>
        <r>
          <rPr>
            <b val="true"/>
            <sz val="9"/>
            <color rgb="FF000000"/>
            <rFont val="Noto Sans"/>
            <family val="2"/>
          </rPr>
          <t xml:space="preserve">　この場合、説明資料の添付が必要です。
</t>
        </r>
      </text>
      <mc:AlternateContent>
        <mc:Choice Requires="v2">
          <commentPr autoFill="true" autoScale="false" colHidden="false" locked="false" rowHidden="false" textHAlign="justify" textVAlign="top">
            <anchor moveWithCells="false" sizeWithCells="false">
              <xdr:from>
                <xdr:col>17</xdr:col>
                <xdr:colOff>34</xdr:colOff>
                <xdr:row>54</xdr:row>
                <xdr:rowOff>12</xdr:rowOff>
              </xdr:from>
              <xdr:to>
                <xdr:col>18</xdr:col>
                <xdr:colOff>54</xdr:colOff>
                <xdr:row>56</xdr:row>
                <xdr:rowOff>1</xdr:rowOff>
              </xdr:to>
            </anchor>
          </commentPr>
        </mc:Choice>
        <mc:Fallback/>
      </mc:AlternateContent>
    </comment>
    <comment ref="S33" authorId="0">
      <text>
        <r>
          <rPr>
            <b val="true"/>
            <sz val="10.5"/>
            <color rgb="FF000000"/>
            <rFont val="Noto Sans"/>
            <family val="2"/>
          </rPr>
          <t xml:space="preserve">※蒸気及び温水、冷水については、熱供給事業者・供給区域独自の単位当たりの発熱量を使用することができます。その場合はここに実際の値を記入してください。
</t>
        </r>
        <r>
          <rPr>
            <sz val="10"/>
            <color rgb="FF000000"/>
            <rFont val="Noto Sans"/>
            <family val="2"/>
          </rPr>
          <t xml:space="preserve">⇒詳しくは、供給を受けている熱供給会社へ確認してください。</t>
        </r>
      </text>
      <mc:AlternateContent>
        <mc:Choice Requires="v2">
          <commentPr autoFill="true" autoScale="false" colHidden="false" locked="false" rowHidden="false" textHAlign="justify" textVAlign="top">
            <anchor moveWithCells="false" sizeWithCells="false">
              <xdr:from>
                <xdr:col>19</xdr:col>
                <xdr:colOff>49</xdr:colOff>
                <xdr:row>27</xdr:row>
                <xdr:rowOff>3</xdr:rowOff>
              </xdr:from>
              <xdr:to>
                <xdr:col>22</xdr:col>
                <xdr:colOff>44</xdr:colOff>
                <xdr:row>33</xdr:row>
                <xdr:rowOff>10</xdr:rowOff>
              </xdr:to>
            </anchor>
          </commentPr>
        </mc:Choice>
        <mc:Fallback/>
      </mc:AlternateContent>
    </comment>
    <comment ref="S36" authorId="0">
      <text>
        <r>
          <rPr>
            <b val="true"/>
            <sz val="10"/>
            <color rgb="FFFF0000"/>
            <rFont val="Noto Sans"/>
            <family val="2"/>
          </rPr>
          <t xml:space="preserve">　蒸気、温水、冷水の熱換算係数に熱供給事業者・供給区域独自の値を使うことができます。その場合は、都がその値が適切であることを確認できる資料を添付してください。</t>
        </r>
      </text>
      <mc:AlternateContent>
        <mc:Choice Requires="v2">
          <commentPr autoFill="true" autoScale="false" colHidden="false" locked="false" rowHidden="false" textHAlign="justify" textVAlign="top">
            <anchor moveWithCells="false" sizeWithCells="false">
              <xdr:from>
                <xdr:col>19</xdr:col>
                <xdr:colOff>51</xdr:colOff>
                <xdr:row>34</xdr:row>
                <xdr:rowOff>1</xdr:rowOff>
              </xdr:from>
              <xdr:to>
                <xdr:col>22</xdr:col>
                <xdr:colOff>44</xdr:colOff>
                <xdr:row>39</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11"/>
            <color rgb="FF000000"/>
            <rFont val="Noto Sans"/>
            <family val="2"/>
          </rPr>
          <t xml:space="preserve">単位は（千</t>
        </r>
        <r>
          <rPr>
            <b val="true"/>
            <sz val="11"/>
            <color rgb="FF000000"/>
            <rFont val="ＭＳ Ｐゴシック"/>
            <family val="3"/>
            <charset val="128"/>
          </rPr>
          <t xml:space="preserve">kWh</t>
        </r>
        <r>
          <rPr>
            <b val="true"/>
            <sz val="11"/>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30</xdr:col>
                <xdr:colOff>23</xdr:colOff>
                <xdr:row>7</xdr:row>
                <xdr:rowOff>6</xdr:rowOff>
              </xdr:from>
              <xdr:to>
                <xdr:col>32</xdr:col>
                <xdr:colOff>48</xdr:colOff>
                <xdr:row>8</xdr:row>
                <xdr:rowOff>4</xdr:rowOff>
              </xdr:to>
            </anchor>
          </commentPr>
        </mc:Choice>
        <mc:Fallback/>
      </mc:AlternateContent>
    </comment>
    <comment ref="S11" authorId="0">
      <text>
        <r>
          <rPr>
            <b val="true"/>
            <sz val="9"/>
            <color rgb="FF0000FF"/>
            <rFont val="Noto Sans"/>
            <family val="2"/>
          </rPr>
          <t xml:space="preserve">　昼間・夜間の区別など、計画書と同じ欄に入力してください。</t>
        </r>
      </text>
      <mc:AlternateContent>
        <mc:Choice Requires="v2">
          <commentPr autoFill="true" autoScale="false" colHidden="false" locked="false" rowHidden="false" textHAlign="justify" textVAlign="top">
            <anchor moveWithCells="false" sizeWithCells="false">
              <xdr:from>
                <xdr:col>30</xdr:col>
                <xdr:colOff>27</xdr:colOff>
                <xdr:row>8</xdr:row>
                <xdr:rowOff>27</xdr:rowOff>
              </xdr:from>
              <xdr:to>
                <xdr:col>33</xdr:col>
                <xdr:colOff>7</xdr:colOff>
                <xdr:row>10</xdr:row>
                <xdr:rowOff>32</xdr:rowOff>
              </xdr:to>
            </anchor>
          </commentPr>
        </mc:Choice>
        <mc:Fallback/>
      </mc:AlternateContent>
    </comment>
    <comment ref="S16" authorId="0">
      <text>
        <r>
          <rPr>
            <b val="true"/>
            <sz val="9"/>
            <color rgb="FF000000"/>
            <rFont val="Noto Sans"/>
            <family val="2"/>
          </rPr>
          <t xml:space="preserve">　東京ガス（１３Ａ）を使用している場合はこの行へ入力してください。
　上記以外のガスは、下の行に入力してください。
</t>
        </r>
        <r>
          <rPr>
            <b val="true"/>
            <sz val="9"/>
            <color rgb="FFFF0000"/>
            <rFont val="Noto Sans"/>
            <family val="2"/>
          </rPr>
          <t xml:space="preserve">　※単位にご注意下さい。</t>
        </r>
      </text>
      <mc:AlternateContent>
        <mc:Choice Requires="v2">
          <commentPr autoFill="true" autoScale="false" colHidden="false" locked="false" rowHidden="false" textHAlign="justify" textVAlign="top">
            <anchor moveWithCells="false" sizeWithCells="false">
              <xdr:from>
                <xdr:col>30</xdr:col>
                <xdr:colOff>27</xdr:colOff>
                <xdr:row>11</xdr:row>
                <xdr:rowOff>19</xdr:rowOff>
              </xdr:from>
              <xdr:to>
                <xdr:col>33</xdr:col>
                <xdr:colOff>10</xdr:colOff>
                <xdr:row>14</xdr:row>
                <xdr:rowOff>15</xdr:rowOff>
              </xdr:to>
            </anchor>
          </commentPr>
        </mc:Choice>
        <mc:Fallback/>
      </mc:AlternateContent>
    </comment>
    <comment ref="S17" authorId="0">
      <text>
        <r>
          <rPr>
            <b val="true"/>
            <sz val="9"/>
            <color rgb="FF000000"/>
            <rFont val="Noto Sans"/>
            <family val="2"/>
          </rPr>
          <t xml:space="preserve">　この２行には、プルダウンで「灯油」「軽油」「Ａ重油」「液化石油ガス（</t>
        </r>
        <r>
          <rPr>
            <b val="true"/>
            <sz val="9"/>
            <color rgb="FF000000"/>
            <rFont val="ＭＳ Ｐゴシック"/>
            <family val="3"/>
            <charset val="128"/>
          </rPr>
          <t xml:space="preserve">LPG</t>
        </r>
        <r>
          <rPr>
            <b val="true"/>
            <sz val="9"/>
            <color rgb="FF000000"/>
            <rFont val="Noto Sans"/>
            <family val="2"/>
          </rPr>
          <t xml:space="preserve">）」のうち、使用量の多いものから２種類を選択して記入して下さい。
　単位が自動で表示されます。単位の間違いにご注意下さい。また、単位が（ｋｌ）のところに（ｌ）で値を入力する場合は小数点以下を入力して下さい。</t>
        </r>
      </text>
      <mc:AlternateContent>
        <mc:Choice Requires="v2">
          <commentPr autoFill="true" autoScale="false" colHidden="false" locked="false" rowHidden="false" textHAlign="justify" textVAlign="top">
            <anchor moveWithCells="false" sizeWithCells="false">
              <xdr:from>
                <xdr:col>30</xdr:col>
                <xdr:colOff>28</xdr:colOff>
                <xdr:row>15</xdr:row>
                <xdr:rowOff>11</xdr:rowOff>
              </xdr:from>
              <xdr:to>
                <xdr:col>33</xdr:col>
                <xdr:colOff>68</xdr:colOff>
                <xdr:row>20</xdr:row>
                <xdr:rowOff>11</xdr:rowOff>
              </xdr:to>
            </anchor>
          </commentPr>
        </mc:Choice>
        <mc:Fallback/>
      </mc:AlternateContent>
    </comment>
    <comment ref="S18" authorId="0">
      <text>
        <r>
          <rPr>
            <b val="true"/>
            <sz val="9"/>
            <color rgb="FF000000"/>
            <rFont val="ＭＳ Ｐゴシック"/>
            <family val="3"/>
            <charset val="128"/>
          </rPr>
          <t xml:space="preserve">ondanka01:
</t>
        </r>
      </text>
      <mc:AlternateContent>
        <mc:Choice Requires="v2">
          <commentPr autoFill="true" autoScale="false" colHidden="false" locked="false" rowHidden="false" textHAlign="justify" textVAlign="top">
            <anchor moveWithCells="false" sizeWithCells="false">
              <xdr:from>
                <xdr:col>30</xdr:col>
                <xdr:colOff>29</xdr:colOff>
                <xdr:row>15</xdr:row>
                <xdr:rowOff>12</xdr:rowOff>
              </xdr:from>
              <xdr:to>
                <xdr:col>33</xdr:col>
                <xdr:colOff>63</xdr:colOff>
                <xdr:row>17</xdr:row>
                <xdr:rowOff>21</xdr:rowOff>
              </xdr:to>
            </anchor>
          </commentPr>
        </mc:Choice>
        <mc:Fallback/>
      </mc:AlternateContent>
    </comment>
    <comment ref="S19" authorId="0">
      <text>
        <r>
          <rPr>
            <b val="true"/>
            <sz val="9"/>
            <color rgb="FF000000"/>
            <rFont val="Noto Sans"/>
            <family val="2"/>
          </rPr>
          <t xml:space="preserve">　ここから下の４行には、上記以外及び上記のうち書ききれなかった燃料の使用量を記入して下さい。</t>
        </r>
      </text>
      <mc:AlternateContent>
        <mc:Choice Requires="v2">
          <commentPr autoFill="true" autoScale="false" colHidden="false" locked="false" rowHidden="false" textHAlign="justify" textVAlign="top">
            <anchor moveWithCells="false" sizeWithCells="false">
              <xdr:from>
                <xdr:col>30</xdr:col>
                <xdr:colOff>28</xdr:colOff>
                <xdr:row>21</xdr:row>
                <xdr:rowOff>8</xdr:rowOff>
              </xdr:from>
              <xdr:to>
                <xdr:col>33</xdr:col>
                <xdr:colOff>69</xdr:colOff>
                <xdr:row>23</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color rgb="FF000000"/>
            <rFont val="Noto Sans"/>
            <family val="2"/>
          </rPr>
          <t xml:space="preserve">　廃棄物処理施設を除き、事業所内で焼却処分をしている場合に記入して下さい。</t>
        </r>
      </text>
      <mc:AlternateContent>
        <mc:Choice Requires="v2">
          <commentPr autoFill="true" autoScale="false" colHidden="false" locked="false" rowHidden="false" textHAlign="justify" textVAlign="top">
            <anchor moveWithCells="false" sizeWithCells="false">
              <xdr:from>
                <xdr:col>7</xdr:col>
                <xdr:colOff>49</xdr:colOff>
                <xdr:row>9</xdr:row>
                <xdr:rowOff>4</xdr:rowOff>
              </xdr:from>
              <xdr:to>
                <xdr:col>11</xdr:col>
                <xdr:colOff>11</xdr:colOff>
                <xdr:row>10</xdr:row>
                <xdr:rowOff>-8</xdr:rowOff>
              </xdr:to>
            </anchor>
          </commentPr>
        </mc:Choice>
        <mc:Fallback/>
      </mc:AlternateContent>
    </comment>
    <comment ref="L11" authorId="0">
      <text>
        <r>
          <rPr>
            <b val="true"/>
            <sz val="9"/>
            <color rgb="FF000000"/>
            <rFont val="ＭＳ Ｐゴシック"/>
            <family val="3"/>
            <charset val="128"/>
          </rPr>
          <t xml:space="preserve">ondanka01:
</t>
        </r>
      </text>
      <mc:AlternateContent>
        <mc:Choice Requires="v2">
          <commentPr autoFill="true" autoScale="false" colHidden="false" locked="false" rowHidden="false" textHAlign="justify" textVAlign="top">
            <anchor moveWithCells="false" sizeWithCells="false">
              <xdr:from>
                <xdr:col>8</xdr:col>
                <xdr:colOff>12</xdr:colOff>
                <xdr:row>9</xdr:row>
                <xdr:rowOff>11</xdr:rowOff>
              </xdr:from>
              <xdr:to>
                <xdr:col>10</xdr:col>
                <xdr:colOff>35</xdr:colOff>
                <xdr:row>10</xdr:row>
                <xdr:rowOff>-12</xdr:rowOff>
              </xdr:to>
            </anchor>
          </commentPr>
        </mc:Choice>
        <mc:Fallback/>
      </mc:AlternateContent>
    </comment>
    <comment ref="Y4" authorId="0">
      <text>
        <r>
          <rPr>
            <b val="true"/>
            <sz val="10"/>
            <color rgb="FF000000"/>
            <rFont val="Noto Sans"/>
            <family val="2"/>
          </rPr>
          <t xml:space="preserve">　ガスタービンやエンジンを動かすと、温室効果ガスであるＣＨ</t>
        </r>
        <r>
          <rPr>
            <b val="true"/>
            <sz val="10"/>
            <color rgb="FF000000"/>
            <rFont val="ＭＳ Ｐゴシック"/>
            <family val="3"/>
            <charset val="128"/>
          </rPr>
          <t xml:space="preserve">4</t>
        </r>
        <r>
          <rPr>
            <b val="true"/>
            <sz val="10"/>
            <color rgb="FF000000"/>
            <rFont val="Noto Sans"/>
            <family val="2"/>
          </rPr>
          <t xml:space="preserve">やＮ</t>
        </r>
        <r>
          <rPr>
            <b val="true"/>
            <sz val="10"/>
            <color rgb="FF000000"/>
            <rFont val="ＭＳ Ｐゴシック"/>
            <family val="3"/>
            <charset val="128"/>
          </rPr>
          <t xml:space="preserve">2</t>
        </r>
        <r>
          <rPr>
            <b val="true"/>
            <sz val="10"/>
            <color rgb="FF000000"/>
            <rFont val="Noto Sans"/>
            <family val="2"/>
          </rPr>
          <t xml:space="preserve">Ｏが排出されます。これらの量がＣＯ</t>
        </r>
        <r>
          <rPr>
            <b val="true"/>
            <sz val="10"/>
            <color rgb="FF000000"/>
            <rFont val="ＭＳ Ｐゴシック"/>
            <family val="3"/>
            <charset val="128"/>
          </rPr>
          <t xml:space="preserve">2</t>
        </r>
        <r>
          <rPr>
            <b val="true"/>
            <sz val="10"/>
            <color rgb="FF000000"/>
            <rFont val="Noto Sans"/>
            <family val="2"/>
          </rPr>
          <t xml:space="preserve">換算で１０ｔ以上となる場合は必ず記入して下さい。</t>
        </r>
      </text>
      <mc:AlternateContent>
        <mc:Choice Requires="v2">
          <commentPr autoFill="true" autoScale="false" colHidden="false" locked="false" rowHidden="false" textHAlign="justify" textVAlign="top">
            <anchor moveWithCells="false" sizeWithCells="false">
              <xdr:from>
                <xdr:col>26</xdr:col>
                <xdr:colOff>38</xdr:colOff>
                <xdr:row>1</xdr:row>
                <xdr:rowOff>20</xdr:rowOff>
              </xdr:from>
              <xdr:to>
                <xdr:col>28</xdr:col>
                <xdr:colOff>73</xdr:colOff>
                <xdr:row>5</xdr:row>
                <xdr:rowOff>3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1"/>
            <color rgb="FFFF0000"/>
            <rFont val="Noto Sans"/>
            <family val="2"/>
          </rPr>
          <t xml:space="preserve">　自動車等で電気を使用（電気自動車の充電用電力）している場合に記入してください。
</t>
        </r>
      </text>
      <mc:AlternateContent>
        <mc:Choice Requires="v2">
          <commentPr autoFill="true" autoScale="false" colHidden="false" locked="false" rowHidden="false" textHAlign="justify" textVAlign="top">
            <anchor moveWithCells="false" sizeWithCells="false">
              <xdr:from>
                <xdr:col>10</xdr:col>
                <xdr:colOff>23</xdr:colOff>
                <xdr:row>20</xdr:row>
                <xdr:rowOff>16</xdr:rowOff>
              </xdr:from>
              <xdr:to>
                <xdr:col>16</xdr:col>
                <xdr:colOff>65</xdr:colOff>
                <xdr:row>25</xdr:row>
                <xdr:rowOff>1</xdr:rowOff>
              </xdr:to>
            </anchor>
          </commentPr>
        </mc:Choice>
        <mc:Fallback/>
      </mc:AlternateContent>
    </comment>
    <comment ref="E28" authorId="0">
      <text>
        <r>
          <rPr>
            <b val="true"/>
            <sz val="9"/>
            <color rgb="FF000000"/>
            <rFont val="Noto Sans"/>
            <family val="2"/>
          </rPr>
          <t xml:space="preserve">　昼間・夜間の使用量を区別できない場合（平日・休日等の区別はなし。電気料金契約の昼夜間と異なる場合が多い）は、昼間又は全日で使用となります。「昼間または全日で使用」の箇所に入力してください。</t>
        </r>
      </text>
      <mc:AlternateContent>
        <mc:Choice Requires="v2">
          <commentPr autoFill="true" autoScale="false" colHidden="false" locked="false" rowHidden="false" textHAlign="justify" textVAlign="top">
            <anchor moveWithCells="false" sizeWithCells="false">
              <xdr:from>
                <xdr:col>10</xdr:col>
                <xdr:colOff>22</xdr:colOff>
                <xdr:row>28</xdr:row>
                <xdr:rowOff>2</xdr:rowOff>
              </xdr:from>
              <xdr:to>
                <xdr:col>16</xdr:col>
                <xdr:colOff>73</xdr:colOff>
                <xdr:row>33</xdr:row>
                <xdr:rowOff>2</xdr:rowOff>
              </xdr:to>
            </anchor>
          </commentPr>
        </mc:Choice>
        <mc:Fallback/>
      </mc:AlternateContent>
    </comment>
    <comment ref="G5" authorId="0">
      <text>
        <r>
          <rPr>
            <b val="true"/>
            <sz val="9"/>
            <color rgb="FF000000"/>
            <rFont val="Noto Sans"/>
            <family val="2"/>
          </rPr>
          <t xml:space="preserve">　</t>
        </r>
        <r>
          <rPr>
            <b val="true"/>
            <sz val="10"/>
            <color rgb="FF000000"/>
            <rFont val="Noto Sans"/>
            <family val="2"/>
          </rPr>
          <t xml:space="preserve">都内走行分について、ガソリン等をＣＯ</t>
        </r>
        <r>
          <rPr>
            <b val="true"/>
            <sz val="10"/>
            <color rgb="FF000000"/>
            <rFont val="ＭＳ Ｐゴシック"/>
            <family val="3"/>
            <charset val="128"/>
          </rPr>
          <t xml:space="preserve">2</t>
        </r>
        <r>
          <rPr>
            <b val="true"/>
            <sz val="10"/>
            <color rgb="FF000000"/>
            <rFont val="Noto Sans"/>
            <family val="2"/>
          </rPr>
          <t xml:space="preserve">換算で</t>
        </r>
        <r>
          <rPr>
            <b val="true"/>
            <sz val="10"/>
            <color rgb="FF000000"/>
            <rFont val="ＭＳ Ｐゴシック"/>
            <family val="3"/>
            <charset val="128"/>
          </rPr>
          <t xml:space="preserve">10t</t>
        </r>
        <r>
          <rPr>
            <b val="true"/>
            <sz val="10"/>
            <color rgb="FF000000"/>
            <rFont val="Noto Sans"/>
            <family val="2"/>
          </rPr>
          <t xml:space="preserve">以上（ガソリン、軽油等の合計で４</t>
        </r>
        <r>
          <rPr>
            <b val="true"/>
            <sz val="10"/>
            <color rgb="FF000000"/>
            <rFont val="ＭＳ Ｐゴシック"/>
            <family val="3"/>
            <charset val="128"/>
          </rPr>
          <t xml:space="preserve">k</t>
        </r>
        <r>
          <rPr>
            <b val="true"/>
            <sz val="10"/>
            <color rgb="FF000000"/>
            <rFont val="Noto Sans"/>
            <family val="2"/>
          </rPr>
          <t xml:space="preserve">ｌ以上）使用した場合は必ず記入して下さい。</t>
        </r>
      </text>
      <mc:AlternateContent>
        <mc:Choice Requires="v2">
          <commentPr autoFill="true" autoScale="false" colHidden="false" locked="false" rowHidden="false" textHAlign="justify" textVAlign="top">
            <anchor moveWithCells="false" sizeWithCells="false">
              <xdr:from>
                <xdr:col>10</xdr:col>
                <xdr:colOff>24</xdr:colOff>
                <xdr:row>2</xdr:row>
                <xdr:rowOff>11</xdr:rowOff>
              </xdr:from>
              <xdr:to>
                <xdr:col>17</xdr:col>
                <xdr:colOff>6</xdr:colOff>
                <xdr:row>6</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10"/>
            <color rgb="FF000000"/>
            <rFont val="Noto Sans"/>
            <family val="2"/>
          </rPr>
          <t xml:space="preserve">　自動車を走行すると、温室効果ガスであるＣＨ</t>
        </r>
        <r>
          <rPr>
            <b val="true"/>
            <sz val="10"/>
            <color rgb="FF000000"/>
            <rFont val="ＭＳ Ｐゴシック"/>
            <family val="3"/>
            <charset val="128"/>
          </rPr>
          <t xml:space="preserve">4</t>
        </r>
        <r>
          <rPr>
            <b val="true"/>
            <sz val="10"/>
            <color rgb="FF000000"/>
            <rFont val="Noto Sans"/>
            <family val="2"/>
          </rPr>
          <t xml:space="preserve">やＮ</t>
        </r>
        <r>
          <rPr>
            <b val="true"/>
            <sz val="10"/>
            <color rgb="FF000000"/>
            <rFont val="ＭＳ Ｐゴシック"/>
            <family val="3"/>
            <charset val="128"/>
          </rPr>
          <t xml:space="preserve">2</t>
        </r>
        <r>
          <rPr>
            <b val="true"/>
            <sz val="10"/>
            <color rgb="FF000000"/>
            <rFont val="Noto Sans"/>
            <family val="2"/>
          </rPr>
          <t xml:space="preserve">Ｏが排出されます。これらの量がＣＯ</t>
        </r>
        <r>
          <rPr>
            <b val="true"/>
            <sz val="10"/>
            <color rgb="FF000000"/>
            <rFont val="ＭＳ Ｐゴシック"/>
            <family val="3"/>
            <charset val="128"/>
          </rPr>
          <t xml:space="preserve">2</t>
        </r>
        <r>
          <rPr>
            <b val="true"/>
            <sz val="10"/>
            <color rgb="FF000000"/>
            <rFont val="Noto Sans"/>
            <family val="2"/>
          </rPr>
          <t xml:space="preserve">換算で１０ｔ以上となる場合は必ず記入して下さい。
　目安は、年間走行距離が都内分のみで</t>
        </r>
        <r>
          <rPr>
            <b val="true"/>
            <sz val="10"/>
            <color rgb="FF000000"/>
            <rFont val="ＭＳ Ｐゴシック"/>
            <family val="3"/>
            <charset val="128"/>
          </rPr>
          <t xml:space="preserve">100</t>
        </r>
        <r>
          <rPr>
            <b val="true"/>
            <sz val="10"/>
            <color rgb="FF000000"/>
            <rFont val="Noto Sans"/>
            <family val="2"/>
          </rPr>
          <t xml:space="preserve">万</t>
        </r>
        <r>
          <rPr>
            <b val="true"/>
            <sz val="10"/>
            <color rgb="FF000000"/>
            <rFont val="ＭＳ Ｐゴシック"/>
            <family val="3"/>
            <charset val="128"/>
          </rPr>
          <t xml:space="preserve">km</t>
        </r>
        <r>
          <rPr>
            <b val="true"/>
            <sz val="10"/>
            <color rgb="FF000000"/>
            <rFont val="Noto Sans"/>
            <family val="2"/>
          </rPr>
          <t xml:space="preserve">／年以上です。（都内分が不明な時は都外を含めて結構です。）
</t>
        </r>
      </text>
      <mc:AlternateContent>
        <mc:Choice Requires="v2">
          <commentPr autoFill="true" autoScale="false" colHidden="false" locked="false" rowHidden="false" textHAlign="justify" textVAlign="top">
            <anchor moveWithCells="false" sizeWithCells="false">
              <xdr:from>
                <xdr:col>16</xdr:col>
                <xdr:colOff>26</xdr:colOff>
                <xdr:row>1</xdr:row>
                <xdr:rowOff>26</xdr:rowOff>
              </xdr:from>
              <xdr:to>
                <xdr:col>19</xdr:col>
                <xdr:colOff>16</xdr:colOff>
                <xdr:row>6</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800000"/>
            <rFont val="Noto Sans"/>
            <family val="2"/>
          </rPr>
          <t xml:space="preserve">　地球温暖化対策結果報告書の</t>
        </r>
        <r>
          <rPr>
            <b val="true"/>
            <sz val="14"/>
            <color rgb="FF0000FF"/>
            <rFont val="Noto Sans"/>
            <family val="2"/>
          </rPr>
          <t xml:space="preserve">記入要領</t>
        </r>
        <r>
          <rPr>
            <b val="true"/>
            <sz val="14"/>
            <color rgb="FF800000"/>
            <rFont val="Noto Sans"/>
            <family val="2"/>
          </rPr>
          <t xml:space="preserve">を参考に黄色及び薄黄色の部分を入力してください。
</t>
        </r>
        <r>
          <rPr>
            <b val="true"/>
            <sz val="12"/>
            <color rgb="FF000000"/>
            <rFont val="Noto Sans"/>
            <family val="2"/>
          </rPr>
          <t xml:space="preserve">　この</t>
        </r>
        <r>
          <rPr>
            <b val="true"/>
            <sz val="12"/>
            <color rgb="FF000000"/>
            <rFont val="HG丸ｺﾞｼｯｸM-PRO"/>
            <family val="3"/>
            <charset val="128"/>
          </rPr>
          <t xml:space="preserve">EXCEL</t>
        </r>
        <r>
          <rPr>
            <b val="true"/>
            <sz val="12"/>
            <color rgb="FF000000"/>
            <rFont val="Noto Sans"/>
            <family val="2"/>
          </rPr>
          <t xml:space="preserve">にはマクロが含まれます。ボタンが押せない、記入できないなど問題があるときは、</t>
        </r>
        <r>
          <rPr>
            <b val="true"/>
            <sz val="12"/>
            <color rgb="FF0000FF"/>
            <rFont val="Noto Sans"/>
            <family val="2"/>
          </rPr>
          <t xml:space="preserve">記入要領</t>
        </r>
        <r>
          <rPr>
            <b val="true"/>
            <sz val="12"/>
            <color rgb="FF000000"/>
            <rFont val="Noto Sans"/>
            <family val="2"/>
          </rPr>
          <t xml:space="preserve">を参考に対処してください。</t>
        </r>
      </text>
      <mc:AlternateContent>
        <mc:Choice Requires="v2">
          <commentPr autoFill="true" autoScale="false" colHidden="false" locked="false" rowHidden="false" textHAlign="justify" textVAlign="top">
            <anchor moveWithCells="false" sizeWithCells="false">
              <xdr:from>
                <xdr:col>27</xdr:col>
                <xdr:colOff>32</xdr:colOff>
                <xdr:row>0</xdr:row>
                <xdr:rowOff>6</xdr:rowOff>
              </xdr:from>
              <xdr:to>
                <xdr:col>32</xdr:col>
                <xdr:colOff>15</xdr:colOff>
                <xdr:row>5</xdr:row>
                <xdr:rowOff>9</xdr:rowOff>
              </xdr:to>
            </anchor>
          </commentPr>
        </mc:Choice>
        <mc:Fallback/>
      </mc:AlternateContent>
    </comment>
    <comment ref="E6" authorId="0">
      <text>
        <r>
          <rPr>
            <b val="true"/>
            <sz val="9"/>
            <color rgb="FF000000"/>
            <rFont val="Noto Sans"/>
            <family val="2"/>
          </rPr>
          <t xml:space="preserve">　地球温暖化対策結果報告書提出書（押印した表紙）の提出者と同じ内容を入力してください。
　公表の対象となるので、法人の名称と代表者（代表権を持っている方）の氏名を入力してください。
　代表者でない場合は、役職名までの入力で結構です。</t>
        </r>
      </text>
      <mc:AlternateContent>
        <mc:Choice Requires="v2">
          <commentPr autoFill="true" autoScale="false" colHidden="false" locked="false" rowHidden="false" textHAlign="justify" textVAlign="top">
            <anchor moveWithCells="false" sizeWithCells="false">
              <xdr:from>
                <xdr:col>27</xdr:col>
                <xdr:colOff>40</xdr:colOff>
                <xdr:row>5</xdr:row>
                <xdr:rowOff>47</xdr:rowOff>
              </xdr:from>
              <xdr:to>
                <xdr:col>30</xdr:col>
                <xdr:colOff>55</xdr:colOff>
                <xdr:row>9</xdr:row>
                <xdr:rowOff>19</xdr:rowOff>
              </xdr:to>
            </anchor>
          </commentPr>
        </mc:Choice>
        <mc:Fallback/>
      </mc:AlternateContent>
    </comment>
    <comment ref="E10" authorId="0">
      <text>
        <r>
          <rPr>
            <b val="true"/>
            <sz val="9"/>
            <color rgb="FF000000"/>
            <rFont val="Noto Sans"/>
            <family val="2"/>
          </rPr>
          <t xml:space="preserve">　地球温暖化対策結果報告書提出書（押印した表紙）の事業所と同じ内容を入力してください。</t>
        </r>
      </text>
      <mc:AlternateContent>
        <mc:Choice Requires="v2">
          <commentPr autoFill="true" autoScale="false" colHidden="false" locked="false" rowHidden="false" textHAlign="justify" textVAlign="top">
            <anchor moveWithCells="false" sizeWithCells="false">
              <xdr:from>
                <xdr:col>27</xdr:col>
                <xdr:colOff>39</xdr:colOff>
                <xdr:row>9</xdr:row>
                <xdr:rowOff>23</xdr:rowOff>
              </xdr:from>
              <xdr:to>
                <xdr:col>30</xdr:col>
                <xdr:colOff>55</xdr:colOff>
                <xdr:row>10</xdr:row>
                <xdr:rowOff>36</xdr:rowOff>
              </xdr:to>
            </anchor>
          </commentPr>
        </mc:Choice>
        <mc:Fallback/>
      </mc:AlternateContent>
    </comment>
    <comment ref="E12" authorId="0">
      <text>
        <r>
          <rPr>
            <b val="true"/>
            <sz val="9"/>
            <color rgb="FF000000"/>
            <rFont val="Noto Sans"/>
            <family val="2"/>
          </rPr>
          <t xml:space="preserve">　左側のプルダウン（産業分類大項目）を選択した後に右側のプルダウン（産業分類中項目）を選択してください。選択した内容が必要箇所に転記されます。
　基本的に計画書と同様にします。</t>
        </r>
      </text>
      <mc:AlternateContent>
        <mc:Choice Requires="v2">
          <commentPr autoFill="true" autoScale="false" colHidden="false" locked="false" rowHidden="false" textHAlign="justify" textVAlign="top">
            <anchor moveWithCells="false" sizeWithCells="false">
              <xdr:from>
                <xdr:col>27</xdr:col>
                <xdr:colOff>31</xdr:colOff>
                <xdr:row>11</xdr:row>
                <xdr:rowOff>16</xdr:rowOff>
              </xdr:from>
              <xdr:to>
                <xdr:col>30</xdr:col>
                <xdr:colOff>40</xdr:colOff>
                <xdr:row>14</xdr:row>
                <xdr:rowOff>21</xdr:rowOff>
              </xdr:to>
            </anchor>
          </commentPr>
        </mc:Choice>
        <mc:Fallback/>
      </mc:AlternateContent>
    </comment>
    <comment ref="E25" authorId="0">
      <text>
        <r>
          <rPr>
            <b val="true"/>
            <sz val="9"/>
            <color rgb="FF000000"/>
            <rFont val="Noto Sans"/>
            <family val="2"/>
          </rPr>
          <t xml:space="preserve">敷地面積や建物の延べ面積は、半角数字で入力して下さい。</t>
        </r>
      </text>
      <mc:AlternateContent>
        <mc:Choice Requires="v2">
          <commentPr autoFill="true" autoScale="false" colHidden="false" locked="false" rowHidden="false" textHAlign="justify" textVAlign="top">
            <anchor moveWithCells="false" sizeWithCells="false">
              <xdr:from>
                <xdr:col>27</xdr:col>
                <xdr:colOff>40</xdr:colOff>
                <xdr:row>23</xdr:row>
                <xdr:rowOff>13</xdr:rowOff>
              </xdr:from>
              <xdr:to>
                <xdr:col>29</xdr:col>
                <xdr:colOff>31</xdr:colOff>
                <xdr:row>24</xdr:row>
                <xdr:rowOff>26</xdr:rowOff>
              </xdr:to>
            </anchor>
          </commentPr>
        </mc:Choice>
        <mc:Fallback/>
      </mc:AlternateContent>
    </comment>
    <comment ref="E30" authorId="0">
      <text>
        <r>
          <rPr>
            <b val="true"/>
            <sz val="9"/>
            <color rgb="FF000000"/>
            <rFont val="Noto Sans"/>
            <family val="2"/>
          </rPr>
          <t xml:space="preserve">　電話番号、ファクシミリ番号、電子メールアドレスは半角で入力して下さい。
　個人宛のメールアドレスについては、個人情報保護の観点から入力を省略することができます。</t>
        </r>
      </text>
      <mc:AlternateContent>
        <mc:Choice Requires="v2">
          <commentPr autoFill="true" autoScale="false" colHidden="false" locked="false" rowHidden="false" textHAlign="justify" textVAlign="top">
            <anchor moveWithCells="false" sizeWithCells="false">
              <xdr:from>
                <xdr:col>27</xdr:col>
                <xdr:colOff>39</xdr:colOff>
                <xdr:row>28</xdr:row>
                <xdr:rowOff>10</xdr:rowOff>
              </xdr:from>
              <xdr:to>
                <xdr:col>30</xdr:col>
                <xdr:colOff>23</xdr:colOff>
                <xdr:row>32</xdr:row>
                <xdr:rowOff>5</xdr:rowOff>
              </xdr:to>
            </anchor>
          </commentPr>
        </mc:Choice>
        <mc:Fallback/>
      </mc:AlternateContent>
    </comment>
    <comment ref="G14" authorId="0">
      <text>
        <r>
          <rPr>
            <b val="true"/>
            <sz val="9"/>
            <color rgb="FF000000"/>
            <rFont val="Noto Sans"/>
            <family val="2"/>
          </rPr>
          <t xml:space="preserve">　上から順番に選択してください。
　間違えてチェックしたものが消えない場合は、「産業」「業務」のボタンをそれぞれ１回ずつクリックすると消えます。
　計画書と同じとなよるように選択して下さい。</t>
        </r>
      </text>
      <mc:AlternateContent>
        <mc:Choice Requires="v2">
          <commentPr autoFill="true" autoScale="false" colHidden="false" locked="false" rowHidden="false" textHAlign="justify" textVAlign="top">
            <anchor moveWithCells="false" sizeWithCells="false">
              <xdr:from>
                <xdr:col>27</xdr:col>
                <xdr:colOff>31</xdr:colOff>
                <xdr:row>15</xdr:row>
                <xdr:rowOff>16</xdr:rowOff>
              </xdr:from>
              <xdr:to>
                <xdr:col>30</xdr:col>
                <xdr:colOff>61</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1"/>
            <color rgb="FF800000"/>
            <rFont val="Noto Sans"/>
            <family val="2"/>
          </rPr>
          <t xml:space="preserve">　計画の開始年度を記入して下さい。</t>
        </r>
      </text>
      <mc:AlternateContent>
        <mc:Choice Requires="v2">
          <commentPr autoFill="true" autoScale="false" colHidden="false" locked="false" rowHidden="false" textHAlign="justify" textVAlign="top">
            <anchor moveWithCells="false" sizeWithCells="false">
              <xdr:from>
                <xdr:col>18</xdr:col>
                <xdr:colOff>36</xdr:colOff>
                <xdr:row>8</xdr:row>
                <xdr:rowOff>19</xdr:rowOff>
              </xdr:from>
              <xdr:to>
                <xdr:col>23</xdr:col>
                <xdr:colOff>17</xdr:colOff>
                <xdr:row>11</xdr:row>
                <xdr:rowOff>2</xdr:rowOff>
              </xdr:to>
            </anchor>
          </commentPr>
        </mc:Choice>
        <mc:Fallback/>
      </mc:AlternateContent>
    </comment>
    <comment ref="C36" authorId="0">
      <text>
        <r>
          <rPr>
            <b val="true"/>
            <sz val="12"/>
            <color rgb="FF800000"/>
            <rFont val="Noto Sans"/>
            <family val="2"/>
          </rPr>
          <t xml:space="preserve">　計画書のシート（その４）の基準排出量を忘れずに記入して下さい。</t>
        </r>
      </text>
      <mc:AlternateContent>
        <mc:Choice Requires="v2">
          <commentPr autoFill="true" autoScale="false" colHidden="false" locked="false" rowHidden="false" textHAlign="justify" textVAlign="top">
            <anchor moveWithCells="false" sizeWithCells="false">
              <xdr:from>
                <xdr:col>18</xdr:col>
                <xdr:colOff>41</xdr:colOff>
                <xdr:row>31</xdr:row>
                <xdr:rowOff>22</xdr:rowOff>
              </xdr:from>
              <xdr:to>
                <xdr:col>23</xdr:col>
                <xdr:colOff>23</xdr:colOff>
                <xdr:row>34</xdr:row>
                <xdr:rowOff>23</xdr:rowOff>
              </xdr:to>
            </anchor>
          </commentPr>
        </mc:Choice>
        <mc:Fallback/>
      </mc:AlternateContent>
    </comment>
    <comment ref="H49" authorId="0">
      <text>
        <r>
          <rPr>
            <b val="true"/>
            <sz val="11"/>
            <color rgb="FF800000"/>
            <rFont val="Noto Sans"/>
            <family val="2"/>
          </rPr>
          <t xml:space="preserve">　計画書</t>
        </r>
        <r>
          <rPr>
            <b val="true"/>
            <sz val="11"/>
            <color rgb="FF0000FF"/>
            <rFont val="Noto Sans"/>
            <family val="2"/>
          </rPr>
          <t xml:space="preserve">※</t>
        </r>
        <r>
          <rPr>
            <b val="true"/>
            <sz val="11"/>
            <color rgb="FF800000"/>
            <rFont val="Noto Sans"/>
            <family val="2"/>
          </rPr>
          <t xml:space="preserve">（その４）のセル（Ｊ２１）「基準年度中に完了した削減対策のうち、目標対策に相当するものの実施による削減率」に示された値を記入して下さい。
</t>
        </r>
        <r>
          <rPr>
            <b val="true"/>
            <sz val="11"/>
            <color rgb="FF0000FF"/>
            <rFont val="Noto Sans"/>
            <family val="2"/>
          </rPr>
          <t xml:space="preserve">※計画書とは？⇒記入要領を参照</t>
        </r>
      </text>
      <mc:AlternateContent>
        <mc:Choice Requires="v2">
          <commentPr autoFill="true" autoScale="false" colHidden="false" locked="false" rowHidden="false" textHAlign="justify" textVAlign="top">
            <anchor moveWithCells="false" sizeWithCells="false">
              <xdr:from>
                <xdr:col>18</xdr:col>
                <xdr:colOff>48</xdr:colOff>
                <xdr:row>45</xdr:row>
                <xdr:rowOff>20</xdr:rowOff>
              </xdr:from>
              <xdr:to>
                <xdr:col>24</xdr:col>
                <xdr:colOff>39</xdr:colOff>
                <xdr:row>52</xdr:row>
                <xdr:rowOff>12</xdr:rowOff>
              </xdr:to>
            </anchor>
          </commentPr>
        </mc:Choice>
        <mc:Fallback/>
      </mc:AlternateContent>
    </comment>
    <comment ref="K2" authorId="0">
      <text>
        <r>
          <rPr>
            <b val="true"/>
            <sz val="9"/>
            <color rgb="FF000000"/>
            <rFont val="Noto Sans"/>
            <family val="2"/>
          </rPr>
          <t xml:space="preserve">　公表は、結果報告書提出後速やかに行ってください。</t>
        </r>
      </text>
      <mc:AlternateContent>
        <mc:Choice Requires="v2">
          <commentPr autoFill="true" autoScale="false" colHidden="false" locked="false" rowHidden="false" textHAlign="justify" textVAlign="top">
            <anchor moveWithCells="false" sizeWithCells="false">
              <xdr:from>
                <xdr:col>18</xdr:col>
                <xdr:colOff>39</xdr:colOff>
                <xdr:row>1</xdr:row>
                <xdr:rowOff>1</xdr:rowOff>
              </xdr:from>
              <xdr:to>
                <xdr:col>22</xdr:col>
                <xdr:colOff>23</xdr:colOff>
                <xdr:row>3</xdr:row>
                <xdr:rowOff>4</xdr:rowOff>
              </xdr:to>
            </anchor>
          </commentPr>
        </mc:Choice>
        <mc:Fallback/>
      </mc:AlternateContent>
    </comment>
    <comment ref="M27" authorId="0">
      <text>
        <r>
          <rPr>
            <b val="true"/>
            <sz val="11"/>
            <color rgb="FF800000"/>
            <rFont val="Noto Sans"/>
            <family val="2"/>
          </rPr>
          <t xml:space="preserve">　</t>
        </r>
        <r>
          <rPr>
            <b val="true"/>
            <sz val="11"/>
            <color rgb="FF0000FF"/>
            <rFont val="ＭＳ Ｐゴシック"/>
            <family val="3"/>
            <charset val="128"/>
          </rPr>
          <t xml:space="preserve">&lt;</t>
        </r>
        <r>
          <rPr>
            <b val="true"/>
            <sz val="11"/>
            <color rgb="FF0000FF"/>
            <rFont val="Noto Sans"/>
            <family val="2"/>
          </rPr>
          <t xml:space="preserve">入力不要</t>
        </r>
        <r>
          <rPr>
            <b val="true"/>
            <sz val="11"/>
            <color rgb="FF0000FF"/>
            <rFont val="ＭＳ Ｐゴシック"/>
            <family val="3"/>
            <charset val="128"/>
          </rPr>
          <t xml:space="preserve">&gt;
</t>
        </r>
        <r>
          <rPr>
            <b val="true"/>
            <sz val="11"/>
            <color rgb="FF800000"/>
            <rFont val="Noto Sans"/>
            <family val="2"/>
          </rPr>
          <t xml:space="preserve">ここには、平成</t>
        </r>
        <r>
          <rPr>
            <b val="true"/>
            <sz val="11"/>
            <color rgb="FF800000"/>
            <rFont val="ＭＳ Ｐゴシック"/>
            <family val="3"/>
            <charset val="128"/>
          </rPr>
          <t xml:space="preserve">21</t>
        </r>
        <r>
          <rPr>
            <b val="true"/>
            <sz val="11"/>
            <color rgb="FF800000"/>
            <rFont val="Noto Sans"/>
            <family val="2"/>
          </rPr>
          <t xml:space="preserve">年度の温室効果ガス排出量を記入した添付資料のうち、添（その３）の値が表示されます。</t>
        </r>
      </text>
      <mc:AlternateContent>
        <mc:Choice Requires="v2">
          <commentPr autoFill="true" autoScale="false" colHidden="false" locked="false" rowHidden="false" textHAlign="justify" textVAlign="top">
            <anchor moveWithCells="false" sizeWithCells="false">
              <xdr:from>
                <xdr:col>18</xdr:col>
                <xdr:colOff>41</xdr:colOff>
                <xdr:row>23</xdr:row>
                <xdr:rowOff>19</xdr:rowOff>
              </xdr:from>
              <xdr:to>
                <xdr:col>23</xdr:col>
                <xdr:colOff>36</xdr:colOff>
                <xdr:row>27</xdr:row>
                <xdr:rowOff>5</xdr:rowOff>
              </xdr:to>
            </anchor>
          </commentPr>
        </mc:Choice>
        <mc:Fallback/>
      </mc:AlternateContent>
    </comment>
    <comment ref="M31" authorId="0">
      <text>
        <r>
          <rPr>
            <b val="true"/>
            <sz val="9"/>
            <color rgb="FF000000"/>
            <rFont val="Noto Sans"/>
            <family val="2"/>
          </rPr>
          <t xml:space="preserve">　事業所が業務部門の場合にのみ値が示されます。</t>
        </r>
      </text>
      <mc:AlternateContent>
        <mc:Choice Requires="v2">
          <commentPr autoFill="true" autoScale="false" colHidden="false" locked="false" rowHidden="false" textHAlign="justify" textVAlign="top">
            <anchor moveWithCells="false" sizeWithCells="false">
              <xdr:from>
                <xdr:col>18</xdr:col>
                <xdr:colOff>41</xdr:colOff>
                <xdr:row>28</xdr:row>
                <xdr:rowOff>7</xdr:rowOff>
              </xdr:from>
              <xdr:to>
                <xdr:col>22</xdr:col>
                <xdr:colOff>25</xdr:colOff>
                <xdr:row>30</xdr:row>
                <xdr:rowOff>13</xdr:rowOff>
              </xdr:to>
            </anchor>
          </commentPr>
        </mc:Choice>
        <mc:Fallback/>
      </mc:AlternateContent>
    </comment>
    <comment ref="M36" authorId="0">
      <text>
        <r>
          <rPr>
            <b val="true"/>
            <sz val="9"/>
            <color rgb="FF000000"/>
            <rFont val="Noto Sans"/>
            <family val="2"/>
          </rPr>
          <t xml:space="preserve">　平成</t>
        </r>
        <r>
          <rPr>
            <b val="true"/>
            <sz val="9"/>
            <color rgb="FF000000"/>
            <rFont val="ＭＳ Ｐゴシック"/>
            <family val="3"/>
            <charset val="128"/>
          </rPr>
          <t xml:space="preserve">20</t>
        </r>
        <r>
          <rPr>
            <b val="true"/>
            <sz val="9"/>
            <color rgb="FF000000"/>
            <rFont val="Noto Sans"/>
            <family val="2"/>
          </rPr>
          <t xml:space="preserve">年度分までの排出量を入力して下さい。
　平成</t>
        </r>
        <r>
          <rPr>
            <b val="true"/>
            <sz val="9"/>
            <color rgb="FF000000"/>
            <rFont val="ＭＳ Ｐゴシック"/>
            <family val="3"/>
            <charset val="128"/>
          </rPr>
          <t xml:space="preserve">21</t>
        </r>
        <r>
          <rPr>
            <b val="true"/>
            <sz val="9"/>
            <color rgb="FF000000"/>
            <rFont val="Noto Sans"/>
            <family val="2"/>
          </rPr>
          <t xml:space="preserve">年度の温室効果ガスの排出の量は、上記セル「</t>
        </r>
        <r>
          <rPr>
            <b val="true"/>
            <sz val="9"/>
            <color rgb="FF000000"/>
            <rFont val="ＭＳ Ｐゴシック"/>
            <family val="3"/>
            <charset val="128"/>
          </rPr>
          <t xml:space="preserve">M28</t>
        </r>
        <r>
          <rPr>
            <b val="true"/>
            <sz val="9"/>
            <color rgb="FF000000"/>
            <rFont val="Noto Sans"/>
            <family val="2"/>
          </rPr>
          <t xml:space="preserve">」の値です。</t>
        </r>
      </text>
      <mc:AlternateContent>
        <mc:Choice Requires="v2">
          <commentPr autoFill="true" autoScale="false" colHidden="false" locked="false" rowHidden="false" textHAlign="justify" textVAlign="top">
            <anchor moveWithCells="false" sizeWithCells="false">
              <xdr:from>
                <xdr:col>18</xdr:col>
                <xdr:colOff>42</xdr:colOff>
                <xdr:row>35</xdr:row>
                <xdr:rowOff>2</xdr:rowOff>
              </xdr:from>
              <xdr:to>
                <xdr:col>23</xdr:col>
                <xdr:colOff>20</xdr:colOff>
                <xdr:row>38</xdr:row>
                <xdr:rowOff>13</xdr:rowOff>
              </xdr:to>
            </anchor>
          </commentPr>
        </mc:Choice>
        <mc:Fallback/>
      </mc:AlternateContent>
    </comment>
    <comment ref="N41" authorId="0">
      <text>
        <r>
          <rPr>
            <b val="true"/>
            <sz val="11"/>
            <color rgb="FF800000"/>
            <rFont val="Noto Sans"/>
            <family val="2"/>
          </rPr>
          <t xml:space="preserve">　記入要領に沿い、忘れずにチェックをして下さい。</t>
        </r>
      </text>
      <mc:AlternateContent>
        <mc:Choice Requires="v2">
          <commentPr autoFill="true" autoScale="false" colHidden="false" locked="false" rowHidden="false" textHAlign="justify" textVAlign="top">
            <anchor moveWithCells="false" sizeWithCells="false">
              <xdr:from>
                <xdr:col>18</xdr:col>
                <xdr:colOff>47</xdr:colOff>
                <xdr:row>40</xdr:row>
                <xdr:rowOff>15</xdr:rowOff>
              </xdr:from>
              <xdr:to>
                <xdr:col>23</xdr:col>
                <xdr:colOff>24</xdr:colOff>
                <xdr:row>42</xdr:row>
                <xdr:rowOff>5</xdr:rowOff>
              </xdr:to>
            </anchor>
          </commentPr>
        </mc:Choice>
        <mc:Fallback/>
      </mc:AlternateContent>
    </comment>
    <comment ref="N48" authorId="0">
      <text>
        <r>
          <rPr>
            <b val="true"/>
            <sz val="12"/>
            <color rgb="FF800000"/>
            <rFont val="Noto Sans"/>
            <family val="2"/>
          </rPr>
          <t xml:space="preserve">　追加した目標対策を含む目標削減率の値（その４）が表示されます。</t>
        </r>
      </text>
      <mc:AlternateContent>
        <mc:Choice Requires="v2">
          <commentPr autoFill="true" autoScale="false" colHidden="false" locked="false" rowHidden="true" textHAlign="justify" textVAlign="top">
            <anchor moveWithCells="false" sizeWithCells="false">
              <xdr:from>
                <xdr:col>18</xdr:col>
                <xdr:colOff>6</xdr:colOff>
                <xdr:row>45</xdr:row>
                <xdr:rowOff>18</xdr:rowOff>
              </xdr:from>
              <xdr:to>
                <xdr:col>23</xdr:col>
                <xdr:colOff>3</xdr:colOff>
                <xdr:row>5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Noto Sans"/>
            <family val="2"/>
          </rPr>
          <t xml:space="preserve">　次期計画について可能な範囲で記入して下さい。
　</t>
        </r>
      </text>
      <mc:AlternateContent>
        <mc:Choice Requires="v2">
          <commentPr autoFill="true" autoScale="false" colHidden="false" locked="false" rowHidden="false" textHAlign="justify" textVAlign="top">
            <anchor moveWithCells="false" sizeWithCells="false">
              <xdr:from>
                <xdr:col>14</xdr:col>
                <xdr:colOff>24</xdr:colOff>
                <xdr:row>24</xdr:row>
                <xdr:rowOff>28</xdr:rowOff>
              </xdr:from>
              <xdr:to>
                <xdr:col>18</xdr:col>
                <xdr:colOff>44</xdr:colOff>
                <xdr:row>26</xdr:row>
                <xdr:rowOff>3</xdr:rowOff>
              </xdr:to>
            </anchor>
          </commentPr>
        </mc:Choice>
        <mc:Fallback/>
      </mc:AlternateContent>
    </comment>
    <comment ref="C10" authorId="0">
      <text>
        <r>
          <rPr>
            <b val="true"/>
            <sz val="12"/>
            <color rgb="FF800000"/>
            <rFont val="Noto Sans"/>
            <family val="2"/>
          </rPr>
          <t xml:space="preserve">　計画書のシート（その８）の基準排出量を、忘れずに記入して下さい。</t>
        </r>
      </text>
      <mc:AlternateContent>
        <mc:Choice Requires="v2">
          <commentPr autoFill="true" autoScale="false" colHidden="false" locked="false" rowHidden="false" textHAlign="justify" textVAlign="top">
            <anchor moveWithCells="false" sizeWithCells="false">
              <xdr:from>
                <xdr:col>14</xdr:col>
                <xdr:colOff>31</xdr:colOff>
                <xdr:row>6</xdr:row>
                <xdr:rowOff>15</xdr:rowOff>
              </xdr:from>
              <xdr:to>
                <xdr:col>18</xdr:col>
                <xdr:colOff>9</xdr:colOff>
                <xdr:row>8</xdr:row>
                <xdr:rowOff>25</xdr:rowOff>
              </xdr:to>
            </anchor>
          </commentPr>
        </mc:Choice>
        <mc:Fallback/>
      </mc:AlternateContent>
    </comment>
    <comment ref="G16" authorId="0">
      <text>
        <r>
          <rPr>
            <b val="true"/>
            <sz val="10"/>
            <color rgb="FF000000"/>
            <rFont val="Noto Sans"/>
            <family val="2"/>
          </rPr>
          <t xml:space="preserve">　シート（その１～７）が公表の対象となります。
　事業所の取り組みに関して、文章により対外的にアピールすることも可能なので、工夫して書くことをお勧めします。</t>
        </r>
      </text>
      <mc:AlternateContent>
        <mc:Choice Requires="v2">
          <commentPr autoFill="true" autoScale="false" colHidden="false" locked="false" rowHidden="false" textHAlign="justify" textVAlign="top">
            <anchor moveWithCells="false" sizeWithCells="false">
              <xdr:from>
                <xdr:col>14</xdr:col>
                <xdr:colOff>34</xdr:colOff>
                <xdr:row>15</xdr:row>
                <xdr:rowOff>17</xdr:rowOff>
              </xdr:from>
              <xdr:to>
                <xdr:col>18</xdr:col>
                <xdr:colOff>3</xdr:colOff>
                <xdr:row>19</xdr:row>
                <xdr:rowOff>12</xdr:rowOff>
              </xdr:to>
            </anchor>
          </commentPr>
        </mc:Choice>
        <mc:Fallback/>
      </mc:AlternateContent>
    </comment>
    <comment ref="J2" authorId="0">
      <text>
        <r>
          <rPr>
            <sz val="9"/>
            <color rgb="FF000000"/>
            <rFont val="ＭＳ Ｐゴシック"/>
            <family val="3"/>
            <charset val="128"/>
          </rPr>
          <t xml:space="preserve">
</t>
        </r>
        <r>
          <rPr>
            <b val="true"/>
            <sz val="11"/>
            <color rgb="FF000000"/>
            <rFont val="Noto Sans"/>
            <family val="2"/>
          </rPr>
          <t xml:space="preserve">注意！（１）（２）は自動車等について入力します。</t>
        </r>
      </text>
      <mc:AlternateContent>
        <mc:Choice Requires="v2">
          <commentPr autoFill="true" autoScale="false" colHidden="false" locked="false" rowHidden="false" textHAlign="justify" textVAlign="top">
            <anchor moveWithCells="false" sizeWithCells="false">
              <xdr:from>
                <xdr:col>14</xdr:col>
                <xdr:colOff>18</xdr:colOff>
                <xdr:row>0</xdr:row>
                <xdr:rowOff>8</xdr:rowOff>
              </xdr:from>
              <xdr:to>
                <xdr:col>18</xdr:col>
                <xdr:colOff>14</xdr:colOff>
                <xdr:row>3</xdr:row>
                <xdr:rowOff>6</xdr:rowOff>
              </xdr:to>
            </anchor>
          </commentPr>
        </mc:Choice>
        <mc:Fallback/>
      </mc:AlternateContent>
    </comment>
    <comment ref="K5" authorId="0">
      <text>
        <r>
          <rPr>
            <b val="true"/>
            <sz val="11"/>
            <color rgb="FF800000"/>
            <rFont val="Noto Sans"/>
            <family val="2"/>
          </rPr>
          <t xml:space="preserve">　ここには、平成</t>
        </r>
        <r>
          <rPr>
            <b val="true"/>
            <sz val="11"/>
            <color rgb="FF800000"/>
            <rFont val="ＭＳ Ｐゴシック"/>
            <family val="3"/>
            <charset val="128"/>
          </rPr>
          <t xml:space="preserve">21</t>
        </r>
        <r>
          <rPr>
            <b val="true"/>
            <sz val="11"/>
            <color rgb="FF800000"/>
            <rFont val="Noto Sans"/>
            <family val="2"/>
          </rPr>
          <t xml:space="preserve">年度の温室効果ガス排出量を入力した添付資料のうち、</t>
        </r>
        <r>
          <rPr>
            <b val="true"/>
            <sz val="11"/>
            <color rgb="FF0000FF"/>
            <rFont val="Noto Sans"/>
            <family val="2"/>
          </rPr>
          <t xml:space="preserve">添（その３）の自動車等</t>
        </r>
        <r>
          <rPr>
            <b val="true"/>
            <sz val="11"/>
            <color rgb="FF800000"/>
            <rFont val="Noto Sans"/>
            <family val="2"/>
          </rPr>
          <t xml:space="preserve">の値が表示されます。</t>
        </r>
      </text>
      <mc:AlternateContent>
        <mc:Choice Requires="v2">
          <commentPr autoFill="true" autoScale="false" colHidden="false" locked="false" rowHidden="false" textHAlign="justify" textVAlign="top">
            <anchor moveWithCells="false" sizeWithCells="false">
              <xdr:from>
                <xdr:col>14</xdr:col>
                <xdr:colOff>29</xdr:colOff>
                <xdr:row>3</xdr:row>
                <xdr:rowOff>13</xdr:rowOff>
              </xdr:from>
              <xdr:to>
                <xdr:col>17</xdr:col>
                <xdr:colOff>74</xdr:colOff>
                <xdr:row>5</xdr:row>
                <xdr:rowOff>39</xdr:rowOff>
              </xdr:to>
            </anchor>
          </commentPr>
        </mc:Choice>
        <mc:Fallback/>
      </mc:AlternateContent>
    </comment>
    <comment ref="K10" authorId="0">
      <text>
        <r>
          <rPr>
            <b val="true"/>
            <sz val="9"/>
            <color rgb="FF000000"/>
            <rFont val="Noto Sans"/>
            <family val="2"/>
          </rPr>
          <t xml:space="preserve">　平成</t>
        </r>
        <r>
          <rPr>
            <b val="true"/>
            <sz val="9"/>
            <color rgb="FF000000"/>
            <rFont val="ＭＳ Ｐゴシック"/>
            <family val="3"/>
            <charset val="128"/>
          </rPr>
          <t xml:space="preserve">20</t>
        </r>
        <r>
          <rPr>
            <b val="true"/>
            <sz val="9"/>
            <color rgb="FF000000"/>
            <rFont val="Noto Sans"/>
            <family val="2"/>
          </rPr>
          <t xml:space="preserve">年度分までの排出量を入力して下さい。
　平成</t>
        </r>
        <r>
          <rPr>
            <b val="true"/>
            <sz val="9"/>
            <color rgb="FF000000"/>
            <rFont val="ＭＳ Ｐゴシック"/>
            <family val="3"/>
            <charset val="128"/>
          </rPr>
          <t xml:space="preserve">21</t>
        </r>
        <r>
          <rPr>
            <b val="true"/>
            <sz val="9"/>
            <color rgb="FF000000"/>
            <rFont val="Noto Sans"/>
            <family val="2"/>
          </rPr>
          <t xml:space="preserve">年度の温室効果ガスの排出の量は、上記セル「Ｋ６」の値です。</t>
        </r>
      </text>
      <mc:AlternateContent>
        <mc:Choice Requires="v2">
          <commentPr autoFill="true" autoScale="false" colHidden="false" locked="false" rowHidden="false" textHAlign="justify" textVAlign="top">
            <anchor moveWithCells="false" sizeWithCells="false">
              <xdr:from>
                <xdr:col>14</xdr:col>
                <xdr:colOff>32</xdr:colOff>
                <xdr:row>9</xdr:row>
                <xdr:rowOff>8</xdr:rowOff>
              </xdr:from>
              <xdr:to>
                <xdr:col>17</xdr:col>
                <xdr:colOff>70</xdr:colOff>
                <xdr:row>10</xdr:row>
                <xdr:rowOff>43</xdr:rowOff>
              </xdr:to>
            </anchor>
          </commentPr>
        </mc:Choice>
        <mc:Fallback/>
      </mc:AlternateContent>
    </comment>
    <comment ref="L14" authorId="0">
      <text>
        <r>
          <rPr>
            <b val="true"/>
            <sz val="11"/>
            <color rgb="FF800000"/>
            <rFont val="Noto Sans"/>
            <family val="2"/>
          </rPr>
          <t xml:space="preserve">　シート（その６）に記載される自動車等の削減対策の進捗状況を選択します。
　自動車等が該当しない場合は、「計画なし」にチェックして下さい。</t>
        </r>
      </text>
      <mc:AlternateContent>
        <mc:Choice Requires="v2">
          <commentPr autoFill="true" autoScale="false" colHidden="false" locked="false" rowHidden="false" textHAlign="justify" textVAlign="top">
            <anchor moveWithCells="false" sizeWithCells="false">
              <xdr:from>
                <xdr:col>14</xdr:col>
                <xdr:colOff>33</xdr:colOff>
                <xdr:row>12</xdr:row>
                <xdr:rowOff>16</xdr:rowOff>
              </xdr:from>
              <xdr:to>
                <xdr:col>18</xdr:col>
                <xdr:colOff>49</xdr:colOff>
                <xdr:row>14</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20"/>
            <color rgb="FF800000"/>
            <rFont val="Noto Sans"/>
            <family val="2"/>
          </rPr>
          <t xml:space="preserve">　</t>
        </r>
        <r>
          <rPr>
            <b val="true"/>
            <sz val="20"/>
            <color rgb="FF0000FF"/>
            <rFont val="Noto Sans"/>
            <family val="2"/>
          </rPr>
          <t xml:space="preserve">注意！</t>
        </r>
        <r>
          <rPr>
            <b val="true"/>
            <sz val="18"/>
            <color rgb="FF800000"/>
            <rFont val="Noto Sans"/>
            <family val="2"/>
          </rPr>
          <t xml:space="preserve">シート（その８）のスケジュール及び実施状況（個表）を記入してから、本シート（その４）を作成して下さい。</t>
        </r>
      </text>
      <mc:AlternateContent>
        <mc:Choice Requires="v2">
          <commentPr autoFill="true" autoScale="false" colHidden="false" locked="false" rowHidden="false" textHAlign="justify" textVAlign="top">
            <anchor moveWithCells="false" sizeWithCells="false">
              <xdr:from>
                <xdr:col>19</xdr:col>
                <xdr:colOff>34</xdr:colOff>
                <xdr:row>0</xdr:row>
                <xdr:rowOff>16</xdr:rowOff>
              </xdr:from>
              <xdr:to>
                <xdr:col>24</xdr:col>
                <xdr:colOff>33</xdr:colOff>
                <xdr:row>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　シート（その９）に再生可能エネルギーの導入（設備導入を行う場合）を追加した場合は、この表に入力してください。</t>
        </r>
      </text>
      <mc:AlternateContent>
        <mc:Choice Requires="v2">
          <commentPr autoFill="true" autoScale="false" colHidden="false" locked="false" rowHidden="false" textHAlign="justify" textVAlign="top">
            <anchor moveWithCells="false" sizeWithCells="false">
              <xdr:from>
                <xdr:col>11</xdr:col>
                <xdr:colOff>40</xdr:colOff>
                <xdr:row>3</xdr:row>
                <xdr:rowOff>75</xdr:rowOff>
              </xdr:from>
              <xdr:to>
                <xdr:col>14</xdr:col>
                <xdr:colOff>45</xdr:colOff>
                <xdr:row>6</xdr:row>
                <xdr:rowOff>10</xdr:rowOff>
              </xdr:to>
            </anchor>
          </commentPr>
        </mc:Choice>
        <mc:Fallback/>
      </mc:AlternateContent>
    </comment>
    <comment ref="D29" authorId="0">
      <text>
        <r>
          <rPr>
            <b val="true"/>
            <sz val="9"/>
            <color rgb="FF000000"/>
            <rFont val="Noto Sans"/>
            <family val="2"/>
          </rPr>
          <t xml:space="preserve">　グリーン電力証書等再生可能エネルギーに関するものを除き、グリーン調達はここに記入して下さい。</t>
        </r>
      </text>
      <mc:AlternateContent>
        <mc:Choice Requires="v2">
          <commentPr autoFill="true" autoScale="false" colHidden="false" locked="false" rowHidden="false" textHAlign="justify" textVAlign="top">
            <anchor moveWithCells="false" sizeWithCells="false">
              <xdr:from>
                <xdr:col>11</xdr:col>
                <xdr:colOff>41</xdr:colOff>
                <xdr:row>27</xdr:row>
                <xdr:rowOff>54</xdr:rowOff>
              </xdr:from>
              <xdr:to>
                <xdr:col>13</xdr:col>
                <xdr:colOff>73</xdr:colOff>
                <xdr:row>28</xdr:row>
                <xdr:rowOff>51</xdr:rowOff>
              </xdr:to>
            </anchor>
          </commentPr>
        </mc:Choice>
        <mc:Fallback/>
      </mc:AlternateContent>
    </comment>
    <comment ref="G19" authorId="0">
      <text>
        <r>
          <rPr>
            <b val="true"/>
            <sz val="9"/>
            <color rgb="FF000000"/>
            <rFont val="Noto Sans"/>
            <family val="2"/>
          </rPr>
          <t xml:space="preserve">　グリーン電力証書等再生可能エネルギーの環境価値の保有について記入して下さい。</t>
        </r>
      </text>
      <mc:AlternateContent>
        <mc:Choice Requires="v2">
          <commentPr autoFill="true" autoScale="false" colHidden="false" locked="false" rowHidden="false" textHAlign="justify" textVAlign="top">
            <anchor moveWithCells="false" sizeWithCells="false">
              <xdr:from>
                <xdr:col>11</xdr:col>
                <xdr:colOff>39</xdr:colOff>
                <xdr:row>17</xdr:row>
                <xdr:rowOff>31</xdr:rowOff>
              </xdr:from>
              <xdr:to>
                <xdr:col>13</xdr:col>
                <xdr:colOff>57</xdr:colOff>
                <xdr:row>19</xdr:row>
                <xdr:rowOff>22</xdr:rowOff>
              </xdr:to>
            </anchor>
          </commentPr>
        </mc:Choice>
        <mc:Fallback/>
      </mc:AlternateContent>
    </comment>
    <comment ref="J1" authorId="0">
      <text>
        <r>
          <rPr>
            <b val="true"/>
            <sz val="10"/>
            <color rgb="FF800000"/>
            <rFont val="Noto Sans"/>
            <family val="2"/>
          </rPr>
          <t xml:space="preserve">　このシートはセルの書式設定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11</xdr:col>
                <xdr:colOff>39</xdr:colOff>
                <xdr:row>1</xdr:row>
                <xdr:rowOff>3</xdr:rowOff>
              </xdr:from>
              <xdr:to>
                <xdr:col>14</xdr:col>
                <xdr:colOff>33</xdr:colOff>
                <xdr:row>3</xdr:row>
                <xdr:rowOff>24</xdr:rowOff>
              </xdr:to>
            </anchor>
          </commentPr>
        </mc:Choice>
        <mc:Fallback/>
      </mc:AlternateContent>
    </comment>
    <comment ref="J28" authorId="0">
      <text>
        <r>
          <rPr>
            <b val="true"/>
            <sz val="9"/>
            <color rgb="FF000000"/>
            <rFont val="Noto Sans"/>
            <family val="2"/>
          </rPr>
          <t xml:space="preserve">　廃棄物の削減に関するものは、事業所内で焼却等処分をしているものを除き、すべてここへ記入して下さい。</t>
        </r>
      </text>
      <mc:AlternateContent>
        <mc:Choice Requires="v2">
          <commentPr autoFill="true" autoScale="false" colHidden="false" locked="false" rowHidden="false" textHAlign="justify" textVAlign="top">
            <anchor moveWithCells="false" sizeWithCells="false">
              <xdr:from>
                <xdr:col>11</xdr:col>
                <xdr:colOff>40</xdr:colOff>
                <xdr:row>26</xdr:row>
                <xdr:rowOff>36</xdr:rowOff>
              </xdr:from>
              <xdr:to>
                <xdr:col>13</xdr:col>
                <xdr:colOff>74</xdr:colOff>
                <xdr:row>27</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Noto Sans"/>
            <family val="2"/>
          </rPr>
          <t xml:space="preserve">　計画書のシート（その８）で</t>
        </r>
        <r>
          <rPr>
            <b val="true"/>
            <sz val="9"/>
            <color rgb="FF0000FF"/>
            <rFont val="Noto Sans"/>
            <family val="2"/>
          </rPr>
          <t xml:space="preserve">自動車等</t>
        </r>
        <r>
          <rPr>
            <b val="true"/>
            <sz val="9"/>
            <color rgb="FF000000"/>
            <rFont val="Noto Sans"/>
            <family val="2"/>
          </rPr>
          <t xml:space="preserve">に関する削減対策を計上した事業所は、その達成状況を入力して下さい。</t>
        </r>
      </text>
      <mc:AlternateContent>
        <mc:Choice Requires="v2">
          <commentPr autoFill="true" autoScale="false" colHidden="false" locked="false" rowHidden="false" textHAlign="justify" textVAlign="top">
            <anchor moveWithCells="false" sizeWithCells="false">
              <xdr:from>
                <xdr:col>12</xdr:col>
                <xdr:colOff>48</xdr:colOff>
                <xdr:row>0</xdr:row>
                <xdr:rowOff>27</xdr:rowOff>
              </xdr:from>
              <xdr:to>
                <xdr:col>14</xdr:col>
                <xdr:colOff>73</xdr:colOff>
                <xdr:row>2</xdr:row>
                <xdr:rowOff>20</xdr:rowOff>
              </xdr:to>
            </anchor>
          </commentPr>
        </mc:Choice>
        <mc:Fallback/>
      </mc:AlternateContent>
    </comment>
  </commentList>
</comments>
</file>

<file path=xl/sharedStrings.xml><?xml version="1.0" encoding="utf-8"?>
<sst xmlns="http://schemas.openxmlformats.org/spreadsheetml/2006/main" count="2466" uniqueCount="1102">
  <si>
    <t xml:space="preserve">産業</t>
  </si>
  <si>
    <t xml:space="preserve">業務</t>
  </si>
  <si>
    <t xml:space="preserve">大分類</t>
  </si>
  <si>
    <t xml:space="preserve">中分類</t>
  </si>
  <si>
    <t xml:space="preserve">小分類</t>
  </si>
  <si>
    <t xml:space="preserve">一般管理事項</t>
  </si>
  <si>
    <t xml:space="preserve">エネルギー管理体制</t>
  </si>
  <si>
    <t xml:space="preserve">組織の整備、人材教育</t>
  </si>
  <si>
    <t xml:space="preserve">ボイラ</t>
  </si>
  <si>
    <t xml:space="preserve">計測・記録の実施状況</t>
  </si>
  <si>
    <t xml:space="preserve">環境管理との整合性</t>
  </si>
  <si>
    <t xml:space="preserve">熱源、熱搬送設備</t>
  </si>
  <si>
    <t xml:space="preserve">管理標準の設定</t>
  </si>
  <si>
    <t xml:space="preserve">工業炉</t>
  </si>
  <si>
    <t xml:space="preserve">機器の保守管理</t>
  </si>
  <si>
    <t xml:space="preserve">省エネ目標、投資予算</t>
  </si>
  <si>
    <t xml:space="preserve">空気調和、喚起設備</t>
  </si>
  <si>
    <t xml:space="preserve">蒸気系統</t>
  </si>
  <si>
    <t xml:space="preserve">エネルギー使用量管理</t>
  </si>
  <si>
    <t xml:space="preserve">中長期計画</t>
  </si>
  <si>
    <t xml:space="preserve">給湯、給排水、冷凍、冷蔵、厨房設備</t>
  </si>
  <si>
    <t xml:space="preserve">省エネ実施状況</t>
  </si>
  <si>
    <t xml:space="preserve">廃熱・廃水</t>
  </si>
  <si>
    <t xml:space="preserve">主要製品の原単位管理</t>
  </si>
  <si>
    <t xml:space="preserve">公的優遇制度利用</t>
  </si>
  <si>
    <t xml:space="preserve">受変電、照明、電気設備</t>
  </si>
  <si>
    <t xml:space="preserve">エネルギー原単位管理</t>
  </si>
  <si>
    <t xml:space="preserve">計測器の設置、運用状況</t>
  </si>
  <si>
    <t xml:space="preserve">熱交換器</t>
  </si>
  <si>
    <t xml:space="preserve">環境関連の管理</t>
  </si>
  <si>
    <t xml:space="preserve">昇降機、建物</t>
  </si>
  <si>
    <t xml:space="preserve">ＰＤＣＡ管理サークル</t>
  </si>
  <si>
    <t xml:space="preserve">計測器の保守、点検状況</t>
  </si>
  <si>
    <t xml:space="preserve">空調・冷凍設備</t>
  </si>
  <si>
    <t xml:space="preserve">プロセスの改善</t>
  </si>
  <si>
    <t xml:space="preserve">負荷平準化</t>
  </si>
  <si>
    <t xml:space="preserve">燃焼装置性能管理</t>
  </si>
  <si>
    <t xml:space="preserve">定期的計測、記録の実施</t>
  </si>
  <si>
    <t xml:space="preserve">ポンプ</t>
  </si>
  <si>
    <t xml:space="preserve">炉の燃焼管理</t>
  </si>
  <si>
    <t xml:space="preserve">その他</t>
  </si>
  <si>
    <t xml:space="preserve">冷凍機性能管理</t>
  </si>
  <si>
    <t xml:space="preserve">計測、制御システムの導入状況</t>
  </si>
  <si>
    <t xml:space="preserve">ファン</t>
  </si>
  <si>
    <t xml:space="preserve">炉の運転、効率管理</t>
  </si>
  <si>
    <t xml:space="preserve">運転管理、効率管理</t>
  </si>
  <si>
    <t xml:space="preserve">定期点検、日常点検</t>
  </si>
  <si>
    <t xml:space="preserve">コンプレッサー</t>
  </si>
  <si>
    <t xml:space="preserve">炉の断熱・保温及び放熱防止</t>
  </si>
  <si>
    <t xml:space="preserve">補機の運転管理</t>
  </si>
  <si>
    <r>
      <rPr>
        <sz val="10"/>
        <rFont val="Noto Sans"/>
        <family val="2"/>
      </rPr>
      <t xml:space="preserve">機器性能管理</t>
    </r>
    <r>
      <rPr>
        <sz val="10"/>
        <rFont val="ＭＳ 明朝"/>
        <family val="1"/>
        <charset val="128"/>
      </rPr>
      <t xml:space="preserve">(COP</t>
    </r>
    <r>
      <rPr>
        <sz val="10"/>
        <rFont val="Noto Sans"/>
        <family val="2"/>
      </rPr>
      <t xml:space="preserve">）</t>
    </r>
  </si>
  <si>
    <t xml:space="preserve">電動機</t>
  </si>
  <si>
    <r>
      <rPr>
        <sz val="10"/>
        <rFont val="Noto Sans"/>
        <family val="2"/>
      </rPr>
      <t xml:space="preserve">炉の排ガス温度管理</t>
    </r>
    <r>
      <rPr>
        <sz val="10"/>
        <rFont val="ＭＳ 明朝"/>
        <family val="1"/>
        <charset val="128"/>
      </rPr>
      <t xml:space="preserve">,</t>
    </r>
    <r>
      <rPr>
        <sz val="10"/>
        <rFont val="Noto Sans"/>
        <family val="2"/>
      </rPr>
      <t xml:space="preserve">廃熱回収</t>
    </r>
  </si>
  <si>
    <t xml:space="preserve">漏洩補修（水、空気、蒸気）</t>
  </si>
  <si>
    <t xml:space="preserve">熱搬送設備の
運転管理</t>
  </si>
  <si>
    <t xml:space="preserve">システム性能管理（ＣＯＰ）</t>
  </si>
  <si>
    <t xml:space="preserve">受変電設備</t>
  </si>
  <si>
    <t xml:space="preserve">保温、断熱</t>
  </si>
  <si>
    <t xml:space="preserve">排ガス温度、排熱回収</t>
  </si>
  <si>
    <t xml:space="preserve">機器清掃（フィルタ、ストレーナ）</t>
  </si>
  <si>
    <t xml:space="preserve">照明</t>
  </si>
  <si>
    <t xml:space="preserve">蒸気漏れ、保温の管理</t>
  </si>
  <si>
    <t xml:space="preserve">日報記録状況</t>
  </si>
  <si>
    <t xml:space="preserve">電気加熱設備</t>
  </si>
  <si>
    <t xml:space="preserve">蓄熱槽の管理</t>
  </si>
  <si>
    <t xml:space="preserve">日使用量、日負荷曲線</t>
  </si>
  <si>
    <t xml:space="preserve">負荷平準化対策</t>
  </si>
  <si>
    <t xml:space="preserve">空調運転管理</t>
  </si>
  <si>
    <t xml:space="preserve">月使用量、前年度比グラフ</t>
  </si>
  <si>
    <t xml:space="preserve">コージェネレーション</t>
  </si>
  <si>
    <t xml:space="preserve">蒸気の運転管理</t>
  </si>
  <si>
    <t xml:space="preserve">空調効率の管理</t>
  </si>
  <si>
    <r>
      <rPr>
        <sz val="10"/>
        <rFont val="Noto Sans"/>
        <family val="2"/>
      </rPr>
      <t xml:space="preserve">熱源原単位（</t>
    </r>
    <r>
      <rPr>
        <sz val="10"/>
        <rFont val="ＭＳ 明朝"/>
        <family val="1"/>
        <charset val="128"/>
      </rPr>
      <t xml:space="preserve">MJ/</t>
    </r>
    <r>
      <rPr>
        <sz val="10"/>
        <rFont val="Noto Sans"/>
        <family val="2"/>
      </rPr>
      <t xml:space="preserve">㎡年）</t>
    </r>
  </si>
  <si>
    <t xml:space="preserve">新エネルギー</t>
  </si>
  <si>
    <t xml:space="preserve">蒸気漏れ・保温の管理</t>
  </si>
  <si>
    <t xml:space="preserve">出荷額対比エネ原単位</t>
  </si>
  <si>
    <t xml:space="preserve">省エネ機器の導入</t>
  </si>
  <si>
    <r>
      <rPr>
        <sz val="10"/>
        <rFont val="Noto Sans"/>
        <family val="2"/>
      </rPr>
      <t xml:space="preserve">エネルギー費原単位（千円</t>
    </r>
    <r>
      <rPr>
        <sz val="10"/>
        <rFont val="ＭＳ 明朝"/>
        <family val="1"/>
        <charset val="128"/>
      </rPr>
      <t xml:space="preserve">/</t>
    </r>
    <r>
      <rPr>
        <sz val="10"/>
        <rFont val="Noto Sans"/>
        <family val="2"/>
      </rPr>
      <t xml:space="preserve">㎡年）</t>
    </r>
  </si>
  <si>
    <t xml:space="preserve">蒸気配管系統の適正化</t>
  </si>
  <si>
    <t xml:space="preserve">生産数量対比エネ原単位</t>
  </si>
  <si>
    <t xml:space="preserve">換気設備管理</t>
  </si>
  <si>
    <t xml:space="preserve">建物用途別原単位</t>
  </si>
  <si>
    <t xml:space="preserve">蒸気系統の負荷平準化</t>
  </si>
  <si>
    <r>
      <rPr>
        <sz val="10"/>
        <rFont val="ＭＳ 明朝"/>
        <family val="1"/>
        <charset val="128"/>
      </rPr>
      <t xml:space="preserve">CO2</t>
    </r>
    <r>
      <rPr>
        <sz val="10"/>
        <rFont val="Noto Sans"/>
        <family val="2"/>
      </rPr>
      <t xml:space="preserve">排出削減対策実施状況</t>
    </r>
  </si>
  <si>
    <t xml:space="preserve">給湯設備の管理</t>
  </si>
  <si>
    <t xml:space="preserve">消費先別原単位</t>
  </si>
  <si>
    <t xml:space="preserve">蒸気ドレン回収利用</t>
  </si>
  <si>
    <t xml:space="preserve">省エネ・リサイクル支援法の活用状況</t>
  </si>
  <si>
    <t xml:space="preserve">給排水設備管理</t>
  </si>
  <si>
    <r>
      <rPr>
        <sz val="10"/>
        <rFont val="ＭＳ 明朝"/>
        <family val="1"/>
        <charset val="128"/>
      </rPr>
      <t xml:space="preserve">PDCA</t>
    </r>
    <r>
      <rPr>
        <sz val="10"/>
        <rFont val="Noto Sans"/>
        <family val="2"/>
      </rPr>
      <t xml:space="preserve">管理実施状況</t>
    </r>
  </si>
  <si>
    <t xml:space="preserve">廃熱・廃水削減</t>
  </si>
  <si>
    <r>
      <rPr>
        <sz val="10"/>
        <rFont val="ＭＳ 明朝"/>
        <family val="1"/>
        <charset val="128"/>
      </rPr>
      <t xml:space="preserve">LCA</t>
    </r>
    <r>
      <rPr>
        <sz val="10"/>
        <rFont val="Noto Sans"/>
        <family val="2"/>
      </rPr>
      <t xml:space="preserve">（</t>
    </r>
    <r>
      <rPr>
        <sz val="10"/>
        <rFont val="ＭＳ 明朝"/>
        <family val="1"/>
        <charset val="128"/>
      </rPr>
      <t xml:space="preserve">Life Cycle Assessment</t>
    </r>
    <r>
      <rPr>
        <sz val="10"/>
        <rFont val="Noto Sans"/>
        <family val="2"/>
      </rPr>
      <t xml:space="preserve">）の状況</t>
    </r>
  </si>
  <si>
    <t xml:space="preserve">冷凍冷蔵、厨房設備管理</t>
  </si>
  <si>
    <t xml:space="preserve">継続的改善実施状況</t>
  </si>
  <si>
    <t xml:space="preserve">熱交換器の運転管理</t>
  </si>
  <si>
    <t xml:space="preserve">廃棄物処理：減量化、分別化、再資源化への取組</t>
  </si>
  <si>
    <t xml:space="preserve">受変電設備管理</t>
  </si>
  <si>
    <t xml:space="preserve">空気比、排ガス管理</t>
  </si>
  <si>
    <t xml:space="preserve">運転管理</t>
  </si>
  <si>
    <t xml:space="preserve">廃水処理</t>
  </si>
  <si>
    <t xml:space="preserve">照明設備の運用管理</t>
  </si>
  <si>
    <t xml:space="preserve">バーナ、燃料、通風系統</t>
  </si>
  <si>
    <t xml:space="preserve">省エネルギー対策</t>
  </si>
  <si>
    <t xml:space="preserve">操業改善</t>
  </si>
  <si>
    <t xml:space="preserve">ＯＡ機器の管理</t>
  </si>
  <si>
    <t xml:space="preserve">燃焼制御装置</t>
  </si>
  <si>
    <t xml:space="preserve">冷却設備の運転管理</t>
  </si>
  <si>
    <t xml:space="preserve">ライン見直し</t>
  </si>
  <si>
    <t xml:space="preserve">自動販売機管理</t>
  </si>
  <si>
    <r>
      <rPr>
        <sz val="10"/>
        <rFont val="Noto Sans"/>
        <family val="2"/>
      </rPr>
      <t xml:space="preserve">燃料転換</t>
    </r>
    <r>
      <rPr>
        <sz val="10"/>
        <rFont val="ＭＳ 明朝"/>
        <family val="1"/>
        <charset val="128"/>
      </rPr>
      <t xml:space="preserve">(</t>
    </r>
    <r>
      <rPr>
        <sz val="10"/>
        <rFont val="Noto Sans"/>
        <family val="2"/>
      </rPr>
      <t xml:space="preserve">ボイラ、発生機等）</t>
    </r>
  </si>
  <si>
    <t xml:space="preserve">連続化、高効率化等</t>
  </si>
  <si>
    <t xml:space="preserve">昇降機の運転管理</t>
  </si>
  <si>
    <r>
      <rPr>
        <sz val="10"/>
        <rFont val="Noto Sans"/>
        <family val="2"/>
      </rPr>
      <t xml:space="preserve">成績係数（</t>
    </r>
    <r>
      <rPr>
        <sz val="10"/>
        <rFont val="ＭＳ 明朝"/>
        <family val="1"/>
        <charset val="128"/>
      </rPr>
      <t xml:space="preserve">COP</t>
    </r>
    <r>
      <rPr>
        <sz val="10"/>
        <rFont val="Noto Sans"/>
        <family val="2"/>
      </rPr>
      <t xml:space="preserve">）</t>
    </r>
  </si>
  <si>
    <t xml:space="preserve">保冷・冷凍設備</t>
  </si>
  <si>
    <t xml:space="preserve">エスカレータの運転管理</t>
  </si>
  <si>
    <t xml:space="preserve">冷水出口温度の設定</t>
  </si>
  <si>
    <t xml:space="preserve">クリーンルーム</t>
  </si>
  <si>
    <t xml:space="preserve">建物の省エネルギー</t>
  </si>
  <si>
    <t xml:space="preserve">冷却水温度の設定</t>
  </si>
  <si>
    <t xml:space="preserve">熱交換器スケール除去</t>
  </si>
  <si>
    <t xml:space="preserve">蓄熱型燃焼システム</t>
  </si>
  <si>
    <t xml:space="preserve">熱交換器温度効率</t>
  </si>
  <si>
    <t xml:space="preserve">燃料転換</t>
  </si>
  <si>
    <r>
      <rPr>
        <sz val="10"/>
        <rFont val="Noto Sans"/>
        <family val="2"/>
      </rPr>
      <t xml:space="preserve">負荷率、起動</t>
    </r>
    <r>
      <rPr>
        <sz val="10"/>
        <rFont val="ＭＳ 明朝"/>
        <family val="1"/>
        <charset val="128"/>
      </rPr>
      <t xml:space="preserve">/</t>
    </r>
    <r>
      <rPr>
        <sz val="10"/>
        <rFont val="Noto Sans"/>
        <family val="2"/>
      </rPr>
      <t xml:space="preserve">停止状況</t>
    </r>
  </si>
  <si>
    <t xml:space="preserve">電動機容量・運転管理</t>
  </si>
  <si>
    <t xml:space="preserve">台数制御</t>
  </si>
  <si>
    <t xml:space="preserve">受電設備管理</t>
  </si>
  <si>
    <t xml:space="preserve">熱効率、熱勘定、熱分布</t>
  </si>
  <si>
    <t xml:space="preserve">変電設備管理</t>
  </si>
  <si>
    <t xml:space="preserve">蒸気圧力</t>
  </si>
  <si>
    <t xml:space="preserve">水質管理、ブロー管理</t>
  </si>
  <si>
    <t xml:space="preserve">電気加熱設備の運転管理</t>
  </si>
  <si>
    <t xml:space="preserve">炉壁外面、ダクトの温度</t>
  </si>
  <si>
    <t xml:space="preserve">冷却塔の運転制御</t>
  </si>
  <si>
    <t xml:space="preserve">断熱、断熱材（蓄熱損失）</t>
  </si>
  <si>
    <t xml:space="preserve">水質管理（電気伝導度）</t>
  </si>
  <si>
    <t xml:space="preserve">コージェネレーション等導入計画</t>
  </si>
  <si>
    <t xml:space="preserve">開口部シール、炉内圧</t>
  </si>
  <si>
    <t xml:space="preserve">ポンプ運転動力（水量、揚程）</t>
  </si>
  <si>
    <t xml:space="preserve">新エネルギー等</t>
  </si>
  <si>
    <t xml:space="preserve">排ガス温度</t>
  </si>
  <si>
    <t xml:space="preserve">ルートの改善</t>
  </si>
  <si>
    <t xml:space="preserve">熱回収（給水・空気予熱）</t>
  </si>
  <si>
    <t xml:space="preserve">ポンプ、ファンの台数制御</t>
  </si>
  <si>
    <t xml:space="preserve">排ガス循環</t>
  </si>
  <si>
    <t xml:space="preserve">ポンプ、ファンの回転数制御</t>
  </si>
  <si>
    <t xml:space="preserve">ルートの改善（開放、密閉）</t>
  </si>
  <si>
    <t xml:space="preserve">流量、圧力</t>
  </si>
  <si>
    <r>
      <rPr>
        <sz val="10"/>
        <rFont val="Noto Sans"/>
        <family val="2"/>
      </rPr>
      <t xml:space="preserve">弁開閉状況</t>
    </r>
    <r>
      <rPr>
        <sz val="10"/>
        <rFont val="ＭＳ 明朝"/>
        <family val="1"/>
        <charset val="128"/>
      </rPr>
      <t xml:space="preserve">(</t>
    </r>
    <r>
      <rPr>
        <sz val="10"/>
        <rFont val="Noto Sans"/>
        <family val="2"/>
      </rPr>
      <t xml:space="preserve">自動弁、ヘッダーバイパス弁等）</t>
    </r>
  </si>
  <si>
    <t xml:space="preserve">排ガス温度管理</t>
  </si>
  <si>
    <t xml:space="preserve">熱回収（ＨＰ、ＣＧＳ等）</t>
  </si>
  <si>
    <t xml:space="preserve">配管系統</t>
  </si>
  <si>
    <t xml:space="preserve">負荷設備</t>
  </si>
  <si>
    <t xml:space="preserve">蓄熱効率</t>
  </si>
  <si>
    <t xml:space="preserve">蓄熱、放熱時間</t>
  </si>
  <si>
    <t xml:space="preserve">搬送ルートの改善</t>
  </si>
  <si>
    <t xml:space="preserve">設定温度、湿度の適正化</t>
  </si>
  <si>
    <t xml:space="preserve">加湿ゾーン、方式の適否</t>
  </si>
  <si>
    <t xml:space="preserve">再熱の適否</t>
  </si>
  <si>
    <t xml:space="preserve">温度分布のムラ</t>
  </si>
  <si>
    <t xml:space="preserve">ウォーミングアップ運転</t>
  </si>
  <si>
    <t xml:space="preserve">乾き度、キャリオーバ</t>
  </si>
  <si>
    <t xml:space="preserve">取入れ外気量の制御</t>
  </si>
  <si>
    <t xml:space="preserve">設備の設定蒸気圧力、温度</t>
  </si>
  <si>
    <t xml:space="preserve">運転時間の見直し</t>
  </si>
  <si>
    <t xml:space="preserve">蒸気流量</t>
  </si>
  <si>
    <t xml:space="preserve">不使用室の空調カット</t>
  </si>
  <si>
    <t xml:space="preserve">配管系統、タンク等</t>
  </si>
  <si>
    <t xml:space="preserve">外気侵入遮断</t>
  </si>
  <si>
    <t xml:space="preserve">室内環境管理（ＣＯ２等）</t>
  </si>
  <si>
    <t xml:space="preserve">経路、配管サイズ</t>
  </si>
  <si>
    <t xml:space="preserve">空調区間の限定</t>
  </si>
  <si>
    <t xml:space="preserve">不要配管の整理</t>
  </si>
  <si>
    <t xml:space="preserve">外気利用（外気冷房）</t>
  </si>
  <si>
    <t xml:space="preserve">複数蒸気系の統合</t>
  </si>
  <si>
    <t xml:space="preserve">露点制御の設定</t>
  </si>
  <si>
    <t xml:space="preserve">アキュムレータの設置</t>
  </si>
  <si>
    <t xml:space="preserve">混合損失の防止</t>
  </si>
  <si>
    <t xml:space="preserve">エジェクタの真空ポンプ化</t>
  </si>
  <si>
    <t xml:space="preserve">ナイトパージ</t>
  </si>
  <si>
    <t xml:space="preserve">負荷側の対策</t>
  </si>
  <si>
    <t xml:space="preserve">屋上、室外機の散水</t>
  </si>
  <si>
    <t xml:space="preserve">蒸気圧回収（背圧タービン）</t>
  </si>
  <si>
    <t xml:space="preserve">自動制御の精度</t>
  </si>
  <si>
    <t xml:space="preserve">スチームトラップ管理</t>
  </si>
  <si>
    <t xml:space="preserve">熱搬送機速度制御（ＶＡＶ、ＶＷＶ）</t>
  </si>
  <si>
    <t xml:space="preserve">ドレン回収先、回収系統</t>
  </si>
  <si>
    <t xml:space="preserve">外気導入制御システム（ＣＯ２濃度による制御）</t>
  </si>
  <si>
    <t xml:space="preserve">フラッシュ蒸気利用</t>
  </si>
  <si>
    <t xml:space="preserve">外気冷房システム（外気エンタルピー制御）</t>
  </si>
  <si>
    <t xml:space="preserve">温水からの熱回収</t>
  </si>
  <si>
    <t xml:space="preserve">全熱交換器の設置</t>
  </si>
  <si>
    <t xml:space="preserve">排風ダクトの合理化</t>
  </si>
  <si>
    <t xml:space="preserve">局所クーリング、局所排気</t>
  </si>
  <si>
    <t xml:space="preserve">冷却水の循環利用</t>
  </si>
  <si>
    <t xml:space="preserve">屋上等植栽</t>
  </si>
  <si>
    <t xml:space="preserve">水中の不純物濃度管理</t>
  </si>
  <si>
    <t xml:space="preserve">換気回数の適正化</t>
  </si>
  <si>
    <t xml:space="preserve">型式の適否</t>
  </si>
  <si>
    <t xml:space="preserve">使い方、熱媒体の適否</t>
  </si>
  <si>
    <t xml:space="preserve">運転温度管理（電気室、機械室、ＣＶＣＦ室）</t>
  </si>
  <si>
    <t xml:space="preserve">整備状況（汚れ、圧損）</t>
  </si>
  <si>
    <t xml:space="preserve">不使用室の換気カット</t>
  </si>
  <si>
    <t xml:space="preserve">熱媒体、被加熱物温度</t>
  </si>
  <si>
    <t xml:space="preserve">局所排気</t>
  </si>
  <si>
    <t xml:space="preserve">温度効率</t>
  </si>
  <si>
    <t xml:space="preserve">駐車場換気制御（ＣＯ２濃度による制御）</t>
  </si>
  <si>
    <t xml:space="preserve">送排風機速度制御（ＶＡＶ、ＶＷＶ）</t>
  </si>
  <si>
    <t xml:space="preserve">取入れ外気量の減少</t>
  </si>
  <si>
    <t xml:space="preserve">給湯温度</t>
  </si>
  <si>
    <t xml:space="preserve">熱源機器の台数管理</t>
  </si>
  <si>
    <r>
      <rPr>
        <sz val="10"/>
        <rFont val="Noto Sans"/>
        <family val="2"/>
      </rPr>
      <t xml:space="preserve">給湯効率改善</t>
    </r>
    <r>
      <rPr>
        <sz val="10"/>
        <rFont val="ＭＳ 明朝"/>
        <family val="1"/>
        <charset val="128"/>
      </rPr>
      <t xml:space="preserve">(</t>
    </r>
    <r>
      <rPr>
        <sz val="10"/>
        <rFont val="Noto Sans"/>
        <family val="2"/>
      </rPr>
      <t xml:space="preserve">スケール除去）</t>
    </r>
  </si>
  <si>
    <t xml:space="preserve">冷水出口温度設定変更</t>
  </si>
  <si>
    <t xml:space="preserve">冬季以外の停止</t>
  </si>
  <si>
    <t xml:space="preserve">スケジュール運転</t>
  </si>
  <si>
    <t xml:space="preserve">休日、夜間スケジュール制御</t>
  </si>
  <si>
    <t xml:space="preserve">外気侵入遮断、換気状況</t>
  </si>
  <si>
    <t xml:space="preserve">廃熱利用（ＣＧＳ、蒸気ドレン）</t>
  </si>
  <si>
    <t xml:space="preserve">高温機器の輻射熱遮断</t>
  </si>
  <si>
    <t xml:space="preserve">太陽熱の利用</t>
  </si>
  <si>
    <t xml:space="preserve">建屋断熱強化、日射遮蔽</t>
  </si>
  <si>
    <t xml:space="preserve">中水（雨水、井水等）利用</t>
  </si>
  <si>
    <t xml:space="preserve">外気利用</t>
  </si>
  <si>
    <t xml:space="preserve">節水対策（節水コマ、自動洗浄機、擬音装置、節水シャワー）</t>
  </si>
  <si>
    <t xml:space="preserve">排熱回収利用、ヒートポンプ</t>
  </si>
  <si>
    <t xml:space="preserve">給水流量、圧力</t>
  </si>
  <si>
    <r>
      <rPr>
        <sz val="10"/>
        <rFont val="Noto Sans"/>
        <family val="2"/>
      </rPr>
      <t xml:space="preserve">搬送機器（ポンプ、送風機）の回転数制御（</t>
    </r>
    <r>
      <rPr>
        <sz val="10"/>
        <rFont val="ＭＳ 明朝"/>
        <family val="1"/>
        <charset val="128"/>
      </rPr>
      <t xml:space="preserve">VAV</t>
    </r>
    <r>
      <rPr>
        <sz val="10"/>
        <rFont val="Noto Sans"/>
        <family val="2"/>
      </rPr>
      <t xml:space="preserve">等）</t>
    </r>
  </si>
  <si>
    <t xml:space="preserve">排水利用</t>
  </si>
  <si>
    <t xml:space="preserve">保温管理</t>
  </si>
  <si>
    <t xml:space="preserve">成層空調、空調気積低減</t>
  </si>
  <si>
    <t xml:space="preserve">扉の開閉管理</t>
  </si>
  <si>
    <t xml:space="preserve">氷蓄熱システムの利用</t>
  </si>
  <si>
    <t xml:space="preserve">ショーケースの管理</t>
  </si>
  <si>
    <t xml:space="preserve">冷凍機の運転動力</t>
  </si>
  <si>
    <t xml:space="preserve">高効率化</t>
  </si>
  <si>
    <t xml:space="preserve">冷媒の出入口圧力</t>
  </si>
  <si>
    <t xml:space="preserve">断熱、デフロスト管理</t>
  </si>
  <si>
    <t xml:space="preserve">水の出入口温度・圧力</t>
  </si>
  <si>
    <t xml:space="preserve">厨房設備の管理（調理器、食器乾燥機、洗浄器等）</t>
  </si>
  <si>
    <t xml:space="preserve">冷却塔の運転動力</t>
  </si>
  <si>
    <t xml:space="preserve">デマンド（適正化・制御）、需要率・負荷調整、力率管理</t>
  </si>
  <si>
    <t xml:space="preserve">使用量管理</t>
  </si>
  <si>
    <t xml:space="preserve">夜間電力の活用</t>
  </si>
  <si>
    <t xml:space="preserve">出入時の管理</t>
  </si>
  <si>
    <t xml:space="preserve">変圧器容量、電圧の調整</t>
  </si>
  <si>
    <t xml:space="preserve">電圧の調整</t>
  </si>
  <si>
    <t xml:space="preserve">不要トランス遮断</t>
  </si>
  <si>
    <t xml:space="preserve">熱源・冷房システム</t>
  </si>
  <si>
    <t xml:space="preserve">力率改善制御</t>
  </si>
  <si>
    <t xml:space="preserve">冷却水・熱回収</t>
  </si>
  <si>
    <t xml:space="preserve">損失変圧器</t>
  </si>
  <si>
    <t xml:space="preserve">送風機の台数制御・インバータ化</t>
  </si>
  <si>
    <t xml:space="preserve">変圧器の台数制御</t>
  </si>
  <si>
    <t xml:space="preserve">導入外気の制御</t>
  </si>
  <si>
    <t xml:space="preserve">高効率ランプ、器具の採用</t>
  </si>
  <si>
    <t xml:space="preserve">休日・夜間の運転管理</t>
  </si>
  <si>
    <t xml:space="preserve">自動点滅、自動調光による滅光・消灯、局部照明の採用</t>
  </si>
  <si>
    <t xml:space="preserve">弁開閉状況</t>
  </si>
  <si>
    <t xml:space="preserve">灯具取付位置、回路分割</t>
  </si>
  <si>
    <t xml:space="preserve">ルートの改善（配管、ダクト）</t>
  </si>
  <si>
    <t xml:space="preserve">適正照度の管理</t>
  </si>
  <si>
    <t xml:space="preserve">使用流量、運転圧力</t>
  </si>
  <si>
    <t xml:space="preserve">不要時間帯消灯、昼光利用</t>
  </si>
  <si>
    <t xml:space="preserve">設計裕度チェック</t>
  </si>
  <si>
    <t xml:space="preserve">照明器具清掃、器具交換</t>
  </si>
  <si>
    <t xml:space="preserve">回転数制御、台数制御</t>
  </si>
  <si>
    <t xml:space="preserve">省エネ管の採用</t>
  </si>
  <si>
    <r>
      <rPr>
        <sz val="10"/>
        <rFont val="Noto Sans"/>
        <family val="2"/>
      </rPr>
      <t xml:space="preserve">照明率</t>
    </r>
    <r>
      <rPr>
        <sz val="10"/>
        <rFont val="ＭＳ 明朝"/>
        <family val="1"/>
        <charset val="128"/>
      </rPr>
      <t xml:space="preserve">(</t>
    </r>
    <r>
      <rPr>
        <sz val="10"/>
        <rFont val="Noto Sans"/>
        <family val="2"/>
      </rPr>
      <t xml:space="preserve">反射率</t>
    </r>
    <r>
      <rPr>
        <sz val="10"/>
        <rFont val="ＭＳ 明朝"/>
        <family val="1"/>
        <charset val="128"/>
      </rPr>
      <t xml:space="preserve">)</t>
    </r>
    <r>
      <rPr>
        <sz val="10"/>
        <rFont val="Noto Sans"/>
        <family val="2"/>
      </rPr>
      <t xml:space="preserve">工場</t>
    </r>
  </si>
  <si>
    <t xml:space="preserve">外灯管理</t>
  </si>
  <si>
    <t xml:space="preserve">夜間誘導灯の消灯</t>
  </si>
  <si>
    <t xml:space="preserve">インバータ安定器</t>
  </si>
  <si>
    <t xml:space="preserve">タスク・アンビエント方式</t>
  </si>
  <si>
    <r>
      <rPr>
        <sz val="10"/>
        <rFont val="Noto Sans"/>
        <family val="2"/>
      </rPr>
      <t xml:space="preserve">型式の見直し（スクリュー</t>
    </r>
    <r>
      <rPr>
        <sz val="10"/>
        <rFont val="ＭＳ 明朝"/>
        <family val="1"/>
        <charset val="128"/>
      </rPr>
      <t xml:space="preserve">/</t>
    </r>
    <r>
      <rPr>
        <sz val="10"/>
        <rFont val="Noto Sans"/>
        <family val="2"/>
      </rPr>
      <t xml:space="preserve">レシプロ、ブロワ）</t>
    </r>
  </si>
  <si>
    <t xml:space="preserve">照明点灯制御</t>
  </si>
  <si>
    <t xml:space="preserve">容量と型式のマッチング</t>
  </si>
  <si>
    <t xml:space="preserve">自然採光システム</t>
  </si>
  <si>
    <t xml:space="preserve">吐出圧、使用端圧の低減</t>
  </si>
  <si>
    <t xml:space="preserve">待機電力削減</t>
  </si>
  <si>
    <r>
      <rPr>
        <sz val="10"/>
        <rFont val="Noto Sans"/>
        <family val="2"/>
      </rPr>
      <t xml:space="preserve">高</t>
    </r>
    <r>
      <rPr>
        <sz val="10"/>
        <rFont val="ＭＳ 明朝"/>
        <family val="1"/>
        <charset val="128"/>
      </rPr>
      <t xml:space="preserve">/</t>
    </r>
    <r>
      <rPr>
        <sz val="10"/>
        <rFont val="Noto Sans"/>
        <family val="2"/>
      </rPr>
      <t xml:space="preserve">低圧ラインの区分け</t>
    </r>
  </si>
  <si>
    <t xml:space="preserve">不要時電源遮断</t>
  </si>
  <si>
    <t xml:space="preserve">換気設備・周囲温度</t>
  </si>
  <si>
    <t xml:space="preserve">省電力型導入</t>
  </si>
  <si>
    <t xml:space="preserve">配管太さ・配管ルート見直し</t>
  </si>
  <si>
    <t xml:space="preserve">省エネ型機器の導入</t>
  </si>
  <si>
    <t xml:space="preserve">エアレシーバの設置</t>
  </si>
  <si>
    <t xml:space="preserve">時間制御</t>
  </si>
  <si>
    <t xml:space="preserve">稼動台数制御</t>
  </si>
  <si>
    <t xml:space="preserve">最適容量制御</t>
  </si>
  <si>
    <t xml:space="preserve">時間帯運転スケジュール管理</t>
  </si>
  <si>
    <t xml:space="preserve">リーク対策</t>
  </si>
  <si>
    <t xml:space="preserve">動力伝達部機械損失低減</t>
  </si>
  <si>
    <t xml:space="preserve">廃熱活用</t>
  </si>
  <si>
    <t xml:space="preserve">停止階数の削減</t>
  </si>
  <si>
    <t xml:space="preserve">設備容量、電圧、台数</t>
  </si>
  <si>
    <t xml:space="preserve">インバータ制御の採用</t>
  </si>
  <si>
    <t xml:space="preserve">回転速度制御</t>
  </si>
  <si>
    <t xml:space="preserve">無負荷運転停止</t>
  </si>
  <si>
    <t xml:space="preserve">人感センサーの採用</t>
  </si>
  <si>
    <t xml:space="preserve">デマンド、負荷率、力率管理</t>
  </si>
  <si>
    <t xml:space="preserve">構造体の断熱性</t>
  </si>
  <si>
    <t xml:space="preserve">窓の断熱、機密性</t>
  </si>
  <si>
    <t xml:space="preserve">料金管理（契約電力）</t>
  </si>
  <si>
    <t xml:space="preserve">侵入外気の遮断（風除室、回転扉等）</t>
  </si>
  <si>
    <t xml:space="preserve">窓の日射防止（カーテン、遮光フィルム）</t>
  </si>
  <si>
    <t xml:space="preserve">変圧器容量、電圧</t>
  </si>
  <si>
    <t xml:space="preserve">屋根の日射防止（熱反射塗料）</t>
  </si>
  <si>
    <r>
      <rPr>
        <sz val="10"/>
        <rFont val="Noto Sans"/>
        <family val="2"/>
      </rPr>
      <t xml:space="preserve">需要率</t>
    </r>
    <r>
      <rPr>
        <sz val="10"/>
        <rFont val="ＭＳ 明朝"/>
        <family val="1"/>
        <charset val="128"/>
      </rPr>
      <t xml:space="preserve">/</t>
    </r>
    <r>
      <rPr>
        <sz val="10"/>
        <rFont val="Noto Sans"/>
        <family val="2"/>
      </rPr>
      <t xml:space="preserve">負荷調整</t>
    </r>
  </si>
  <si>
    <t xml:space="preserve">エアーフローウィンド</t>
  </si>
  <si>
    <t xml:space="preserve">不要負荷遮断</t>
  </si>
  <si>
    <t xml:space="preserve">屋上緑化</t>
  </si>
  <si>
    <t xml:space="preserve">グリーン庁舎計画</t>
  </si>
  <si>
    <t xml:space="preserve">自動点滅、局部照明の採用</t>
  </si>
  <si>
    <t xml:space="preserve">運用形態見直し（操業時間、稼働率、負荷率等）</t>
  </si>
  <si>
    <t xml:space="preserve">設備対応（氷蓄熱システム、ガス吸収式冷温水機等）</t>
  </si>
  <si>
    <t xml:space="preserve">設備型式、容量、燃料</t>
  </si>
  <si>
    <t xml:space="preserve">季時別負荷変動</t>
  </si>
  <si>
    <r>
      <rPr>
        <sz val="10"/>
        <rFont val="Noto Sans"/>
        <family val="2"/>
      </rPr>
      <t xml:space="preserve">利用率、熱</t>
    </r>
    <r>
      <rPr>
        <sz val="10"/>
        <rFont val="ＭＳ 明朝"/>
        <family val="1"/>
        <charset val="128"/>
      </rPr>
      <t xml:space="preserve">/</t>
    </r>
    <r>
      <rPr>
        <sz val="10"/>
        <rFont val="Noto Sans"/>
        <family val="2"/>
      </rPr>
      <t xml:space="preserve">電比</t>
    </r>
  </si>
  <si>
    <t xml:space="preserve">供給電圧、力率改善</t>
  </si>
  <si>
    <t xml:space="preserve">運転管理（発電効率、排熱利用率、総合効率等）</t>
  </si>
  <si>
    <t xml:space="preserve">製品出入、材料予熱</t>
  </si>
  <si>
    <t xml:space="preserve">燃料電池</t>
  </si>
  <si>
    <t xml:space="preserve">温度管理、加熱管理</t>
  </si>
  <si>
    <t xml:space="preserve">太陽光発電</t>
  </si>
  <si>
    <t xml:space="preserve">断熱管理</t>
  </si>
  <si>
    <t xml:space="preserve">太陽熱</t>
  </si>
  <si>
    <t xml:space="preserve">負荷率向上</t>
  </si>
  <si>
    <t xml:space="preserve">風力発電</t>
  </si>
  <si>
    <t xml:space="preserve">連続運転</t>
  </si>
  <si>
    <t xml:space="preserve">排熱再利用</t>
  </si>
  <si>
    <t xml:space="preserve">設備対応（蓄熱装置、吸収式冷温水機等）</t>
  </si>
  <si>
    <t xml:space="preserve">点検、予備電力、公害対策</t>
  </si>
  <si>
    <t xml:space="preserve">運用・目標</t>
  </si>
  <si>
    <t xml:space="preserve">設備対策</t>
  </si>
  <si>
    <t xml:space="preserve">31</t>
  </si>
  <si>
    <t xml:space="preserve">01</t>
  </si>
  <si>
    <t xml:space="preserve">推進体制の整備</t>
  </si>
  <si>
    <t xml:space="preserve">00</t>
  </si>
  <si>
    <t xml:space="preserve">11</t>
  </si>
  <si>
    <t xml:space="preserve">32</t>
  </si>
  <si>
    <t xml:space="preserve">ボイラー、鉱業炉、蒸気系統、熱交換器等</t>
  </si>
  <si>
    <t xml:space="preserve">03</t>
  </si>
  <si>
    <t xml:space="preserve">放射、伝熱等による熱の損失の防止に関する措置</t>
  </si>
  <si>
    <t xml:space="preserve">51</t>
  </si>
  <si>
    <t xml:space="preserve">蒸気配管系の断熱強化</t>
  </si>
  <si>
    <t xml:space="preserve">12</t>
  </si>
  <si>
    <t xml:space="preserve">熱源設備、熱搬送設備</t>
  </si>
  <si>
    <t xml:space="preserve">04</t>
  </si>
  <si>
    <t xml:space="preserve">最適な流量制御による動力損失の低減対策</t>
  </si>
  <si>
    <t xml:space="preserve">02</t>
  </si>
  <si>
    <t xml:space="preserve">主要設備等の保全管理</t>
  </si>
  <si>
    <t xml:space="preserve">人材育成及び省エネルギー教育</t>
  </si>
  <si>
    <t xml:space="preserve">33</t>
  </si>
  <si>
    <t xml:space="preserve">空気調和設備、換気設備</t>
  </si>
  <si>
    <t xml:space="preserve">廃熱の回収利用に関する措置</t>
  </si>
  <si>
    <t xml:space="preserve">蒸気ドレンの回収利用</t>
  </si>
  <si>
    <t xml:space="preserve">13</t>
  </si>
  <si>
    <t xml:space="preserve">05</t>
  </si>
  <si>
    <t xml:space="preserve">熱搬送設備の運転管理</t>
  </si>
  <si>
    <t xml:space="preserve">計測及び記録の管理</t>
  </si>
  <si>
    <t xml:space="preserve">計測・記録の管理</t>
  </si>
  <si>
    <t xml:space="preserve">管理台帳の整備</t>
  </si>
  <si>
    <t xml:space="preserve">35</t>
  </si>
  <si>
    <t xml:space="preserve">受変電設備、配電設備</t>
  </si>
  <si>
    <t xml:space="preserve">加熱及び冷却並びに伝熱の合理化に関する措置</t>
  </si>
  <si>
    <t xml:space="preserve">熱搬送ポンプ等における最適流量調整のための装置等の導入</t>
  </si>
  <si>
    <t xml:space="preserve">14</t>
  </si>
  <si>
    <t xml:space="preserve">給湯設備、給排水設備、冷凍冷蔵設備、厨房設備</t>
  </si>
  <si>
    <t xml:space="preserve">07</t>
  </si>
  <si>
    <t xml:space="preserve">蒸気の漏えい及び保温の管理</t>
  </si>
  <si>
    <t xml:space="preserve">熱搬送に伴う熱損失低減対策</t>
  </si>
  <si>
    <t xml:space="preserve">34</t>
  </si>
  <si>
    <t xml:space="preserve">発電専用設備、コージェネレーション設備</t>
  </si>
  <si>
    <t xml:space="preserve">エネルギー使用量の管理</t>
  </si>
  <si>
    <t xml:space="preserve">目標設定、実行計画の策定</t>
  </si>
  <si>
    <t xml:space="preserve">36</t>
  </si>
  <si>
    <t xml:space="preserve">ポンプ、ファン、ブロワー、コンプレッサー等</t>
  </si>
  <si>
    <t xml:space="preserve">06</t>
  </si>
  <si>
    <t xml:space="preserve">抵抗等による電気の損失の防止に関する措置</t>
  </si>
  <si>
    <t xml:space="preserve">52</t>
  </si>
  <si>
    <t xml:space="preserve">空気調和設備における最適風量調整のための装置等の導入</t>
  </si>
  <si>
    <t xml:space="preserve">15</t>
  </si>
  <si>
    <t xml:space="preserve">受変電設備、照明設備、電気設備</t>
  </si>
  <si>
    <t xml:space="preserve">空気調和の管理</t>
  </si>
  <si>
    <t xml:space="preserve">最適な風量制御等による動力損失の低減対策</t>
  </si>
  <si>
    <t xml:space="preserve">生産工程のエネルギー管理</t>
  </si>
  <si>
    <t xml:space="preserve">燃焼設備の管理</t>
  </si>
  <si>
    <t xml:space="preserve">ＰＤＣＡサイクル管理</t>
  </si>
  <si>
    <t xml:space="preserve">38</t>
  </si>
  <si>
    <t xml:space="preserve">照明設備</t>
  </si>
  <si>
    <t xml:space="preserve">電気の動力、熱等への変換の合理化に関する措置</t>
  </si>
  <si>
    <t xml:space="preserve">変圧器の負荷の統合</t>
  </si>
  <si>
    <t xml:space="preserve">換気設備の運転管理</t>
  </si>
  <si>
    <t xml:space="preserve">適正な外気導入料制御による熱負荷低減対策</t>
  </si>
  <si>
    <t xml:space="preserve">燃料の燃焼の合理化に関する措置</t>
  </si>
  <si>
    <t xml:space="preserve">空気比の管理</t>
  </si>
  <si>
    <t xml:space="preserve">16</t>
  </si>
  <si>
    <t xml:space="preserve">冷凍機の効率管理</t>
  </si>
  <si>
    <t xml:space="preserve">日常点検・定期点検</t>
  </si>
  <si>
    <t xml:space="preserve">コンプレッサー運転台数の自動制御装置等の導入</t>
  </si>
  <si>
    <t xml:space="preserve">給排水設備の管理</t>
  </si>
  <si>
    <t xml:space="preserve">空調機器等の適切な運転管理による運転時間の短縮</t>
  </si>
  <si>
    <t xml:space="preserve">37</t>
  </si>
  <si>
    <t xml:space="preserve">電動力応用設備、電気加熱設備等</t>
  </si>
  <si>
    <t xml:space="preserve">燃焼設備の効率管理</t>
  </si>
  <si>
    <t xml:space="preserve">17</t>
  </si>
  <si>
    <t xml:space="preserve">運転管理及び効率管理</t>
  </si>
  <si>
    <t xml:space="preserve">保全計画、管理</t>
  </si>
  <si>
    <t xml:space="preserve">コンプレッサー吸気温度上昇の抑制</t>
  </si>
  <si>
    <t xml:space="preserve">受変電設備の管理</t>
  </si>
  <si>
    <t xml:space="preserve">駐車場の換気設備における最適な運転管理による運転時間の短縮</t>
  </si>
  <si>
    <t xml:space="preserve">燃料の管理</t>
  </si>
  <si>
    <t xml:space="preserve">機器性能管理（ＣＯＰ）</t>
  </si>
  <si>
    <t xml:space="preserve">電子回路式安定器及び高周波点灯方式の蛍光ランプ等の導入</t>
  </si>
  <si>
    <t xml:space="preserve">節水対策</t>
  </si>
  <si>
    <t xml:space="preserve">39</t>
  </si>
  <si>
    <t xml:space="preserve">昇降機</t>
  </si>
  <si>
    <t xml:space="preserve">燃焼設備の保全管理</t>
  </si>
  <si>
    <t xml:space="preserve">高輝度放電ランプ等効率の高いランプの導入</t>
  </si>
  <si>
    <t xml:space="preserve">電気の変換における損失低減対策</t>
  </si>
  <si>
    <t xml:space="preserve">40</t>
  </si>
  <si>
    <t xml:space="preserve">給湯設備</t>
  </si>
  <si>
    <t xml:space="preserve">廃熱回収の管理</t>
  </si>
  <si>
    <t xml:space="preserve">図書管理</t>
  </si>
  <si>
    <t xml:space="preserve">照明設備による照明効率向上対策</t>
  </si>
  <si>
    <t xml:space="preserve">41</t>
  </si>
  <si>
    <t xml:space="preserve">事務用機器</t>
  </si>
  <si>
    <t xml:space="preserve">熱の動力等への変換の合理化に関する措置</t>
  </si>
  <si>
    <t xml:space="preserve">熱媒体の温度、圧力及び量の管理</t>
  </si>
  <si>
    <t xml:space="preserve">計測器の設置、運用</t>
  </si>
  <si>
    <t xml:space="preserve">照明ランプによる照明効率向上対策</t>
  </si>
  <si>
    <t xml:space="preserve">加熱、熱処理等工業炉の効率管理</t>
  </si>
  <si>
    <t xml:space="preserve">08</t>
  </si>
  <si>
    <t xml:space="preserve">熱蓄層の管理</t>
  </si>
  <si>
    <t xml:space="preserve">定期的な計測、記録</t>
  </si>
  <si>
    <t xml:space="preserve">加熱等設備の負荷管理</t>
  </si>
  <si>
    <t xml:space="preserve">計測、制御システムの性能管理</t>
  </si>
  <si>
    <t xml:space="preserve">加熱等設備の効率管理</t>
  </si>
  <si>
    <t xml:space="preserve">空気調和設備の効率管理</t>
  </si>
  <si>
    <t xml:space="preserve">各種データ管理</t>
  </si>
  <si>
    <t xml:space="preserve">ボイラーの負荷管理及び効率管理</t>
  </si>
  <si>
    <t xml:space="preserve">エネルギーフローの管理</t>
  </si>
  <si>
    <t xml:space="preserve">加熱工程のスケジュール管理</t>
  </si>
  <si>
    <t xml:space="preserve">日使用量、日負荷変動</t>
  </si>
  <si>
    <t xml:space="preserve">ボイラーの給水及びブロー管理</t>
  </si>
  <si>
    <t xml:space="preserve">月使用量、月負荷変動</t>
  </si>
  <si>
    <t xml:space="preserve">蒸気供給の管理</t>
  </si>
  <si>
    <t xml:space="preserve">冷凍製造設備及びちゅう房設備の管理</t>
  </si>
  <si>
    <t xml:space="preserve">エネルギー消費原単位、コスト原単位</t>
  </si>
  <si>
    <t xml:space="preserve">09</t>
  </si>
  <si>
    <t xml:space="preserve">蒸気乾き度の管理</t>
  </si>
  <si>
    <t xml:space="preserve">用途・消費先別原単位</t>
  </si>
  <si>
    <t xml:space="preserve">10</t>
  </si>
  <si>
    <t xml:space="preserve">加熱等を行う設備の保全管理</t>
  </si>
  <si>
    <t xml:space="preserve">空気費、排ガス管理</t>
  </si>
  <si>
    <t xml:space="preserve">その他の加熱等に関わる管理</t>
  </si>
  <si>
    <t xml:space="preserve">事務用機器等の管理</t>
  </si>
  <si>
    <t xml:space="preserve">燃焼の管理</t>
  </si>
  <si>
    <t xml:space="preserve">熱利用設備に関わる断熱の保全管理</t>
  </si>
  <si>
    <t xml:space="preserve">成績係数（ＣＯＰ）</t>
  </si>
  <si>
    <t xml:space="preserve">スチームとラップの保全管理</t>
  </si>
  <si>
    <t xml:space="preserve">冷温水出口温度設定</t>
  </si>
  <si>
    <t xml:space="preserve">熱媒体等の漏えいに関わる保全管理</t>
  </si>
  <si>
    <t xml:space="preserve">冷却水温度設定</t>
  </si>
  <si>
    <t xml:space="preserve">排ガスの廃熱回収の管理</t>
  </si>
  <si>
    <t xml:space="preserve">蒸気ドレンの廃熱回収の管理</t>
  </si>
  <si>
    <t xml:space="preserve">熱源機器の台数制御</t>
  </si>
  <si>
    <t xml:space="preserve">排ガス及び蒸気ドレン以外の廃熱等回収の管理</t>
  </si>
  <si>
    <t xml:space="preserve">給水水質、ブロー管理</t>
  </si>
  <si>
    <t xml:space="preserve">廃熱回収設備の保全管理</t>
  </si>
  <si>
    <t xml:space="preserve">ウォーミングアップ運転管理</t>
  </si>
  <si>
    <t xml:space="preserve">冷却性能の管理</t>
  </si>
  <si>
    <t xml:space="preserve">冷却塔の水質管理</t>
  </si>
  <si>
    <t xml:space="preserve">クリーンルームの空気調和管理</t>
  </si>
  <si>
    <t xml:space="preserve">流量、圧力管理</t>
  </si>
  <si>
    <t xml:space="preserve">可変流量制御方式</t>
  </si>
  <si>
    <t xml:space="preserve">冷却水の管理</t>
  </si>
  <si>
    <t xml:space="preserve">廃熱利用管理</t>
  </si>
  <si>
    <t xml:space="preserve">ブラインド、カーテン等の管理</t>
  </si>
  <si>
    <t xml:space="preserve">負荷設備（蒸気バルブの保温）</t>
  </si>
  <si>
    <t xml:space="preserve">空気調和設備の保全管理</t>
  </si>
  <si>
    <t xml:space="preserve">蓄熱効率の管理</t>
  </si>
  <si>
    <t xml:space="preserve">空気調和設備の自動制御装置の保全管理</t>
  </si>
  <si>
    <t xml:space="preserve">空調区間の管理</t>
  </si>
  <si>
    <t xml:space="preserve">発電専用設備の効率管理</t>
  </si>
  <si>
    <t xml:space="preserve">ウォーミングアップ運転時の外気遮断</t>
  </si>
  <si>
    <t xml:space="preserve">発電専用設備の保全管理</t>
  </si>
  <si>
    <t xml:space="preserve">可変流量制御方式（ＶＡＶ方式）</t>
  </si>
  <si>
    <t xml:space="preserve">コージェネレーション設備の効率管理</t>
  </si>
  <si>
    <t xml:space="preserve">運転時間、ファン動力の軽減対策</t>
  </si>
  <si>
    <t xml:space="preserve">コージェネレーション設備の保全管理</t>
  </si>
  <si>
    <t xml:space="preserve">外気冷房（外気利用）</t>
  </si>
  <si>
    <t xml:space="preserve">露点温度制御</t>
  </si>
  <si>
    <t xml:space="preserve">変圧器の需要率管理</t>
  </si>
  <si>
    <t xml:space="preserve">受電端力率の管理</t>
  </si>
  <si>
    <t xml:space="preserve">単相負荷の管理</t>
  </si>
  <si>
    <t xml:space="preserve">換気運転の管理</t>
  </si>
  <si>
    <t xml:space="preserve">負荷率の管理</t>
  </si>
  <si>
    <t xml:space="preserve">局所管理</t>
  </si>
  <si>
    <t xml:space="preserve">受変電設備及び配電設備の保全管理</t>
  </si>
  <si>
    <t xml:space="preserve">駐車場換気運転制御</t>
  </si>
  <si>
    <t xml:space="preserve">その他の電気使用設備に関わる管理</t>
  </si>
  <si>
    <t xml:space="preserve">給湯温度設定</t>
  </si>
  <si>
    <t xml:space="preserve">給湯効率改善（スケール除去）</t>
  </si>
  <si>
    <t xml:space="preserve">ポンプの運転管理</t>
  </si>
  <si>
    <t xml:space="preserve">スケジュール管理</t>
  </si>
  <si>
    <t xml:space="preserve">ファン及びブロワーの運転管理</t>
  </si>
  <si>
    <t xml:space="preserve">補給水の余熱管理</t>
  </si>
  <si>
    <t xml:space="preserve">コンプレッサーの運転管理</t>
  </si>
  <si>
    <t xml:space="preserve">中水（雨水、井水等）の利用</t>
  </si>
  <si>
    <t xml:space="preserve">コンプレッサーの吸気管理</t>
  </si>
  <si>
    <t xml:space="preserve">ポンプ、ファン、ブロワー、コンプレッサーの保全管理</t>
  </si>
  <si>
    <t xml:space="preserve">節水コマ、節水シャワーヘッド</t>
  </si>
  <si>
    <t xml:space="preserve">擬音装置</t>
  </si>
  <si>
    <t xml:space="preserve">電動力応用設備の無負荷管理</t>
  </si>
  <si>
    <t xml:space="preserve">電動機の運転管理</t>
  </si>
  <si>
    <t xml:space="preserve">誘導炉等の装てん方法管理</t>
  </si>
  <si>
    <t xml:space="preserve">誘導炉等の効率管理</t>
  </si>
  <si>
    <t xml:space="preserve">着霜制御</t>
  </si>
  <si>
    <t xml:space="preserve">電解設備の電解効率管理</t>
  </si>
  <si>
    <t xml:space="preserve">電気負荷状況</t>
  </si>
  <si>
    <t xml:space="preserve">電動力応用設備の保全管理</t>
  </si>
  <si>
    <t xml:space="preserve">発電状況</t>
  </si>
  <si>
    <t xml:space="preserve">電気加熱設備及び電解設備の保全管理</t>
  </si>
  <si>
    <t xml:space="preserve">変圧器容量</t>
  </si>
  <si>
    <t xml:space="preserve">誘導炉等の断熱に関わる保全管理</t>
  </si>
  <si>
    <t xml:space="preserve">需要率、負荷調整</t>
  </si>
  <si>
    <t xml:space="preserve">その他の電気の使用に関わる管理</t>
  </si>
  <si>
    <t xml:space="preserve">デマンド管理</t>
  </si>
  <si>
    <t xml:space="preserve">力率管理</t>
  </si>
  <si>
    <t xml:space="preserve">照明設備の保全管理</t>
  </si>
  <si>
    <t xml:space="preserve">照明器具及びランプの適正な選択</t>
  </si>
  <si>
    <t xml:space="preserve">自動調光による減光、消灯</t>
  </si>
  <si>
    <t xml:space="preserve">局部照明</t>
  </si>
  <si>
    <t xml:space="preserve">昇降機の保全管理</t>
  </si>
  <si>
    <t xml:space="preserve">給湯設備の効率管理</t>
  </si>
  <si>
    <t xml:space="preserve">センサー、スイッチの細分化</t>
  </si>
  <si>
    <t xml:space="preserve">給湯設備の保全管理</t>
  </si>
  <si>
    <t xml:space="preserve">待機消費電力の削減</t>
  </si>
  <si>
    <t xml:space="preserve">事務所危機の管理</t>
  </si>
  <si>
    <t xml:space="preserve">自動販売機のスケジュール管理</t>
  </si>
  <si>
    <t xml:space="preserve">事務所用機器の保全管理</t>
  </si>
  <si>
    <t xml:space="preserve">改善整備</t>
  </si>
  <si>
    <t xml:space="preserve">構造体の断熱性管理</t>
  </si>
  <si>
    <t xml:space="preserve">窓の断熱性、機密性</t>
  </si>
  <si>
    <t xml:space="preserve">外気進入遮断</t>
  </si>
  <si>
    <t xml:space="preserve">配備運用形態の改善</t>
  </si>
  <si>
    <t xml:space="preserve">コージェネレーションの運転管理</t>
  </si>
  <si>
    <t xml:space="preserve">燃料電池運転管理</t>
  </si>
  <si>
    <t xml:space="preserve">太陽熱利用</t>
  </si>
  <si>
    <t xml:space="preserve">太陽光発電管理</t>
  </si>
  <si>
    <t xml:space="preserve">風力発電管理</t>
  </si>
  <si>
    <t xml:space="preserve">業務設備導入</t>
  </si>
  <si>
    <r>
      <rPr>
        <sz val="10"/>
        <rFont val="Noto Sans"/>
        <family val="2"/>
      </rPr>
      <t xml:space="preserve">ボイラー、</t>
    </r>
    <r>
      <rPr>
        <sz val="10"/>
        <color rgb="FFFF0000"/>
        <rFont val="Noto Sans"/>
        <family val="2"/>
      </rPr>
      <t xml:space="preserve">工業炉</t>
    </r>
    <r>
      <rPr>
        <sz val="10"/>
        <rFont val="Noto Sans"/>
        <family val="2"/>
      </rPr>
      <t xml:space="preserve">、蒸気系統、熱交換器等</t>
    </r>
  </si>
  <si>
    <r>
      <rPr>
        <sz val="10"/>
        <rFont val="Noto Sans"/>
        <family val="2"/>
      </rPr>
      <t xml:space="preserve">給湯設備、給排水設備、冷凍冷蔵設備、</t>
    </r>
    <r>
      <rPr>
        <sz val="10"/>
        <color rgb="FF00FF00"/>
        <rFont val="Noto Sans"/>
        <family val="2"/>
      </rPr>
      <t xml:space="preserve">ちゅう</t>
    </r>
    <r>
      <rPr>
        <sz val="10"/>
        <rFont val="Noto Sans"/>
        <family val="2"/>
      </rPr>
      <t xml:space="preserve">房設備</t>
    </r>
  </si>
  <si>
    <t xml:space="preserve">空気調和設備の運転管理</t>
  </si>
  <si>
    <t xml:space="preserve">照明設備の管理</t>
  </si>
  <si>
    <t xml:space="preserve">99</t>
  </si>
  <si>
    <t xml:space="preserve">ボイラー、工業炉、蒸気系統、熱交換器等に係るその他の削減対策</t>
  </si>
  <si>
    <r>
      <rPr>
        <sz val="10"/>
        <rFont val="Noto Sans"/>
        <family val="2"/>
      </rPr>
      <t xml:space="preserve">熱媒体</t>
    </r>
    <r>
      <rPr>
        <sz val="10"/>
        <color rgb="FF00FF00"/>
        <rFont val="Noto Sans"/>
        <family val="2"/>
      </rPr>
      <t xml:space="preserve">等</t>
    </r>
    <r>
      <rPr>
        <sz val="10"/>
        <rFont val="Noto Sans"/>
        <family val="2"/>
      </rPr>
      <t xml:space="preserve">の温度、圧力及び量の管理</t>
    </r>
  </si>
  <si>
    <t xml:space="preserve">49</t>
  </si>
  <si>
    <r>
      <rPr>
        <sz val="10"/>
        <rFont val="Noto Sans"/>
        <family val="2"/>
      </rPr>
      <t xml:space="preserve">熱蓄</t>
    </r>
    <r>
      <rPr>
        <sz val="10"/>
        <color rgb="FF00FF00"/>
        <rFont val="Noto Sans"/>
        <family val="2"/>
      </rPr>
      <t xml:space="preserve">槽</t>
    </r>
    <r>
      <rPr>
        <sz val="10"/>
        <rFont val="Noto Sans"/>
        <family val="2"/>
      </rPr>
      <t xml:space="preserve">の管理</t>
    </r>
  </si>
  <si>
    <r>
      <rPr>
        <sz val="10"/>
        <rFont val="Noto Sans"/>
        <family val="2"/>
      </rPr>
      <t xml:space="preserve">冷凍</t>
    </r>
    <r>
      <rPr>
        <sz val="10"/>
        <color rgb="FF00FF00"/>
        <rFont val="Noto Sans"/>
        <family val="2"/>
      </rPr>
      <t xml:space="preserve">冷蔵</t>
    </r>
    <r>
      <rPr>
        <sz val="10"/>
        <rFont val="Noto Sans"/>
        <family val="2"/>
      </rPr>
      <t xml:space="preserve">設備及びちゅう房設備の管理</t>
    </r>
  </si>
  <si>
    <t xml:space="preserve">その他の削減対策</t>
  </si>
  <si>
    <r>
      <rPr>
        <sz val="10"/>
        <rFont val="Noto Sans"/>
        <family val="2"/>
      </rPr>
      <t xml:space="preserve">その他の加熱等に</t>
    </r>
    <r>
      <rPr>
        <sz val="10"/>
        <color rgb="FF00FF00"/>
        <rFont val="Noto Sans"/>
        <family val="2"/>
      </rPr>
      <t xml:space="preserve">係</t>
    </r>
    <r>
      <rPr>
        <sz val="10"/>
        <rFont val="Noto Sans"/>
        <family val="2"/>
      </rPr>
      <t xml:space="preserve">る管理</t>
    </r>
  </si>
  <si>
    <r>
      <rPr>
        <sz val="10"/>
        <rFont val="Noto Sans"/>
        <family val="2"/>
      </rPr>
      <t xml:space="preserve">熱利用設備に</t>
    </r>
    <r>
      <rPr>
        <sz val="10"/>
        <color rgb="FF00FF00"/>
        <rFont val="Noto Sans"/>
        <family val="2"/>
      </rPr>
      <t xml:space="preserve">係</t>
    </r>
    <r>
      <rPr>
        <sz val="10"/>
        <rFont val="Noto Sans"/>
        <family val="2"/>
      </rPr>
      <t xml:space="preserve">る断熱の保全管理</t>
    </r>
  </si>
  <si>
    <r>
      <rPr>
        <sz val="10"/>
        <rFont val="Noto Sans"/>
        <family val="2"/>
      </rPr>
      <t xml:space="preserve">スチーム</t>
    </r>
    <r>
      <rPr>
        <sz val="10"/>
        <color rgb="FF00FF00"/>
        <rFont val="Noto Sans"/>
        <family val="2"/>
      </rPr>
      <t xml:space="preserve">ト</t>
    </r>
    <r>
      <rPr>
        <sz val="10"/>
        <rFont val="Noto Sans"/>
        <family val="2"/>
      </rPr>
      <t xml:space="preserve">ラップの保全管理</t>
    </r>
  </si>
  <si>
    <r>
      <rPr>
        <sz val="10"/>
        <rFont val="Noto Sans"/>
        <family val="2"/>
      </rPr>
      <t xml:space="preserve">熱媒体等の漏えいに</t>
    </r>
    <r>
      <rPr>
        <sz val="10"/>
        <color rgb="FF00FF00"/>
        <rFont val="Noto Sans"/>
        <family val="2"/>
      </rPr>
      <t xml:space="preserve">係</t>
    </r>
    <r>
      <rPr>
        <sz val="10"/>
        <rFont val="Noto Sans"/>
        <family val="2"/>
      </rPr>
      <t xml:space="preserve">る保全管理</t>
    </r>
  </si>
  <si>
    <t xml:space="preserve">蒸気ドレインの回収利用</t>
  </si>
  <si>
    <t xml:space="preserve">空気調和施設における最適風量調整のための装置等の導入</t>
  </si>
  <si>
    <t xml:space="preserve">空気調和設備、換気設備に係るその他の削減対策</t>
  </si>
  <si>
    <t xml:space="preserve">発電専用設備、コージェネレーション設備に係るその他の削減対策</t>
  </si>
  <si>
    <r>
      <rPr>
        <sz val="10"/>
        <rFont val="Noto Sans"/>
        <family val="2"/>
      </rPr>
      <t xml:space="preserve">その他の電気使用設備に</t>
    </r>
    <r>
      <rPr>
        <sz val="10"/>
        <color rgb="FF00FF00"/>
        <rFont val="Noto Sans"/>
        <family val="2"/>
      </rPr>
      <t xml:space="preserve">係</t>
    </r>
    <r>
      <rPr>
        <sz val="10"/>
        <rFont val="Noto Sans"/>
        <family val="2"/>
      </rPr>
      <t xml:space="preserve">る管理</t>
    </r>
  </si>
  <si>
    <t xml:space="preserve">受変電設備、配電設備に係るその他の削減対策</t>
  </si>
  <si>
    <r>
      <rPr>
        <sz val="10"/>
        <color rgb="FFFF0000"/>
        <rFont val="Noto Sans"/>
        <family val="2"/>
      </rPr>
      <t xml:space="preserve">ポンプ、ファン、ブロワー</t>
    </r>
    <r>
      <rPr>
        <sz val="10"/>
        <color rgb="FF00FF00"/>
        <rFont val="Noto Sans"/>
        <family val="2"/>
      </rPr>
      <t xml:space="preserve">、</t>
    </r>
    <r>
      <rPr>
        <sz val="10"/>
        <color rgb="FFFF0000"/>
        <rFont val="Noto Sans"/>
        <family val="2"/>
      </rPr>
      <t xml:space="preserve">コンプレッサー等に係るその他の削減対策</t>
    </r>
  </si>
  <si>
    <r>
      <rPr>
        <sz val="10"/>
        <rFont val="Noto Sans"/>
        <family val="2"/>
      </rPr>
      <t xml:space="preserve">誘導炉等の断熱に</t>
    </r>
    <r>
      <rPr>
        <sz val="10"/>
        <color rgb="FF00FF00"/>
        <rFont val="Noto Sans"/>
        <family val="2"/>
      </rPr>
      <t xml:space="preserve">係</t>
    </r>
    <r>
      <rPr>
        <sz val="10"/>
        <rFont val="Noto Sans"/>
        <family val="2"/>
      </rPr>
      <t xml:space="preserve">る保全管理</t>
    </r>
  </si>
  <si>
    <r>
      <rPr>
        <sz val="10"/>
        <rFont val="Noto Sans"/>
        <family val="2"/>
      </rPr>
      <t xml:space="preserve">その他の電気の使用に</t>
    </r>
    <r>
      <rPr>
        <sz val="10"/>
        <color rgb="FF00FF00"/>
        <rFont val="Noto Sans"/>
        <family val="2"/>
      </rPr>
      <t xml:space="preserve">係</t>
    </r>
    <r>
      <rPr>
        <sz val="10"/>
        <rFont val="Noto Sans"/>
        <family val="2"/>
      </rPr>
      <t xml:space="preserve">る管理</t>
    </r>
  </si>
  <si>
    <t xml:space="preserve">電動力応用設備、電気加熱設備等に係るその他の削減対策</t>
  </si>
  <si>
    <t xml:space="preserve">照明設備に係るその他の削減対策</t>
  </si>
  <si>
    <t xml:space="preserve">昇降機に係るその他の削減対策</t>
  </si>
  <si>
    <t xml:space="preserve">給湯設備に係るその他の削減対策</t>
  </si>
  <si>
    <r>
      <rPr>
        <sz val="10"/>
        <rFont val="Noto Sans"/>
        <family val="2"/>
      </rPr>
      <t xml:space="preserve">事務所</t>
    </r>
    <r>
      <rPr>
        <sz val="10"/>
        <color rgb="FF00FF00"/>
        <rFont val="Noto Sans"/>
        <family val="2"/>
      </rPr>
      <t xml:space="preserve">機器</t>
    </r>
    <r>
      <rPr>
        <sz val="10"/>
        <rFont val="Noto Sans"/>
        <family val="2"/>
      </rPr>
      <t xml:space="preserve">の管理</t>
    </r>
  </si>
  <si>
    <t xml:space="preserve">事務用機器に係るその他の削減対策</t>
  </si>
  <si>
    <t xml:space="preserve">地球温暖化対策結果報告書</t>
  </si>
  <si>
    <r>
      <rPr>
        <sz val="10"/>
        <rFont val="ＭＳ Ｐ明朝"/>
        <family val="1"/>
        <charset val="128"/>
      </rPr>
      <t xml:space="preserve">A</t>
    </r>
    <r>
      <rPr>
        <sz val="10"/>
        <rFont val="Noto Sans"/>
        <family val="2"/>
      </rPr>
      <t xml:space="preserve">：農業</t>
    </r>
  </si>
  <si>
    <t xml:space="preserve">分類不能の産業 </t>
  </si>
  <si>
    <r>
      <rPr>
        <sz val="10"/>
        <rFont val="ＭＳ Ｐ明朝"/>
        <family val="1"/>
        <charset val="128"/>
      </rPr>
      <t xml:space="preserve">Z1</t>
    </r>
    <r>
      <rPr>
        <sz val="10"/>
        <rFont val="Noto Sans"/>
        <family val="2"/>
      </rPr>
      <t xml:space="preserve">の値はこの登録書類のバージョンを表す</t>
    </r>
  </si>
  <si>
    <r>
      <rPr>
        <sz val="10"/>
        <rFont val="ＭＳ Ｐ明朝"/>
        <family val="1"/>
        <charset val="128"/>
      </rPr>
      <t xml:space="preserve">B</t>
    </r>
    <r>
      <rPr>
        <sz val="10"/>
        <rFont val="Noto Sans"/>
        <family val="2"/>
      </rPr>
      <t xml:space="preserve">：林業</t>
    </r>
  </si>
  <si>
    <t xml:space="preserve">繊維・衣服等卸売業</t>
  </si>
  <si>
    <r>
      <rPr>
        <sz val="10"/>
        <rFont val="ＭＳ Ｐ明朝"/>
        <family val="1"/>
        <charset val="128"/>
      </rPr>
      <t xml:space="preserve">Z2</t>
    </r>
    <r>
      <rPr>
        <sz val="10"/>
        <rFont val="Noto Sans"/>
        <family val="2"/>
      </rPr>
      <t xml:space="preserve">の値はこの登録書類の登録書類</t>
    </r>
    <r>
      <rPr>
        <sz val="10"/>
        <rFont val="ＭＳ Ｐ明朝"/>
        <family val="1"/>
        <charset val="128"/>
      </rPr>
      <t xml:space="preserve">ID</t>
    </r>
    <r>
      <rPr>
        <sz val="10"/>
        <rFont val="Noto Sans"/>
        <family val="2"/>
      </rPr>
      <t xml:space="preserve">を表す</t>
    </r>
  </si>
  <si>
    <r>
      <rPr>
        <sz val="10"/>
        <rFont val="ＭＳ Ｐ明朝"/>
        <family val="1"/>
        <charset val="128"/>
      </rPr>
      <t xml:space="preserve">C</t>
    </r>
    <r>
      <rPr>
        <sz val="10"/>
        <rFont val="Noto Sans"/>
        <family val="2"/>
      </rPr>
      <t xml:space="preserve">：漁業</t>
    </r>
  </si>
  <si>
    <t xml:space="preserve">飲食料品卸売業</t>
  </si>
  <si>
    <t xml:space="preserve">１　地球温暖化対策事業者等の概要</t>
  </si>
  <si>
    <r>
      <rPr>
        <sz val="10"/>
        <rFont val="ＭＳ Ｐ明朝"/>
        <family val="1"/>
        <charset val="128"/>
      </rPr>
      <t xml:space="preserve">D</t>
    </r>
    <r>
      <rPr>
        <sz val="10"/>
        <rFont val="Noto Sans"/>
        <family val="2"/>
      </rPr>
      <t xml:space="preserve">：鉱業</t>
    </r>
  </si>
  <si>
    <t xml:space="preserve">建築材料， 鉱物・金属材料等卸売業</t>
  </si>
  <si>
    <t xml:space="preserve">（１）　地球温暖化対策事業者等の氏名等</t>
  </si>
  <si>
    <r>
      <rPr>
        <sz val="10"/>
        <rFont val="ＭＳ Ｐ明朝"/>
        <family val="1"/>
        <charset val="128"/>
      </rPr>
      <t xml:space="preserve">E</t>
    </r>
    <r>
      <rPr>
        <sz val="10"/>
        <rFont val="Noto Sans"/>
        <family val="2"/>
      </rPr>
      <t xml:space="preserve">：建設業</t>
    </r>
  </si>
  <si>
    <t xml:space="preserve">機械器具卸売業</t>
  </si>
  <si>
    <t xml:space="preserve">地球温暖化対策事業者等の氏名
（法人にあっては名称及び代表者又は管理者の氏名）</t>
  </si>
  <si>
    <r>
      <rPr>
        <sz val="10"/>
        <rFont val="ＭＳ Ｐ明朝"/>
        <family val="1"/>
        <charset val="128"/>
      </rPr>
      <t xml:space="preserve">F</t>
    </r>
    <r>
      <rPr>
        <sz val="10"/>
        <rFont val="Noto Sans"/>
        <family val="2"/>
      </rPr>
      <t xml:space="preserve">：製造業</t>
    </r>
  </si>
  <si>
    <t xml:space="preserve">その他の卸売業</t>
  </si>
  <si>
    <t xml:space="preserve">地球温暖化対策事業者等の住所
（法人にあっては主たる事務所の所在地）</t>
  </si>
  <si>
    <r>
      <rPr>
        <sz val="10"/>
        <rFont val="ＭＳ Ｐ明朝"/>
        <family val="1"/>
        <charset val="128"/>
      </rPr>
      <t xml:space="preserve">G</t>
    </r>
    <r>
      <rPr>
        <sz val="10"/>
        <rFont val="Noto Sans"/>
        <family val="2"/>
      </rPr>
      <t xml:space="preserve">：電気・ガス・熱供給・水道業</t>
    </r>
  </si>
  <si>
    <t xml:space="preserve">各種商品小売業</t>
  </si>
  <si>
    <r>
      <rPr>
        <sz val="10"/>
        <rFont val="ＭＳ Ｐ明朝"/>
        <family val="1"/>
        <charset val="128"/>
      </rPr>
      <t xml:space="preserve">H</t>
    </r>
    <r>
      <rPr>
        <sz val="10"/>
        <rFont val="Noto Sans"/>
        <family val="2"/>
      </rPr>
      <t xml:space="preserve">：情報通信業</t>
    </r>
  </si>
  <si>
    <t xml:space="preserve">織物・衣服・身の回り品小売業</t>
  </si>
  <si>
    <t xml:space="preserve">（２）　事業所の概要</t>
  </si>
  <si>
    <r>
      <rPr>
        <sz val="10"/>
        <rFont val="ＭＳ Ｐ明朝"/>
        <family val="1"/>
        <charset val="128"/>
      </rPr>
      <t xml:space="preserve">I</t>
    </r>
    <r>
      <rPr>
        <sz val="10"/>
        <rFont val="Noto Sans"/>
        <family val="2"/>
      </rPr>
      <t xml:space="preserve">：運輸業</t>
    </r>
  </si>
  <si>
    <t xml:space="preserve">飲食料品小売業</t>
  </si>
  <si>
    <t xml:space="preserve">　事業所の名称</t>
  </si>
  <si>
    <r>
      <rPr>
        <sz val="10"/>
        <rFont val="ＭＳ Ｐ明朝"/>
        <family val="1"/>
        <charset val="128"/>
      </rPr>
      <t xml:space="preserve">J</t>
    </r>
    <r>
      <rPr>
        <sz val="10"/>
        <rFont val="Noto Sans"/>
        <family val="2"/>
      </rPr>
      <t xml:space="preserve">：卸売・小売業</t>
    </r>
  </si>
  <si>
    <t xml:space="preserve">自動車・自転車小売業</t>
  </si>
  <si>
    <t xml:space="preserve">　事業所の所在地</t>
  </si>
  <si>
    <r>
      <rPr>
        <sz val="10"/>
        <rFont val="ＭＳ Ｐ明朝"/>
        <family val="1"/>
        <charset val="128"/>
      </rPr>
      <t xml:space="preserve">K</t>
    </r>
    <r>
      <rPr>
        <sz val="10"/>
        <rFont val="Noto Sans"/>
        <family val="2"/>
      </rPr>
      <t xml:space="preserve">：金融・保険業</t>
    </r>
  </si>
  <si>
    <t xml:space="preserve">家具・じゅう器・機械器具小売業</t>
  </si>
  <si>
    <t xml:space="preserve">業種等</t>
  </si>
  <si>
    <t xml:space="preserve">事業の
業　種</t>
  </si>
  <si>
    <t xml:space="preserve">分類番号</t>
  </si>
  <si>
    <r>
      <rPr>
        <sz val="10"/>
        <rFont val="ＭＳ Ｐ明朝"/>
        <family val="1"/>
        <charset val="128"/>
      </rPr>
      <t xml:space="preserve">L</t>
    </r>
    <r>
      <rPr>
        <sz val="10"/>
        <rFont val="Noto Sans"/>
        <family val="2"/>
      </rPr>
      <t xml:space="preserve">：不動産業</t>
    </r>
  </si>
  <si>
    <t xml:space="preserve">その他の小売業</t>
  </si>
  <si>
    <t xml:space="preserve">産業分類名</t>
  </si>
  <si>
    <r>
      <rPr>
        <sz val="10"/>
        <rFont val="ＭＳ Ｐ明朝"/>
        <family val="1"/>
        <charset val="128"/>
      </rPr>
      <t xml:space="preserve">M</t>
    </r>
    <r>
      <rPr>
        <sz val="10"/>
        <rFont val="Noto Sans"/>
        <family val="2"/>
      </rPr>
      <t xml:space="preserve">：飲食店、宿泊業</t>
    </r>
  </si>
  <si>
    <t xml:space="preserve">なめし革・同製品・毛皮製造業</t>
  </si>
  <si>
    <t xml:space="preserve">事業所の種類</t>
  </si>
  <si>
    <t xml:space="preserve">主たる用途</t>
  </si>
  <si>
    <t xml:space="preserve">※部門分類</t>
  </si>
  <si>
    <r>
      <rPr>
        <sz val="10"/>
        <rFont val="ＭＳ Ｐ明朝"/>
        <family val="1"/>
        <charset val="128"/>
      </rPr>
      <t xml:space="preserve">N</t>
    </r>
    <r>
      <rPr>
        <sz val="10"/>
        <rFont val="Noto Sans"/>
        <family val="2"/>
      </rPr>
      <t xml:space="preserve">：医療，福祉</t>
    </r>
  </si>
  <si>
    <t xml:space="preserve">窯業・土石製品製造業</t>
  </si>
  <si>
    <r>
      <rPr>
        <sz val="10"/>
        <rFont val="ＭＳ Ｐ明朝"/>
        <family val="1"/>
        <charset val="128"/>
      </rPr>
      <t xml:space="preserve">O</t>
    </r>
    <r>
      <rPr>
        <sz val="10"/>
        <rFont val="Noto Sans"/>
        <family val="2"/>
      </rPr>
      <t xml:space="preserve">：教育、学習支援業</t>
    </r>
  </si>
  <si>
    <t xml:space="preserve">製鉄業</t>
  </si>
  <si>
    <r>
      <rPr>
        <sz val="10"/>
        <rFont val="ＭＳ Ｐ明朝"/>
        <family val="1"/>
        <charset val="128"/>
      </rPr>
      <t xml:space="preserve">P</t>
    </r>
    <r>
      <rPr>
        <sz val="10"/>
        <rFont val="Noto Sans"/>
        <family val="2"/>
      </rPr>
      <t xml:space="preserve">：複合サービス事業</t>
    </r>
  </si>
  <si>
    <t xml:space="preserve">非鉄金属製造業</t>
  </si>
  <si>
    <r>
      <rPr>
        <sz val="10"/>
        <rFont val="ＭＳ Ｐ明朝"/>
        <family val="1"/>
        <charset val="128"/>
      </rPr>
      <t xml:space="preserve">Q</t>
    </r>
    <r>
      <rPr>
        <sz val="10"/>
        <rFont val="Noto Sans"/>
        <family val="2"/>
      </rPr>
      <t xml:space="preserve">：サービス業（他に分類されないもの）</t>
    </r>
  </si>
  <si>
    <t xml:space="preserve">その他の非鉄金属製造業</t>
  </si>
  <si>
    <t xml:space="preserve">（</t>
  </si>
  <si>
    <t xml:space="preserve">）</t>
  </si>
  <si>
    <r>
      <rPr>
        <sz val="10"/>
        <rFont val="ＭＳ Ｐ明朝"/>
        <family val="1"/>
        <charset val="128"/>
      </rPr>
      <t xml:space="preserve">R</t>
    </r>
    <r>
      <rPr>
        <sz val="10"/>
        <rFont val="Noto Sans"/>
        <family val="2"/>
      </rPr>
      <t xml:space="preserve">：公務’他に分類されないもの）</t>
    </r>
  </si>
  <si>
    <t xml:space="preserve">一般機械器具製造業</t>
  </si>
  <si>
    <t xml:space="preserve">建物の使用形態</t>
  </si>
  <si>
    <r>
      <rPr>
        <sz val="10"/>
        <rFont val="ＭＳ Ｐ明朝"/>
        <family val="1"/>
        <charset val="128"/>
      </rPr>
      <t xml:space="preserve">S</t>
    </r>
    <r>
      <rPr>
        <sz val="10"/>
        <rFont val="Noto Sans"/>
        <family val="2"/>
      </rPr>
      <t xml:space="preserve">：分類不能の産業</t>
    </r>
  </si>
  <si>
    <t xml:space="preserve">電気機械器具製造業</t>
  </si>
  <si>
    <t xml:space="preserve">　事業の概要</t>
  </si>
  <si>
    <t xml:space="preserve">情報通信機械器具製造業</t>
  </si>
  <si>
    <t xml:space="preserve">　主なテナント事業者等の概要
　（テナントビル等の場合に記載）</t>
  </si>
  <si>
    <t xml:space="preserve">エネルギー使用量が対象事業所の要件を満たすテナント等</t>
  </si>
  <si>
    <t xml:space="preserve">電子部品・デバイス製造業</t>
  </si>
  <si>
    <t xml:space="preserve">(1)</t>
  </si>
  <si>
    <t xml:space="preserve">テナント事業者等
の　　　名　　　 称</t>
  </si>
  <si>
    <t xml:space="preserve">輸送用機械器具製造業</t>
  </si>
  <si>
    <t xml:space="preserve">(2)</t>
  </si>
  <si>
    <t xml:space="preserve">精密機械器具製造業</t>
  </si>
  <si>
    <r>
      <rPr>
        <sz val="10"/>
        <rFont val="ＭＳ Ｐ明朝"/>
        <family val="1"/>
        <charset val="128"/>
      </rPr>
      <t xml:space="preserve">(</t>
    </r>
    <r>
      <rPr>
        <sz val="10"/>
        <rFont val="Noto Sans"/>
        <family val="2"/>
      </rPr>
      <t xml:space="preserve">３</t>
    </r>
    <r>
      <rPr>
        <sz val="10"/>
        <rFont val="ＭＳ Ｐ明朝"/>
        <family val="1"/>
        <charset val="128"/>
      </rPr>
      <t xml:space="preserve">)</t>
    </r>
  </si>
  <si>
    <t xml:space="preserve">その他の製造業</t>
  </si>
  <si>
    <t xml:space="preserve">　敷地面積</t>
  </si>
  <si>
    <t xml:space="preserve">㎡</t>
  </si>
  <si>
    <t xml:space="preserve">　建物の延べ面積</t>
  </si>
  <si>
    <t xml:space="preserve">（３）　担当部署</t>
  </si>
  <si>
    <t xml:space="preserve">計 画 の
担当部署</t>
  </si>
  <si>
    <t xml:space="preserve">名称</t>
  </si>
  <si>
    <t xml:space="preserve">事業所の所在地</t>
  </si>
  <si>
    <t xml:space="preserve">連絡先</t>
  </si>
  <si>
    <r>
      <rPr>
        <sz val="10"/>
        <rFont val="Noto Sans"/>
        <family val="2"/>
      </rPr>
      <t xml:space="preserve">電</t>
    </r>
    <r>
      <rPr>
        <sz val="13"/>
        <rFont val="Noto Sans"/>
        <family val="2"/>
      </rPr>
      <t xml:space="preserve">  </t>
    </r>
    <r>
      <rPr>
        <sz val="10"/>
        <rFont val="Noto Sans"/>
        <family val="2"/>
      </rPr>
      <t xml:space="preserve">話</t>
    </r>
    <r>
      <rPr>
        <sz val="13"/>
        <rFont val="Noto Sans"/>
        <family val="2"/>
      </rPr>
      <t xml:space="preserve">  </t>
    </r>
    <r>
      <rPr>
        <sz val="10"/>
        <rFont val="Noto Sans"/>
        <family val="2"/>
      </rPr>
      <t xml:space="preserve">番</t>
    </r>
    <r>
      <rPr>
        <sz val="13"/>
        <rFont val="Noto Sans"/>
        <family val="2"/>
      </rPr>
      <t xml:space="preserve">  </t>
    </r>
    <r>
      <rPr>
        <sz val="10"/>
        <rFont val="Noto Sans"/>
        <family val="2"/>
      </rPr>
      <t xml:space="preserve">号</t>
    </r>
  </si>
  <si>
    <t xml:space="preserve">ファクシミリ番号</t>
  </si>
  <si>
    <t xml:space="preserve">電子ﾒｰﾙｱﾄﾞﾚｽ</t>
  </si>
  <si>
    <t xml:space="preserve">公 表 の
担当部署</t>
  </si>
  <si>
    <t xml:space="preserve">（４）地球温暖化対策結果報告書の公表方法</t>
  </si>
  <si>
    <t xml:space="preserve">公表期間</t>
  </si>
  <si>
    <t xml:space="preserve">～</t>
  </si>
  <si>
    <t xml:space="preserve">公表方法</t>
  </si>
  <si>
    <t xml:space="preserve">アドレス：</t>
  </si>
  <si>
    <t xml:space="preserve">閲覧場所：</t>
  </si>
  <si>
    <t xml:space="preserve">所在地：</t>
  </si>
  <si>
    <t xml:space="preserve">閲覧可能時間：</t>
  </si>
  <si>
    <t xml:space="preserve">冊子名：</t>
  </si>
  <si>
    <t xml:space="preserve">入手方法：</t>
  </si>
  <si>
    <t xml:space="preserve">２　計画期間</t>
  </si>
  <si>
    <t xml:space="preserve">年度</t>
  </si>
  <si>
    <t xml:space="preserve">３　温室効果ガスの総排出量の状況</t>
  </si>
  <si>
    <t xml:space="preserve">（１）計画期間の最終年度の温室効果ガスの総排出量</t>
  </si>
  <si>
    <t xml:space="preserve">単位：ｔ（二酸化炭素換算）</t>
  </si>
  <si>
    <r>
      <rPr>
        <sz val="10"/>
        <rFont val="Noto Sans"/>
        <family val="2"/>
      </rPr>
      <t xml:space="preserve">ＣＯ</t>
    </r>
    <r>
      <rPr>
        <vertAlign val="subscript"/>
        <sz val="10"/>
        <rFont val="Noto Sans"/>
        <family val="2"/>
      </rPr>
      <t xml:space="preserve">２</t>
    </r>
  </si>
  <si>
    <r>
      <rPr>
        <sz val="10"/>
        <rFont val="Noto Sans"/>
        <family val="2"/>
      </rPr>
      <t xml:space="preserve">ＣＨ</t>
    </r>
    <r>
      <rPr>
        <vertAlign val="subscript"/>
        <sz val="10"/>
        <rFont val="Noto Sans"/>
        <family val="2"/>
      </rPr>
      <t xml:space="preserve">４</t>
    </r>
  </si>
  <si>
    <r>
      <rPr>
        <sz val="10"/>
        <rFont val="Noto Sans"/>
        <family val="2"/>
      </rPr>
      <t xml:space="preserve">Ｎ</t>
    </r>
    <r>
      <rPr>
        <vertAlign val="subscript"/>
        <sz val="10"/>
        <rFont val="Noto Sans"/>
        <family val="2"/>
      </rPr>
      <t xml:space="preserve">２</t>
    </r>
    <r>
      <rPr>
        <sz val="10"/>
        <rFont val="Noto Sans"/>
        <family val="2"/>
      </rPr>
      <t xml:space="preserve">Ｏ</t>
    </r>
  </si>
  <si>
    <t xml:space="preserve">ＨＦＣ</t>
  </si>
  <si>
    <t xml:space="preserve">ＰＦＣ</t>
  </si>
  <si>
    <r>
      <rPr>
        <sz val="10"/>
        <rFont val="Noto Sans"/>
        <family val="2"/>
      </rPr>
      <t xml:space="preserve">ＳＦ</t>
    </r>
    <r>
      <rPr>
        <vertAlign val="subscript"/>
        <sz val="10"/>
        <rFont val="Noto Sans"/>
        <family val="2"/>
      </rPr>
      <t xml:space="preserve">６</t>
    </r>
  </si>
  <si>
    <t xml:space="preserve">合計</t>
  </si>
  <si>
    <t xml:space="preserve">（２）基準排出量及び計画期間の最終年度までの温室効果ガスの総排出量の推移</t>
  </si>
  <si>
    <t xml:space="preserve">基準排出量</t>
  </si>
  <si>
    <t xml:space="preserve">第１年度</t>
  </si>
  <si>
    <t xml:space="preserve">第２年度</t>
  </si>
  <si>
    <t xml:space="preserve">第３年度</t>
  </si>
  <si>
    <t xml:space="preserve">第４年度</t>
  </si>
  <si>
    <t xml:space="preserve">第５年度</t>
  </si>
  <si>
    <t xml:space="preserve">総排出量</t>
  </si>
  <si>
    <t xml:space="preserve">基準排出量比増減率</t>
  </si>
  <si>
    <t xml:space="preserve">４　工場・事業場の設備等に係る温室効果ガスの排出の状況及び排出抑制に係る措置の実施状況（総括）等</t>
  </si>
  <si>
    <t xml:space="preserve">（１）温室効果ガスの排出の量</t>
  </si>
  <si>
    <r>
      <rPr>
        <sz val="10"/>
        <rFont val="ＭＳ Ｐ明朝"/>
        <family val="1"/>
        <charset val="128"/>
      </rPr>
      <t xml:space="preserve">(</t>
    </r>
    <r>
      <rPr>
        <sz val="10"/>
        <rFont val="Noto Sans"/>
        <family val="2"/>
      </rPr>
      <t xml:space="preserve">計画終了年度：</t>
    </r>
  </si>
  <si>
    <t xml:space="preserve">年度）</t>
  </si>
  <si>
    <t xml:space="preserve">　ア 計画期間の最終年度の温室効果ガスの排出の量</t>
  </si>
  <si>
    <r>
      <rPr>
        <sz val="10"/>
        <rFont val="Noto Sans"/>
        <family val="2"/>
      </rPr>
      <t xml:space="preserve">　イ 計画期間の最終年度の建物の延べ面積当たりの温室効果ガスの排出の量の状況等
　　　　</t>
    </r>
    <r>
      <rPr>
        <sz val="10"/>
        <rFont val="ＭＳ Ｐ明朝"/>
        <family val="1"/>
        <charset val="128"/>
      </rPr>
      <t xml:space="preserve">(</t>
    </r>
    <r>
      <rPr>
        <sz val="10"/>
        <rFont val="Noto Sans"/>
        <family val="2"/>
      </rPr>
      <t xml:space="preserve">業務部門に該当する場合のみ記載）</t>
    </r>
  </si>
  <si>
    <t xml:space="preserve">建物の延べ面積当たりの温室効果ガスの排出の量</t>
  </si>
  <si>
    <r>
      <rPr>
        <sz val="10"/>
        <rFont val="ＭＳ Ｐ明朝"/>
        <family val="1"/>
        <charset val="128"/>
      </rPr>
      <t xml:space="preserve">kg/</t>
    </r>
    <r>
      <rPr>
        <sz val="10"/>
        <rFont val="Noto Sans"/>
        <family val="2"/>
      </rPr>
      <t xml:space="preserve">㎡・年</t>
    </r>
  </si>
  <si>
    <t xml:space="preserve">建物の延べ面積当たりのエネルギー消費量</t>
  </si>
  <si>
    <r>
      <rPr>
        <sz val="10"/>
        <rFont val="ＭＳ Ｐ明朝"/>
        <family val="1"/>
        <charset val="128"/>
      </rPr>
      <t xml:space="preserve">MJ/</t>
    </r>
    <r>
      <rPr>
        <sz val="10"/>
        <rFont val="Noto Sans"/>
        <family val="2"/>
      </rPr>
      <t xml:space="preserve">㎡・年</t>
    </r>
  </si>
  <si>
    <t xml:space="preserve">　ウ 基準排出量及び計画期間の最終年度までの温室効果ガスの排出の量の推移</t>
  </si>
  <si>
    <t xml:space="preserve">排出量</t>
  </si>
  <si>
    <t xml:space="preserve">（２）温室効果ガスの排出の抑制に係る措置の実施状況及び目標の達成状況</t>
  </si>
  <si>
    <t xml:space="preserve">対策分類ごとの措置の進ちょく状況（実施の有無）</t>
  </si>
  <si>
    <t xml:space="preserve">対策分類ごとの措置の実施状況（実施の有無）</t>
  </si>
  <si>
    <t xml:space="preserve">基本対策</t>
  </si>
  <si>
    <t xml:space="preserve">うち、運用対策</t>
  </si>
  <si>
    <t xml:space="preserve">目標対策</t>
  </si>
  <si>
    <t xml:space="preserve">目標の達成状況</t>
  </si>
  <si>
    <t xml:space="preserve">推計実績削減量（目標対策分）</t>
  </si>
  <si>
    <r>
      <rPr>
        <sz val="12"/>
        <rFont val="ＭＳ Ｐ明朝"/>
        <family val="1"/>
        <charset val="128"/>
      </rPr>
      <t xml:space="preserve">t-CO</t>
    </r>
    <r>
      <rPr>
        <vertAlign val="subscript"/>
        <sz val="12"/>
        <rFont val="ＭＳ Ｐ明朝"/>
        <family val="1"/>
        <charset val="128"/>
      </rPr>
      <t xml:space="preserve">2</t>
    </r>
  </si>
  <si>
    <t xml:space="preserve">推計実績削減率（目標対策分）</t>
  </si>
  <si>
    <t xml:space="preserve">計画の達成度</t>
  </si>
  <si>
    <t xml:space="preserve">目標削減率</t>
  </si>
  <si>
    <t xml:space="preserve">基準年度中に完了した削減対策のうち、目標対策に相当するものの実施による削減率</t>
  </si>
  <si>
    <t xml:space="preserve">５　自動車等に係る温室効果ガスの排出の状況及び排出抑制に係る措置の実施状況（総括）</t>
  </si>
  <si>
    <t xml:space="preserve">（１）　温室効果ガスの排出の量</t>
  </si>
  <si>
    <t xml:space="preserve">　イ 基準排出量及び計画期間の最終年度までの温室効果ガスの排出の量の推移</t>
  </si>
  <si>
    <t xml:space="preserve">（２）　温室効果ガス排出の抑制に係る措置の実施状況</t>
  </si>
  <si>
    <t xml:space="preserve">排出の抑制に係る措置の実施状況</t>
  </si>
  <si>
    <t xml:space="preserve">６　温室効果ガスの排出の抑制に係る措置の実施状況等に関する自己評価</t>
  </si>
  <si>
    <t xml:space="preserve">（１）　温室効果ガスの排出の抑制に係る措置の実施状況等の総括</t>
  </si>
  <si>
    <r>
      <rPr>
        <sz val="10"/>
        <rFont val="ＭＳ Ｐ明朝"/>
        <family val="1"/>
        <charset val="128"/>
      </rPr>
      <t xml:space="preserve">
</t>
    </r>
    <r>
      <rPr>
        <sz val="10"/>
        <rFont val="Noto Sans"/>
        <family val="2"/>
      </rPr>
      <t xml:space="preserve">（２）　次期計画期間における取組方針</t>
    </r>
  </si>
  <si>
    <t xml:space="preserve">７　工場・事業場の設備等に係る温室効果ガスの排出の抑制に係る目標の達成状況（個表）
（１）　基本対策及び目標対策</t>
  </si>
  <si>
    <t xml:space="preserve">対策
Ｎｏ</t>
  </si>
  <si>
    <t xml:space="preserve">　　　　　　　　　　対策の名称
（建物ごとに選定した場合は、建物の名称も記載すること。）</t>
  </si>
  <si>
    <t xml:space="preserve">対　策
レベル</t>
  </si>
  <si>
    <t xml:space="preserve">追加
年度</t>
  </si>
  <si>
    <t xml:space="preserve">計画時の削減効果の見込量（ｔ）</t>
  </si>
  <si>
    <t xml:space="preserve">達成状況</t>
  </si>
  <si>
    <t xml:space="preserve">備考</t>
  </si>
  <si>
    <t xml:space="preserve">基本対策（運用）</t>
  </si>
  <si>
    <t xml:space="preserve">備　　考</t>
  </si>
  <si>
    <r>
      <rPr>
        <sz val="9"/>
        <rFont val="Noto Sans"/>
        <family val="2"/>
      </rPr>
      <t xml:space="preserve">推計実績削減量</t>
    </r>
    <r>
      <rPr>
        <sz val="9"/>
        <rFont val="ＭＳ Ｐ明朝"/>
        <family val="1"/>
        <charset val="128"/>
      </rPr>
      <t xml:space="preserve">(t)</t>
    </r>
  </si>
  <si>
    <t xml:space="preserve">推計実績削減率
（％）</t>
  </si>
  <si>
    <t xml:space="preserve">　合計</t>
  </si>
  <si>
    <r>
      <rPr>
        <sz val="11"/>
        <rFont val="Noto Sans"/>
        <family val="2"/>
      </rPr>
      <t xml:space="preserve">計画削減量</t>
    </r>
    <r>
      <rPr>
        <sz val="11"/>
        <rFont val="ＭＳ Ｐ明朝"/>
        <family val="1"/>
        <charset val="128"/>
      </rPr>
      <t xml:space="preserve">(t)</t>
    </r>
    <r>
      <rPr>
        <sz val="11"/>
        <rFont val="Noto Sans"/>
        <family val="2"/>
      </rPr>
      <t xml:space="preserve">及び計画削減率</t>
    </r>
    <r>
      <rPr>
        <sz val="11"/>
        <rFont val="ＭＳ Ｐ明朝"/>
        <family val="1"/>
        <charset val="128"/>
      </rPr>
      <t xml:space="preserve">(%)</t>
    </r>
  </si>
  <si>
    <t xml:space="preserve">　合計（うち目標対策分）</t>
  </si>
  <si>
    <r>
      <rPr>
        <sz val="11"/>
        <rFont val="Noto Sans"/>
        <family val="2"/>
      </rPr>
      <t xml:space="preserve">目標削減量</t>
    </r>
    <r>
      <rPr>
        <sz val="11"/>
        <rFont val="ＭＳ Ｐ明朝"/>
        <family val="1"/>
        <charset val="128"/>
      </rPr>
      <t xml:space="preserve">(t)</t>
    </r>
    <r>
      <rPr>
        <sz val="11"/>
        <rFont val="Noto Sans"/>
        <family val="2"/>
      </rPr>
      <t xml:space="preserve">及び目標削減率</t>
    </r>
    <r>
      <rPr>
        <sz val="11"/>
        <rFont val="ＭＳ Ｐ明朝"/>
        <family val="1"/>
        <charset val="128"/>
      </rPr>
      <t xml:space="preserve">(%)</t>
    </r>
  </si>
  <si>
    <r>
      <rPr>
        <sz val="10"/>
        <rFont val="Noto Sans"/>
        <family val="2"/>
      </rPr>
      <t xml:space="preserve">（</t>
    </r>
    <r>
      <rPr>
        <sz val="10"/>
        <rFont val="ＭＳ Ｐ明朝"/>
        <family val="1"/>
        <charset val="128"/>
      </rPr>
      <t xml:space="preserve">2</t>
    </r>
    <r>
      <rPr>
        <sz val="10"/>
        <rFont val="Noto Sans"/>
        <family val="2"/>
      </rPr>
      <t xml:space="preserve">）　再生可能エネルギーの導入に係る措置</t>
    </r>
  </si>
  <si>
    <t xml:space="preserve">　　ア　再生可能エネルギーの導入に係る考え方</t>
  </si>
  <si>
    <t xml:space="preserve">　　イ　再生可能エネルギーの導入計画及び前年度末における導入実績
　　　　（事業所内で設備導入を行うものに限る。）</t>
  </si>
  <si>
    <r>
      <rPr>
        <sz val="10"/>
        <rFont val="Noto Sans"/>
        <family val="2"/>
      </rPr>
      <t xml:space="preserve">（ｱ</t>
    </r>
    <r>
      <rPr>
        <sz val="10"/>
        <rFont val="ＭＳ Ｐ明朝"/>
        <family val="1"/>
        <charset val="128"/>
      </rPr>
      <t xml:space="preserve">)</t>
    </r>
    <r>
      <rPr>
        <sz val="10"/>
        <rFont val="Noto Sans"/>
        <family val="2"/>
      </rPr>
      <t xml:space="preserve">　事業所内で設備導入を行うもの</t>
    </r>
  </si>
  <si>
    <t xml:space="preserve">再生可能エネルギーの種類（発電）</t>
  </si>
  <si>
    <t xml:space="preserve">単位</t>
  </si>
  <si>
    <t xml:space="preserve">実績導入量</t>
  </si>
  <si>
    <t xml:space="preserve">計画導入量</t>
  </si>
  <si>
    <t xml:space="preserve">概　要　（導入時期、規模、方法等）</t>
  </si>
  <si>
    <t xml:space="preserve">kWh</t>
  </si>
  <si>
    <t xml:space="preserve">計</t>
  </si>
  <si>
    <t xml:space="preserve">再生可能エネルギーの種類（熱利用）</t>
  </si>
  <si>
    <t xml:space="preserve">ＧＪ</t>
  </si>
  <si>
    <r>
      <rPr>
        <sz val="10"/>
        <rFont val="Noto Sans"/>
        <family val="2"/>
      </rPr>
      <t xml:space="preserve">８　事業所内で実施する温室効果ガスの排出の抑制に係るその他の措置
（１</t>
    </r>
    <r>
      <rPr>
        <sz val="10"/>
        <rFont val="ＭＳ Ｐ明朝"/>
        <family val="1"/>
        <charset val="128"/>
      </rPr>
      <t xml:space="preserve">)</t>
    </r>
    <r>
      <rPr>
        <sz val="10"/>
        <rFont val="Noto Sans"/>
        <family val="2"/>
      </rPr>
      <t xml:space="preserve">　事業所における再生可能エネルギーの環境価値の保有</t>
    </r>
  </si>
  <si>
    <t xml:space="preserve">種類</t>
  </si>
  <si>
    <t xml:space="preserve">（２）　その他の取組</t>
  </si>
  <si>
    <t xml:space="preserve">事項</t>
  </si>
  <si>
    <t xml:space="preserve">取組概要</t>
  </si>
  <si>
    <t xml:space="preserve">テナント事業者等への還元のための措置</t>
  </si>
  <si>
    <t xml:space="preserve">廃棄物の削減</t>
  </si>
  <si>
    <t xml:space="preserve">ｔ</t>
  </si>
  <si>
    <t xml:space="preserve">グリーン調達</t>
  </si>
  <si>
    <t xml:space="preserve">物流の効率化</t>
  </si>
  <si>
    <t xml:space="preserve">その他、社員の通勤における削減対策等</t>
  </si>
  <si>
    <r>
      <rPr>
        <sz val="10"/>
        <rFont val="Noto Sans"/>
        <family val="2"/>
      </rPr>
      <t xml:space="preserve">９　自動車等に係る温室効果ガスの排出の抑制に係る措置の進ちょく状況及び目標の達成状況等（個表）
　</t>
    </r>
    <r>
      <rPr>
        <sz val="10"/>
        <rFont val="ＭＳ Ｐ明朝"/>
        <family val="1"/>
        <charset val="128"/>
      </rPr>
      <t xml:space="preserve">(1)</t>
    </r>
    <r>
      <rPr>
        <sz val="10"/>
        <rFont val="Noto Sans"/>
        <family val="2"/>
      </rPr>
      <t xml:space="preserve">　自動車等に係る温室効果ガスの排出の抑制に係る措置の実施状況及び目標の達成状況</t>
    </r>
  </si>
  <si>
    <t xml:space="preserve">対策の区分</t>
  </si>
  <si>
    <t xml:space="preserve">対策の名称</t>
  </si>
  <si>
    <t xml:space="preserve">計画</t>
  </si>
  <si>
    <t xml:space="preserve">区分番号</t>
  </si>
  <si>
    <t xml:space="preserve">対策導入率等</t>
  </si>
  <si>
    <t xml:space="preserve">削減効果の見込量
（ｔ）</t>
  </si>
  <si>
    <t xml:space="preserve">導入率等</t>
  </si>
  <si>
    <t xml:space="preserve">対策完了による削減効果の量（ｔ）</t>
  </si>
  <si>
    <t xml:space="preserve">現状</t>
  </si>
  <si>
    <t xml:space="preserve">目標</t>
  </si>
  <si>
    <r>
      <rPr>
        <sz val="10"/>
        <rFont val="Noto Sans"/>
        <family val="2"/>
      </rPr>
      <t xml:space="preserve">　</t>
    </r>
    <r>
      <rPr>
        <sz val="10"/>
        <rFont val="ＭＳ Ｐ明朝"/>
        <family val="1"/>
        <charset val="128"/>
      </rPr>
      <t xml:space="preserve">(2)</t>
    </r>
    <r>
      <rPr>
        <sz val="10"/>
        <rFont val="Noto Sans"/>
        <family val="2"/>
      </rPr>
      <t xml:space="preserve">　自動車等に係るその他の事項</t>
    </r>
  </si>
  <si>
    <t xml:space="preserve">１０　事業所外で実施する温室効果ガスの排出の抑制に係る措置の実施状況</t>
  </si>
  <si>
    <t xml:space="preserve">（達成状況）</t>
  </si>
  <si>
    <t xml:space="preserve">都内で実施する措置</t>
  </si>
  <si>
    <t xml:space="preserve">対策実施事業所数</t>
  </si>
  <si>
    <t xml:space="preserve">事業所</t>
  </si>
  <si>
    <t xml:space="preserve">他の事業所で
実施する削減対策</t>
  </si>
  <si>
    <t xml:space="preserve">削減量</t>
  </si>
  <si>
    <r>
      <rPr>
        <sz val="10"/>
        <rFont val="Noto Sans"/>
        <family val="2"/>
      </rPr>
      <t xml:space="preserve">ｔ</t>
    </r>
    <r>
      <rPr>
        <sz val="10"/>
        <rFont val="ＭＳ Ｐ明朝"/>
        <family val="1"/>
        <charset val="128"/>
      </rPr>
      <t xml:space="preserve">-CO2</t>
    </r>
  </si>
  <si>
    <t xml:space="preserve">地域住民、消費者、民間団体等と協働して実施する削減対策</t>
  </si>
  <si>
    <t xml:space="preserve">　</t>
  </si>
  <si>
    <t xml:space="preserve">植林、緑化等</t>
  </si>
  <si>
    <t xml:space="preserve">導入量</t>
  </si>
  <si>
    <t xml:space="preserve">都外で実施する措置</t>
  </si>
  <si>
    <t xml:space="preserve">上記以外で、他の事業者、消費者等の温室効果ガスの排出の抑制に寄与する取組等</t>
  </si>
  <si>
    <t xml:space="preserve">７　工場・事業場の設備等に係る温室効果ガスの排出の抑制に係る措置のスケジュール及び実施状況（個表）</t>
  </si>
  <si>
    <t xml:space="preserve">着手</t>
  </si>
  <si>
    <t xml:space="preserve">　　　　対策の名称
（建物ごとに選定した場合は、建物の名称も記載すること。）</t>
  </si>
  <si>
    <r>
      <rPr>
        <sz val="10"/>
        <rFont val="Noto Sans"/>
        <family val="2"/>
      </rPr>
      <t xml:space="preserve">前年度末における
実</t>
    </r>
    <r>
      <rPr>
        <sz val="12"/>
        <rFont val="Noto Sans"/>
        <family val="2"/>
      </rPr>
      <t xml:space="preserve">　 </t>
    </r>
    <r>
      <rPr>
        <sz val="10"/>
        <rFont val="Noto Sans"/>
        <family val="2"/>
      </rPr>
      <t xml:space="preserve">施</t>
    </r>
    <r>
      <rPr>
        <sz val="12"/>
        <rFont val="Noto Sans"/>
        <family val="2"/>
      </rPr>
      <t xml:space="preserve">　 </t>
    </r>
    <r>
      <rPr>
        <sz val="10"/>
        <rFont val="Noto Sans"/>
        <family val="2"/>
      </rPr>
      <t xml:space="preserve">状 </t>
    </r>
    <r>
      <rPr>
        <sz val="12"/>
        <rFont val="Noto Sans"/>
        <family val="2"/>
      </rPr>
      <t xml:space="preserve">　</t>
    </r>
    <r>
      <rPr>
        <sz val="10"/>
        <rFont val="Noto Sans"/>
        <family val="2"/>
      </rPr>
      <t xml:space="preserve">況</t>
    </r>
  </si>
  <si>
    <t xml:space="preserve">スケジュール（上段：計画、下段：実績）</t>
  </si>
  <si>
    <t xml:space="preserve">計画時の削減効果見込量　　（ｔ）</t>
  </si>
  <si>
    <r>
      <rPr>
        <sz val="10"/>
        <rFont val="Noto Sans"/>
        <family val="2"/>
      </rPr>
      <t xml:space="preserve">延期理由及び今後の
実</t>
    </r>
    <r>
      <rPr>
        <sz val="11"/>
        <rFont val="Noto Sans"/>
        <family val="2"/>
      </rPr>
      <t xml:space="preserve"> </t>
    </r>
    <r>
      <rPr>
        <sz val="10"/>
        <rFont val="Noto Sans"/>
        <family val="2"/>
      </rPr>
      <t xml:space="preserve">施</t>
    </r>
    <r>
      <rPr>
        <sz val="11"/>
        <rFont val="Noto Sans"/>
        <family val="2"/>
      </rPr>
      <t xml:space="preserve"> </t>
    </r>
    <r>
      <rPr>
        <sz val="10"/>
        <rFont val="Noto Sans"/>
        <family val="2"/>
      </rPr>
      <t xml:space="preserve">予</t>
    </r>
    <r>
      <rPr>
        <sz val="11"/>
        <rFont val="Noto Sans"/>
        <family val="2"/>
      </rPr>
      <t xml:space="preserve"> </t>
    </r>
    <r>
      <rPr>
        <sz val="10"/>
        <rFont val="Noto Sans"/>
        <family val="2"/>
      </rPr>
      <t xml:space="preserve">定</t>
    </r>
    <r>
      <rPr>
        <sz val="11"/>
        <rFont val="Noto Sans"/>
        <family val="2"/>
      </rPr>
      <t xml:space="preserve"> </t>
    </r>
    <r>
      <rPr>
        <sz val="10"/>
        <rFont val="Noto Sans"/>
        <family val="2"/>
      </rPr>
      <t xml:space="preserve">時</t>
    </r>
    <r>
      <rPr>
        <sz val="11"/>
        <rFont val="Noto Sans"/>
        <family val="2"/>
      </rPr>
      <t xml:space="preserve"> </t>
    </r>
    <r>
      <rPr>
        <sz val="10"/>
        <rFont val="Noto Sans"/>
        <family val="2"/>
      </rPr>
      <t xml:space="preserve">期
又は取りやめの理由</t>
    </r>
  </si>
  <si>
    <t xml:space="preserve">実施</t>
  </si>
  <si>
    <r>
      <rPr>
        <sz val="8"/>
        <rFont val="Noto Sans"/>
        <family val="2"/>
      </rPr>
      <t xml:space="preserve">推計実績削減量</t>
    </r>
    <r>
      <rPr>
        <sz val="8"/>
        <rFont val="ＭＳ Ｐ明朝"/>
        <family val="1"/>
        <charset val="128"/>
      </rPr>
      <t xml:space="preserve">(t)</t>
    </r>
  </si>
  <si>
    <t xml:space="preserve">計　画
達成度
（％）</t>
  </si>
  <si>
    <t xml:space="preserve">完了</t>
  </si>
  <si>
    <t xml:space="preserve">延期</t>
  </si>
  <si>
    <t xml:space="preserve">取りやめ</t>
  </si>
  <si>
    <r>
      <rPr>
        <sz val="11"/>
        <rFont val="Noto Sans"/>
        <family val="2"/>
      </rPr>
      <t xml:space="preserve">計画削減量</t>
    </r>
    <r>
      <rPr>
        <sz val="11"/>
        <rFont val="ＭＳ Ｐ明朝"/>
        <family val="1"/>
        <charset val="128"/>
      </rPr>
      <t xml:space="preserve">(t)</t>
    </r>
  </si>
  <si>
    <r>
      <rPr>
        <sz val="11"/>
        <rFont val="Noto Sans"/>
        <family val="2"/>
      </rPr>
      <t xml:space="preserve">目標削減量</t>
    </r>
    <r>
      <rPr>
        <sz val="11"/>
        <rFont val="ＭＳ Ｐ明朝"/>
        <family val="1"/>
        <charset val="128"/>
      </rPr>
      <t xml:space="preserve">(t)</t>
    </r>
  </si>
  <si>
    <t xml:space="preserve">工場・事業場の設備等に係る温室効果ガスの排出の抑制に係る措置のスケジュール及び進ちょく状況（個表）</t>
  </si>
  <si>
    <t xml:space="preserve">計画時の削減効果見込　量　　（ｔ）</t>
  </si>
  <si>
    <t xml:space="preserve">進ちょく状況</t>
  </si>
  <si>
    <r>
      <rPr>
        <sz val="8"/>
        <rFont val="Noto Sans"/>
        <family val="2"/>
      </rPr>
      <t xml:space="preserve">推計実績
削減量</t>
    </r>
    <r>
      <rPr>
        <sz val="8"/>
        <rFont val="ＭＳ Ｐ明朝"/>
        <family val="1"/>
        <charset val="128"/>
      </rPr>
      <t xml:space="preserve">(t)</t>
    </r>
  </si>
  <si>
    <r>
      <rPr>
        <sz val="8"/>
        <rFont val="Noto Sans"/>
        <family val="2"/>
      </rPr>
      <t xml:space="preserve">推計実績削減率</t>
    </r>
    <r>
      <rPr>
        <sz val="8"/>
        <rFont val="ＭＳ 明朝"/>
        <family val="1"/>
        <charset val="128"/>
      </rPr>
      <t xml:space="preserve">(%)</t>
    </r>
  </si>
  <si>
    <r>
      <rPr>
        <sz val="10"/>
        <rFont val="Noto Sans"/>
        <family val="2"/>
      </rPr>
      <t xml:space="preserve">計画削減量</t>
    </r>
    <r>
      <rPr>
        <sz val="10"/>
        <rFont val="ＭＳ Ｐ明朝"/>
        <family val="1"/>
        <charset val="128"/>
      </rPr>
      <t xml:space="preserve">(t)</t>
    </r>
  </si>
  <si>
    <r>
      <rPr>
        <sz val="10"/>
        <rFont val="Noto Sans"/>
        <family val="2"/>
      </rPr>
      <t xml:space="preserve">目標削減量</t>
    </r>
    <r>
      <rPr>
        <sz val="10"/>
        <rFont val="ＭＳ Ｐ明朝"/>
        <family val="1"/>
        <charset val="128"/>
      </rPr>
      <t xml:space="preserve">(t)</t>
    </r>
  </si>
  <si>
    <t xml:space="preserve">計画書または中間報告書提出以降に追加した工場・事業場の設備等に係る温室効果ガスの排出の抑制に係る措置のスケジュール及び進ちょく状況（個表）</t>
  </si>
  <si>
    <t xml:space="preserve">対策の
区分</t>
  </si>
  <si>
    <t xml:space="preserve">根拠
資料</t>
  </si>
  <si>
    <t xml:space="preserve">対策レベルの修正　※</t>
  </si>
  <si>
    <t xml:space="preserve">区分名称</t>
  </si>
  <si>
    <t xml:space="preserve">※指針に掲げる「基本対策」を「目標対策」とした場合にチェックする。</t>
  </si>
  <si>
    <t xml:space="preserve">１２　地球温暖化の対策の推進体制等に関する事項</t>
  </si>
  <si>
    <t xml:space="preserve">（１）　地球温暖化の対策の推進に関する基本方針</t>
  </si>
  <si>
    <t xml:space="preserve">（２）　地球温暖化の対策の推進体制</t>
  </si>
  <si>
    <t xml:space="preserve">（３）　地球温暖化の対策の推進体制 （詳細）</t>
  </si>
  <si>
    <t xml:space="preserve">　　ア　地球温暖化対策統括マネージャー</t>
  </si>
  <si>
    <t xml:space="preserve">　氏名</t>
  </si>
  <si>
    <t xml:space="preserve">　部署名</t>
  </si>
  <si>
    <t xml:space="preserve">　連絡先</t>
  </si>
  <si>
    <r>
      <rPr>
        <sz val="10"/>
        <rFont val="Noto Sans"/>
        <family val="2"/>
      </rPr>
      <t xml:space="preserve">電</t>
    </r>
    <r>
      <rPr>
        <sz val="12"/>
        <rFont val="Noto Sans"/>
        <family val="2"/>
      </rPr>
      <t xml:space="preserve">  </t>
    </r>
    <r>
      <rPr>
        <sz val="10"/>
        <rFont val="Noto Sans"/>
        <family val="2"/>
      </rPr>
      <t xml:space="preserve">話</t>
    </r>
    <r>
      <rPr>
        <sz val="12"/>
        <rFont val="Noto Sans"/>
        <family val="2"/>
      </rPr>
      <t xml:space="preserve">  </t>
    </r>
    <r>
      <rPr>
        <sz val="10"/>
        <rFont val="Noto Sans"/>
        <family val="2"/>
      </rPr>
      <t xml:space="preserve">番</t>
    </r>
    <r>
      <rPr>
        <sz val="12"/>
        <rFont val="Noto Sans"/>
        <family val="2"/>
      </rPr>
      <t xml:space="preserve">  </t>
    </r>
    <r>
      <rPr>
        <sz val="10"/>
        <rFont val="Noto Sans"/>
        <family val="2"/>
      </rPr>
      <t xml:space="preserve">号</t>
    </r>
  </si>
  <si>
    <t xml:space="preserve">　地球温暖化対策管理者
　講習会修了番号</t>
  </si>
  <si>
    <t xml:space="preserve">受　講　日</t>
  </si>
  <si>
    <t xml:space="preserve">　　イ　地球温暖化対策テクニカルアドバイザー</t>
  </si>
  <si>
    <r>
      <rPr>
        <sz val="10"/>
        <rFont val="Noto Sans"/>
        <family val="2"/>
      </rPr>
      <t xml:space="preserve">地球温暖化対策テクニカルアドバイザーを</t>
    </r>
    <r>
      <rPr>
        <b val="true"/>
        <sz val="10"/>
        <rFont val="Noto Sans"/>
        <family val="2"/>
      </rPr>
      <t xml:space="preserve">事業所内部で選任</t>
    </r>
    <r>
      <rPr>
        <sz val="10"/>
        <rFont val="Noto Sans"/>
        <family val="2"/>
      </rPr>
      <t xml:space="preserve">している。</t>
    </r>
  </si>
  <si>
    <r>
      <rPr>
        <sz val="10"/>
        <rFont val="Noto Sans"/>
        <family val="2"/>
      </rPr>
      <t xml:space="preserve">地球温暖化対策テクニカルアドバイザーを</t>
    </r>
    <r>
      <rPr>
        <b val="true"/>
        <sz val="10"/>
        <rFont val="Noto Sans"/>
        <family val="2"/>
      </rPr>
      <t xml:space="preserve">外部委託で選任</t>
    </r>
    <r>
      <rPr>
        <sz val="10"/>
        <rFont val="Noto Sans"/>
        <family val="2"/>
      </rPr>
      <t xml:space="preserve">している。</t>
    </r>
  </si>
  <si>
    <t xml:space="preserve">　部署名・会社名等</t>
  </si>
  <si>
    <t xml:space="preserve">　資格要件の名称</t>
  </si>
  <si>
    <t xml:space="preserve">取得年月日</t>
  </si>
  <si>
    <t xml:space="preserve">（地球温暖化対策テクニカルアドバイザーを都の登録事業者へ外部委託した場合のみ、次の欄にも記入すること。）</t>
  </si>
  <si>
    <t xml:space="preserve">都登録番号</t>
  </si>
  <si>
    <t xml:space="preserve">登　録　日
（更新日）</t>
  </si>
  <si>
    <r>
      <rPr>
        <sz val="10"/>
        <rFont val="Noto Sans"/>
        <family val="2"/>
      </rPr>
      <t xml:space="preserve">　　ウ　主なテナント事業者等の推進員等</t>
    </r>
    <r>
      <rPr>
        <sz val="10"/>
        <rFont val="ＭＳ Ｐ明朝"/>
        <family val="1"/>
        <charset val="128"/>
      </rPr>
      <t xml:space="preserve">(</t>
    </r>
    <r>
      <rPr>
        <sz val="10"/>
        <rFont val="Noto Sans"/>
        <family val="2"/>
      </rPr>
      <t xml:space="preserve">テナントビル等の場合に記載）</t>
    </r>
  </si>
  <si>
    <t xml:space="preserve">①</t>
  </si>
  <si>
    <t xml:space="preserve">テナント事業者等の名称</t>
  </si>
  <si>
    <t xml:space="preserve">推進員等の氏名（法人にあっては代表者又は管理者の氏名）</t>
  </si>
  <si>
    <t xml:space="preserve">地球温暖化対策の担当部署</t>
  </si>
  <si>
    <t xml:space="preserve">部署名</t>
  </si>
  <si>
    <t xml:space="preserve">電話番号</t>
  </si>
  <si>
    <t xml:space="preserve">ﾌｧｸｼﾐﾘ番号</t>
  </si>
  <si>
    <t xml:space="preserve">②</t>
  </si>
  <si>
    <t xml:space="preserve">③</t>
  </si>
  <si>
    <t xml:space="preserve">④</t>
  </si>
  <si>
    <t xml:space="preserve">⑤</t>
  </si>
  <si>
    <t xml:space="preserve">⑥</t>
  </si>
  <si>
    <t xml:space="preserve">⑦</t>
  </si>
  <si>
    <t xml:space="preserve">⑧</t>
  </si>
  <si>
    <t xml:space="preserve">１３　添付する書類</t>
  </si>
  <si>
    <t xml:space="preserve">温室効果ガス排出量集計結果（前年度分）</t>
  </si>
  <si>
    <t xml:space="preserve">△別紙（　</t>
  </si>
  <si>
    <t xml:space="preserve">添その３</t>
  </si>
  <si>
    <t xml:space="preserve">）のとおり</t>
  </si>
  <si>
    <t xml:space="preserve">燃料、熱及び電気の使用実績（月別）（前年度分）</t>
  </si>
  <si>
    <r>
      <rPr>
        <sz val="10"/>
        <rFont val="Noto Sans"/>
        <family val="2"/>
      </rPr>
      <t xml:space="preserve">添その</t>
    </r>
    <r>
      <rPr>
        <sz val="10"/>
        <rFont val="ＭＳ Ｐ明朝"/>
        <family val="1"/>
        <charset val="128"/>
      </rPr>
      <t xml:space="preserve">4-3</t>
    </r>
  </si>
  <si>
    <t xml:space="preserve">点検表</t>
  </si>
  <si>
    <t xml:space="preserve">削減量の根拠資料</t>
  </si>
  <si>
    <t xml:space="preserve">テナント事業者等における削減対策に係る資料</t>
  </si>
  <si>
    <t xml:space="preserve">その他（　　　　　　　　　　　　　　　　　　　　　　　　　　　　　　　　　　　）</t>
  </si>
  <si>
    <t xml:space="preserve">備考　　△印の欄には、報告書に添付する各別紙に一連番号を付けた上、該当する別紙の番号を記入すること。</t>
  </si>
  <si>
    <t xml:space="preserve">１　事業活動等の報告（前年度）</t>
  </si>
  <si>
    <t xml:space="preserve">（１）事業所における事業活動等</t>
  </si>
  <si>
    <t xml:space="preserve">ア　事業所の規模</t>
  </si>
  <si>
    <t xml:space="preserve">　従業員数（概数）
　（臨時職員を含む）</t>
  </si>
  <si>
    <t xml:space="preserve">人</t>
  </si>
  <si>
    <t xml:space="preserve">　年間来客数（概数）</t>
  </si>
  <si>
    <t xml:space="preserve">イ　主な事業活動</t>
  </si>
  <si>
    <t xml:space="preserve">①主な製造製品等</t>
  </si>
  <si>
    <t xml:space="preserve">　主な製品名</t>
  </si>
  <si>
    <t xml:space="preserve">　生産量　（単位）</t>
  </si>
  <si>
    <t xml:space="preserve">②建物の稼動状況等</t>
  </si>
  <si>
    <t xml:space="preserve">　営業時間（一日平均）</t>
  </si>
  <si>
    <t xml:space="preserve">時間</t>
  </si>
  <si>
    <t xml:space="preserve">テナントビルの場合</t>
  </si>
  <si>
    <t xml:space="preserve">　空室率</t>
  </si>
  <si>
    <t xml:space="preserve">％</t>
  </si>
  <si>
    <t xml:space="preserve">　貸出面積</t>
  </si>
  <si>
    <t xml:space="preserve">データセンターがある場合</t>
  </si>
  <si>
    <t xml:space="preserve">データセンターの面積</t>
  </si>
  <si>
    <t xml:space="preserve">データセンターにおける電気使用量</t>
  </si>
  <si>
    <t xml:space="preserve">③その他</t>
  </si>
  <si>
    <t xml:space="preserve">ウ　温室効果ガスの増減に影響を及ぼす要因分析</t>
  </si>
  <si>
    <r>
      <rPr>
        <sz val="11"/>
        <rFont val="Noto Sans"/>
        <family val="2"/>
      </rPr>
      <t xml:space="preserve">（２</t>
    </r>
    <r>
      <rPr>
        <sz val="11"/>
        <rFont val="ＭＳ Ｐ明朝"/>
        <family val="1"/>
        <charset val="128"/>
      </rPr>
      <t xml:space="preserve">)</t>
    </r>
    <r>
      <rPr>
        <sz val="11"/>
        <rFont val="Noto Sans"/>
        <family val="2"/>
      </rPr>
      <t xml:space="preserve">自動車等による事業活動等（前年度）</t>
    </r>
  </si>
  <si>
    <t xml:space="preserve">ｱ　自動車</t>
  </si>
  <si>
    <t xml:space="preserve">区分</t>
  </si>
  <si>
    <t xml:space="preserve">台数</t>
  </si>
  <si>
    <r>
      <rPr>
        <sz val="11"/>
        <rFont val="Noto Sans"/>
        <family val="2"/>
      </rPr>
      <t xml:space="preserve">走行距離（</t>
    </r>
    <r>
      <rPr>
        <sz val="11"/>
        <rFont val="ＭＳ Ｐ明朝"/>
        <family val="1"/>
        <charset val="128"/>
      </rPr>
      <t xml:space="preserve">km</t>
    </r>
    <r>
      <rPr>
        <sz val="11"/>
        <rFont val="Noto Sans"/>
        <family val="2"/>
      </rPr>
      <t xml:space="preserve">）</t>
    </r>
  </si>
  <si>
    <r>
      <rPr>
        <sz val="11"/>
        <rFont val="Noto Sans"/>
        <family val="2"/>
      </rPr>
      <t xml:space="preserve">ガソリン又は液化石油ｶﾞｽ</t>
    </r>
    <r>
      <rPr>
        <sz val="11"/>
        <rFont val="ＭＳ Ｐゴシック"/>
        <family val="3"/>
        <charset val="128"/>
      </rPr>
      <t xml:space="preserve">(LPG)</t>
    </r>
  </si>
  <si>
    <t xml:space="preserve">乗用車</t>
  </si>
  <si>
    <t xml:space="preserve">ガソリン</t>
  </si>
  <si>
    <t xml:space="preserve">バス</t>
  </si>
  <si>
    <t xml:space="preserve">軽乗用車</t>
  </si>
  <si>
    <t xml:space="preserve">普通貨物車</t>
  </si>
  <si>
    <t xml:space="preserve">小型貨物車</t>
  </si>
  <si>
    <t xml:space="preserve">軽貨物車</t>
  </si>
  <si>
    <t xml:space="preserve">特種自動車</t>
  </si>
  <si>
    <t xml:space="preserve">軽油</t>
  </si>
  <si>
    <t xml:space="preserve">イ　航空機</t>
  </si>
  <si>
    <t xml:space="preserve">機数</t>
  </si>
  <si>
    <t xml:space="preserve">機</t>
  </si>
  <si>
    <t xml:space="preserve">離発着回数</t>
  </si>
  <si>
    <t xml:space="preserve">回</t>
  </si>
  <si>
    <t xml:space="preserve">有効座席キロ</t>
  </si>
  <si>
    <t xml:space="preserve">座席キロ</t>
  </si>
  <si>
    <t xml:space="preserve">ウ　鉄道</t>
  </si>
  <si>
    <t xml:space="preserve">車体数</t>
  </si>
  <si>
    <t xml:space="preserve">体</t>
  </si>
  <si>
    <t xml:space="preserve">駅数</t>
  </si>
  <si>
    <t xml:space="preserve">駅</t>
  </si>
  <si>
    <t xml:space="preserve">総走行距離</t>
  </si>
  <si>
    <t xml:space="preserve">km</t>
  </si>
  <si>
    <t xml:space="preserve">都内総走行距離</t>
  </si>
  <si>
    <t xml:space="preserve">エ　船舶</t>
  </si>
  <si>
    <t xml:space="preserve">船数</t>
  </si>
  <si>
    <t xml:space="preserve">船</t>
  </si>
  <si>
    <t xml:space="preserve">入港回数</t>
  </si>
  <si>
    <t xml:space="preserve">オ　その他</t>
  </si>
  <si>
    <t xml:space="preserve">２　温室効果ガス排出量集計結果（前年度）</t>
  </si>
  <si>
    <t xml:space="preserve">①前年度　（</t>
  </si>
  <si>
    <t xml:space="preserve">工場・事業場</t>
  </si>
  <si>
    <t xml:space="preserve">燃料・熱の使用</t>
  </si>
  <si>
    <t xml:space="preserve">電気の使用</t>
  </si>
  <si>
    <t xml:space="preserve">水道等の使用</t>
  </si>
  <si>
    <t xml:space="preserve">自動車等</t>
  </si>
  <si>
    <r>
      <rPr>
        <sz val="10"/>
        <rFont val="Noto Sans"/>
        <family val="2"/>
      </rPr>
      <t xml:space="preserve">※添付資料（その</t>
    </r>
    <r>
      <rPr>
        <sz val="10"/>
        <rFont val="ＭＳ Ｐ明朝"/>
        <family val="1"/>
        <charset val="128"/>
      </rPr>
      <t xml:space="preserve">4-2</t>
    </r>
    <r>
      <rPr>
        <sz val="10"/>
        <rFont val="Noto Sans"/>
        <family val="2"/>
      </rPr>
      <t xml:space="preserve">）の結果を集計したものである。</t>
    </r>
  </si>
  <si>
    <t xml:space="preserve">３　温室効果ガスの排出の量の内訳等</t>
  </si>
  <si>
    <t xml:space="preserve">（１）　工場・事業場における二酸化炭素の排出に係る燃料、熱及び電気の使用量</t>
  </si>
  <si>
    <t xml:space="preserve">燃料・熱の種類</t>
  </si>
  <si>
    <t xml:space="preserve">使用量</t>
  </si>
  <si>
    <r>
      <rPr>
        <sz val="10"/>
        <rFont val="Noto Sans"/>
        <family val="2"/>
      </rPr>
      <t xml:space="preserve">熱量（</t>
    </r>
    <r>
      <rPr>
        <sz val="10"/>
        <rFont val="ＭＳ Ｐ明朝"/>
        <family val="1"/>
        <charset val="128"/>
      </rPr>
      <t xml:space="preserve">GJ</t>
    </r>
    <r>
      <rPr>
        <sz val="10"/>
        <rFont val="Noto Sans"/>
        <family val="2"/>
      </rPr>
      <t xml:space="preserve">）</t>
    </r>
  </si>
  <si>
    <r>
      <rPr>
        <sz val="10"/>
        <rFont val="ＭＳ Ｐ明朝"/>
        <family val="1"/>
        <charset val="128"/>
      </rPr>
      <t xml:space="preserve">CO</t>
    </r>
    <r>
      <rPr>
        <vertAlign val="subscript"/>
        <sz val="10"/>
        <rFont val="Noto Sans"/>
        <family val="2"/>
      </rPr>
      <t xml:space="preserve">２</t>
    </r>
    <r>
      <rPr>
        <sz val="10"/>
        <rFont val="Noto Sans"/>
        <family val="2"/>
      </rPr>
      <t xml:space="preserve">排出量</t>
    </r>
    <r>
      <rPr>
        <vertAlign val="superscript"/>
        <sz val="10"/>
        <rFont val="Noto Sans"/>
        <family val="2"/>
      </rPr>
      <t xml:space="preserve">※※※</t>
    </r>
  </si>
  <si>
    <t xml:space="preserve">熱量係数</t>
  </si>
  <si>
    <r>
      <rPr>
        <sz val="10"/>
        <rFont val="Noto Sans"/>
        <family val="2"/>
      </rPr>
      <t xml:space="preserve">排出係数
（</t>
    </r>
    <r>
      <rPr>
        <sz val="10"/>
        <rFont val="ＭＳ Ｐ明朝"/>
        <family val="1"/>
        <charset val="128"/>
      </rPr>
      <t xml:space="preserve">kg/CO2)</t>
    </r>
  </si>
  <si>
    <r>
      <rPr>
        <sz val="10"/>
        <rFont val="Noto Sans"/>
        <family val="2"/>
      </rPr>
      <t xml:space="preserve">排出係数
（</t>
    </r>
    <r>
      <rPr>
        <sz val="10"/>
        <rFont val="ＭＳ Ｐ明朝"/>
        <family val="1"/>
        <charset val="128"/>
      </rPr>
      <t xml:space="preserve">t/GJ)</t>
    </r>
  </si>
  <si>
    <t xml:space="preserve">排出量（ｔ）</t>
  </si>
  <si>
    <r>
      <rPr>
        <b val="true"/>
        <sz val="10"/>
        <rFont val="Noto Sans"/>
        <family val="2"/>
      </rPr>
      <t xml:space="preserve">燃料及び熱</t>
    </r>
    <r>
      <rPr>
        <b val="true"/>
        <strike val="true"/>
        <sz val="10"/>
        <rFont val="Noto Sans"/>
        <family val="2"/>
      </rPr>
      <t xml:space="preserve">等</t>
    </r>
  </si>
  <si>
    <t xml:space="preserve">原油</t>
  </si>
  <si>
    <t xml:space="preserve">ｋｌ</t>
  </si>
  <si>
    <r>
      <rPr>
        <sz val="10"/>
        <rFont val="Noto Sans"/>
        <family val="2"/>
      </rPr>
      <t xml:space="preserve">原油のうちコンデンセート（</t>
    </r>
    <r>
      <rPr>
        <sz val="10"/>
        <rFont val="ＭＳ Ｐ明朝"/>
        <family val="1"/>
        <charset val="128"/>
      </rPr>
      <t xml:space="preserve">NGL)</t>
    </r>
  </si>
  <si>
    <t xml:space="preserve">揮発油（ガソリン）</t>
  </si>
  <si>
    <t xml:space="preserve">ナフサ</t>
  </si>
  <si>
    <t xml:space="preserve">灯油</t>
  </si>
  <si>
    <r>
      <rPr>
        <sz val="10"/>
        <rFont val="ＭＳ Ｐ明朝"/>
        <family val="1"/>
        <charset val="128"/>
      </rPr>
      <t xml:space="preserve">A</t>
    </r>
    <r>
      <rPr>
        <sz val="10"/>
        <rFont val="Noto Sans"/>
        <family val="2"/>
      </rPr>
      <t xml:space="preserve">重油</t>
    </r>
  </si>
  <si>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重油</t>
    </r>
  </si>
  <si>
    <t xml:space="preserve">石油アスファルト</t>
  </si>
  <si>
    <t xml:space="preserve">石油コークス</t>
  </si>
  <si>
    <t xml:space="preserve">石油ガス</t>
  </si>
  <si>
    <r>
      <rPr>
        <sz val="10"/>
        <rFont val="Noto Sans"/>
        <family val="2"/>
      </rPr>
      <t xml:space="preserve">液化石油ガス（</t>
    </r>
    <r>
      <rPr>
        <sz val="10"/>
        <rFont val="ＭＳ Ｐ明朝"/>
        <family val="1"/>
        <charset val="128"/>
      </rPr>
      <t xml:space="preserve">LPG)</t>
    </r>
  </si>
  <si>
    <t xml:space="preserve">石油系炭化水素ガス</t>
  </si>
  <si>
    <r>
      <rPr>
        <sz val="10"/>
        <rFont val="Noto Sans"/>
        <family val="2"/>
      </rPr>
      <t xml:space="preserve">千</t>
    </r>
    <r>
      <rPr>
        <sz val="12"/>
        <rFont val="ＭＳ Ｐ明朝"/>
        <family val="1"/>
        <charset val="128"/>
      </rPr>
      <t xml:space="preserve">m</t>
    </r>
    <r>
      <rPr>
        <vertAlign val="superscript"/>
        <sz val="12"/>
        <rFont val="ＭＳ Ｐ明朝"/>
        <family val="1"/>
        <charset val="128"/>
      </rPr>
      <t xml:space="preserve">3</t>
    </r>
  </si>
  <si>
    <t xml:space="preserve">可燃性
天然ガス</t>
  </si>
  <si>
    <r>
      <rPr>
        <sz val="10"/>
        <rFont val="Noto Sans"/>
        <family val="2"/>
      </rPr>
      <t xml:space="preserve">液化天然ガス（</t>
    </r>
    <r>
      <rPr>
        <sz val="10"/>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t>
  </si>
  <si>
    <r>
      <rPr>
        <sz val="10"/>
        <rFont val="Noto Sans"/>
        <family val="2"/>
      </rPr>
      <t xml:space="preserve">都市ガス</t>
    </r>
    <r>
      <rPr>
        <sz val="10"/>
        <rFont val="ＭＳ Ｐ明朝"/>
        <family val="1"/>
        <charset val="128"/>
      </rPr>
      <t xml:space="preserve">(13A)</t>
    </r>
  </si>
  <si>
    <r>
      <rPr>
        <sz val="10"/>
        <rFont val="Noto Sans"/>
        <family val="2"/>
      </rPr>
      <t xml:space="preserve">（　　　　　　　　　　　　　）</t>
    </r>
    <r>
      <rPr>
        <vertAlign val="superscript"/>
        <sz val="10"/>
        <rFont val="Noto Sans"/>
        <family val="2"/>
      </rPr>
      <t xml:space="preserve">※</t>
    </r>
  </si>
  <si>
    <t xml:space="preserve">（　　　）</t>
  </si>
  <si>
    <t xml:space="preserve">熱の種類</t>
  </si>
  <si>
    <t xml:space="preserve">ＧＪ／ＧＪ</t>
  </si>
  <si>
    <t xml:space="preserve">産業用蒸気</t>
  </si>
  <si>
    <t xml:space="preserve">GJ</t>
  </si>
  <si>
    <t xml:space="preserve">産業用以外の蒸気</t>
  </si>
  <si>
    <t xml:space="preserve">温水</t>
  </si>
  <si>
    <t xml:space="preserve">冷水</t>
  </si>
  <si>
    <t xml:space="preserve">小　　計</t>
  </si>
  <si>
    <t xml:space="preserve">電気</t>
  </si>
  <si>
    <t xml:space="preserve">一般電気事業者</t>
  </si>
  <si>
    <t xml:space="preserve">全日</t>
  </si>
  <si>
    <r>
      <rPr>
        <sz val="12"/>
        <rFont val="Noto Sans"/>
        <family val="2"/>
      </rPr>
      <t xml:space="preserve">千</t>
    </r>
    <r>
      <rPr>
        <sz val="12"/>
        <rFont val="ＭＳ Ｐ明朝"/>
        <family val="1"/>
        <charset val="128"/>
      </rPr>
      <t xml:space="preserve">kWh</t>
    </r>
  </si>
  <si>
    <r>
      <rPr>
        <sz val="10"/>
        <rFont val="Noto Sans"/>
        <family val="2"/>
      </rPr>
      <t xml:space="preserve">昼間（</t>
    </r>
    <r>
      <rPr>
        <sz val="10"/>
        <rFont val="ＭＳ Ｐ明朝"/>
        <family val="1"/>
        <charset val="128"/>
      </rPr>
      <t xml:space="preserve">8</t>
    </r>
    <r>
      <rPr>
        <sz val="10"/>
        <rFont val="Noto Sans"/>
        <family val="2"/>
      </rPr>
      <t xml:space="preserve">時～</t>
    </r>
    <r>
      <rPr>
        <sz val="10"/>
        <rFont val="ＭＳ Ｐ明朝"/>
        <family val="1"/>
        <charset val="128"/>
      </rPr>
      <t xml:space="preserve">22</t>
    </r>
    <r>
      <rPr>
        <sz val="10"/>
        <rFont val="Noto Sans"/>
        <family val="2"/>
      </rPr>
      <t xml:space="preserve">時）又は全日</t>
    </r>
  </si>
  <si>
    <r>
      <rPr>
        <sz val="11"/>
        <rFont val="Noto Sans"/>
        <family val="2"/>
      </rPr>
      <t xml:space="preserve">千</t>
    </r>
    <r>
      <rPr>
        <sz val="12"/>
        <rFont val="ＭＳ Ｐ明朝"/>
        <family val="1"/>
        <charset val="128"/>
      </rPr>
      <t xml:space="preserve">kWh</t>
    </r>
  </si>
  <si>
    <r>
      <rPr>
        <sz val="10"/>
        <rFont val="Noto Sans"/>
        <family val="2"/>
      </rPr>
      <t xml:space="preserve">夜間（</t>
    </r>
    <r>
      <rPr>
        <sz val="10"/>
        <rFont val="ＭＳ Ｐ明朝"/>
        <family val="1"/>
        <charset val="128"/>
      </rPr>
      <t xml:space="preserve">22</t>
    </r>
    <r>
      <rPr>
        <sz val="10"/>
        <rFont val="Noto Sans"/>
        <family val="2"/>
      </rPr>
      <t xml:space="preserve">時～翌日</t>
    </r>
    <r>
      <rPr>
        <sz val="10"/>
        <rFont val="ＭＳ Ｐ明朝"/>
        <family val="1"/>
        <charset val="128"/>
      </rPr>
      <t xml:space="preserve">8</t>
    </r>
    <r>
      <rPr>
        <sz val="10"/>
        <rFont val="Noto Sans"/>
        <family val="2"/>
      </rPr>
      <t xml:space="preserve">時）</t>
    </r>
  </si>
  <si>
    <t xml:space="preserve">一般電気事業者以外からの買電</t>
  </si>
  <si>
    <r>
      <rPr>
        <sz val="11"/>
        <rFont val="Noto Sans"/>
        <family val="2"/>
      </rPr>
      <t xml:space="preserve">千</t>
    </r>
    <r>
      <rPr>
        <sz val="11"/>
        <rFont val="ＭＳ Ｐ明朝"/>
        <family val="1"/>
        <charset val="128"/>
      </rPr>
      <t xml:space="preserve">kWh</t>
    </r>
  </si>
  <si>
    <r>
      <rPr>
        <sz val="10"/>
        <rFont val="Noto Sans"/>
        <family val="2"/>
      </rPr>
      <t xml:space="preserve">廃棄物等</t>
    </r>
    <r>
      <rPr>
        <vertAlign val="superscript"/>
        <sz val="10"/>
        <rFont val="Noto Sans"/>
        <family val="2"/>
      </rPr>
      <t xml:space="preserve">※※</t>
    </r>
    <r>
      <rPr>
        <sz val="10"/>
        <rFont val="Noto Sans"/>
        <family val="2"/>
      </rPr>
      <t xml:space="preserve">を用いて自ら生成し、使用した電気の量</t>
    </r>
  </si>
  <si>
    <t xml:space="preserve">合　　計</t>
  </si>
  <si>
    <t xml:space="preserve">原油換算</t>
  </si>
  <si>
    <t xml:space="preserve">　　※　その他の燃料で追加した場合は、熱量換算係数及び排出係数に関する資料を添付する。</t>
  </si>
  <si>
    <t xml:space="preserve">　※※　燃料及び再生可能エネルギー以外のものをいう。</t>
  </si>
  <si>
    <t xml:space="preserve">※※※　熱又は電気の供給を主たる事業としない事業所において、自ら生成した熱又は電気を他人へ供給した場合に</t>
  </si>
  <si>
    <t xml:space="preserve">　　　　ついて、知事が認めるときは、当該熱又は電気に係る排出量を減じることができる。　　</t>
  </si>
  <si>
    <t xml:space="preserve">（２）　水道等の使用量</t>
  </si>
  <si>
    <t xml:space="preserve">水道等の種類</t>
  </si>
  <si>
    <t xml:space="preserve">前年度使用量</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si>
  <si>
    <t xml:space="preserve">排出係数</t>
  </si>
  <si>
    <t xml:space="preserve">　上水道</t>
  </si>
  <si>
    <t xml:space="preserve">㎥</t>
  </si>
  <si>
    <t xml:space="preserve">　下水道</t>
  </si>
  <si>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に添付資料（その</t>
    </r>
    <r>
      <rPr>
        <sz val="10"/>
        <rFont val="ＭＳ Ｐ明朝"/>
        <family val="1"/>
        <charset val="128"/>
      </rPr>
      <t xml:space="preserve">4-3</t>
    </r>
    <r>
      <rPr>
        <sz val="10"/>
        <rFont val="Noto Sans"/>
        <family val="2"/>
      </rPr>
      <t xml:space="preserve">：別紙</t>
    </r>
    <r>
      <rPr>
        <sz val="10"/>
        <rFont val="ＭＳ Ｐ明朝"/>
        <family val="1"/>
        <charset val="128"/>
      </rPr>
      <t xml:space="preserve">1</t>
    </r>
    <r>
      <rPr>
        <sz val="10"/>
        <rFont val="Noto Sans"/>
        <family val="2"/>
      </rPr>
      <t xml:space="preserve">）の月別使用量を記入する。</t>
    </r>
  </si>
  <si>
    <t xml:space="preserve">（３）工場・事業場におけるその他の活動による温室効果ガスの排出量</t>
  </si>
  <si>
    <r>
      <rPr>
        <sz val="10"/>
        <rFont val="Noto Sans"/>
        <family val="2"/>
      </rPr>
      <t xml:space="preserve">※添付資料（その</t>
    </r>
    <r>
      <rPr>
        <sz val="10"/>
        <rFont val="ＭＳ Ｐ明朝"/>
        <family val="1"/>
        <charset val="128"/>
      </rPr>
      <t xml:space="preserve">4-4</t>
    </r>
    <r>
      <rPr>
        <sz val="10"/>
        <rFont val="Noto Sans"/>
        <family val="2"/>
      </rPr>
      <t xml:space="preserve">：別紙</t>
    </r>
    <r>
      <rPr>
        <sz val="10"/>
        <rFont val="ＭＳ Ｐ明朝"/>
        <family val="1"/>
        <charset val="128"/>
      </rPr>
      <t xml:space="preserve">-2</t>
    </r>
    <r>
      <rPr>
        <sz val="10"/>
        <rFont val="Noto Sans"/>
        <family val="2"/>
      </rPr>
      <t xml:space="preserve">）を記入する。</t>
    </r>
  </si>
  <si>
    <t xml:space="preserve">（４）自動車等による温室効果ガスの排出量</t>
  </si>
  <si>
    <r>
      <rPr>
        <sz val="10"/>
        <rFont val="Noto Sans"/>
        <family val="2"/>
      </rPr>
      <t xml:space="preserve">※添付資料（その</t>
    </r>
    <r>
      <rPr>
        <sz val="10"/>
        <rFont val="ＭＳ Ｐ明朝"/>
        <family val="1"/>
        <charset val="128"/>
      </rPr>
      <t xml:space="preserve">4-5</t>
    </r>
    <r>
      <rPr>
        <sz val="10"/>
        <rFont val="Noto Sans"/>
        <family val="2"/>
      </rPr>
      <t xml:space="preserve">：別紙</t>
    </r>
    <r>
      <rPr>
        <sz val="10"/>
        <rFont val="ＭＳ Ｐ明朝"/>
        <family val="1"/>
        <charset val="128"/>
      </rPr>
      <t xml:space="preserve">-3</t>
    </r>
    <r>
      <rPr>
        <sz val="10"/>
        <rFont val="Noto Sans"/>
        <family val="2"/>
      </rPr>
      <t xml:space="preserve">、その</t>
    </r>
    <r>
      <rPr>
        <sz val="10"/>
        <rFont val="ＭＳ Ｐ明朝"/>
        <family val="1"/>
        <charset val="128"/>
      </rPr>
      <t xml:space="preserve">4-6</t>
    </r>
    <r>
      <rPr>
        <sz val="10"/>
        <rFont val="Noto Sans"/>
        <family val="2"/>
      </rPr>
      <t xml:space="preserve">）を記入する。</t>
    </r>
  </si>
  <si>
    <t xml:space="preserve">（５）温室効果ガスの排出量の合計</t>
  </si>
  <si>
    <r>
      <rPr>
        <sz val="10"/>
        <rFont val="Noto Sans"/>
        <family val="2"/>
      </rPr>
      <t xml:space="preserve">ＣＯ</t>
    </r>
    <r>
      <rPr>
        <vertAlign val="subscript"/>
        <sz val="10"/>
        <rFont val="Noto Sans"/>
        <family val="2"/>
      </rPr>
      <t xml:space="preserve">２</t>
    </r>
    <r>
      <rPr>
        <sz val="10"/>
        <rFont val="Noto Sans"/>
        <family val="2"/>
      </rPr>
      <t xml:space="preserve">排出量</t>
    </r>
  </si>
  <si>
    <r>
      <rPr>
        <sz val="10"/>
        <rFont val="Noto Sans"/>
        <family val="2"/>
      </rPr>
      <t xml:space="preserve">※添付資料（その</t>
    </r>
    <r>
      <rPr>
        <sz val="10"/>
        <rFont val="ＭＳ Ｐ明朝"/>
        <family val="1"/>
        <charset val="128"/>
      </rPr>
      <t xml:space="preserve">4-1</t>
    </r>
    <r>
      <rPr>
        <sz val="10"/>
        <rFont val="Noto Sans"/>
        <family val="2"/>
      </rPr>
      <t xml:space="preserve">）を記入する。</t>
    </r>
  </si>
  <si>
    <t xml:space="preserve">■工場、事業場における温室効果ガスの排出の量の内訳（①燃料及び熱の使用量、②電気の使用量の月別内訳）</t>
  </si>
  <si>
    <t xml:space="preserve">別紙１</t>
  </si>
  <si>
    <t xml:space="preserve">平成（</t>
  </si>
  <si>
    <t xml:space="preserve">）年度</t>
  </si>
  <si>
    <t xml:space="preserve">「共通して必ず提出してもらわなければいけない書式」というよりは、「事業者の手間を省くために用意する書式」であるため、「規則で規定する様式」からは除き、「添付資料」という位置づけにする。
ただし、「指針では添付資料」の書式として明確に掲載する。
また、事業者の便宜をはかるため、本書式に記載すると、計画書中の該当箇所が自動的にリンクして表示されていくように設計する。</t>
  </si>
  <si>
    <t xml:space="preserve">燃料・熱・電気等の種類</t>
  </si>
  <si>
    <t xml:space="preserve">使用量　　（</t>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9"/>
        <rFont val="Noto Sans"/>
        <family val="2"/>
      </rPr>
      <t xml:space="preserve">昼間（</t>
    </r>
    <r>
      <rPr>
        <sz val="9"/>
        <rFont val="ＭＳ Ｐ明朝"/>
        <family val="1"/>
        <charset val="128"/>
      </rPr>
      <t xml:space="preserve">8</t>
    </r>
    <r>
      <rPr>
        <sz val="9"/>
        <rFont val="Noto Sans"/>
        <family val="2"/>
      </rPr>
      <t xml:space="preserve">時～</t>
    </r>
    <r>
      <rPr>
        <sz val="9"/>
        <rFont val="ＭＳ Ｐ明朝"/>
        <family val="1"/>
        <charset val="128"/>
      </rPr>
      <t xml:space="preserve">22</t>
    </r>
    <r>
      <rPr>
        <sz val="9"/>
        <rFont val="Noto Sans"/>
        <family val="2"/>
      </rPr>
      <t xml:space="preserve">時）
又は全日</t>
    </r>
  </si>
  <si>
    <r>
      <rPr>
        <sz val="9"/>
        <rFont val="Noto Sans"/>
        <family val="2"/>
      </rPr>
      <t xml:space="preserve">夜間（</t>
    </r>
    <r>
      <rPr>
        <sz val="9"/>
        <rFont val="ＭＳ Ｐ明朝"/>
        <family val="1"/>
        <charset val="128"/>
      </rPr>
      <t xml:space="preserve">22</t>
    </r>
    <r>
      <rPr>
        <sz val="9"/>
        <rFont val="Noto Sans"/>
        <family val="2"/>
      </rPr>
      <t xml:space="preserve">時～翌日</t>
    </r>
    <r>
      <rPr>
        <sz val="9"/>
        <rFont val="ＭＳ Ｐ明朝"/>
        <family val="1"/>
        <charset val="128"/>
      </rPr>
      <t xml:space="preserve">8</t>
    </r>
    <r>
      <rPr>
        <sz val="9"/>
        <rFont val="Noto Sans"/>
        <family val="2"/>
      </rPr>
      <t xml:space="preserve">時）</t>
    </r>
  </si>
  <si>
    <r>
      <rPr>
        <sz val="10"/>
        <rFont val="ＭＳ Ｐ明朝"/>
        <family val="1"/>
        <charset val="128"/>
      </rPr>
      <t xml:space="preserve">(</t>
    </r>
    <r>
      <rPr>
        <sz val="10"/>
        <rFont val="Noto Sans"/>
        <family val="2"/>
      </rPr>
      <t xml:space="preserve">計）</t>
    </r>
  </si>
  <si>
    <t xml:space="preserve">廃棄物等を用いて自ら生成し、
使用した電気の量</t>
  </si>
  <si>
    <t xml:space="preserve">　燃料及び熱の使用量</t>
  </si>
  <si>
    <r>
      <rPr>
        <sz val="10"/>
        <rFont val="Noto Sans"/>
        <family val="2"/>
      </rPr>
      <t xml:space="preserve">都市ガス（１３</t>
    </r>
    <r>
      <rPr>
        <sz val="10"/>
        <rFont val="ＭＳ Ｐ明朝"/>
        <family val="1"/>
        <charset val="128"/>
      </rPr>
      <t xml:space="preserve">A</t>
    </r>
    <r>
      <rPr>
        <sz val="10"/>
        <rFont val="Noto Sans"/>
        <family val="2"/>
      </rPr>
      <t xml:space="preserve">）</t>
    </r>
  </si>
  <si>
    <r>
      <rPr>
        <sz val="11"/>
        <rFont val="Noto Sans"/>
        <family val="2"/>
      </rPr>
      <t xml:space="preserve">ｍ</t>
    </r>
    <r>
      <rPr>
        <vertAlign val="superscript"/>
        <sz val="11"/>
        <rFont val="ＭＳ Ｐ明朝"/>
        <family val="1"/>
        <charset val="128"/>
      </rPr>
      <t xml:space="preserve">3</t>
    </r>
  </si>
  <si>
    <t xml:space="preserve">３ヵ年分、別々に記載</t>
  </si>
  <si>
    <t xml:space="preserve">　その他の燃料等の使用量</t>
  </si>
  <si>
    <t xml:space="preserve">　水道等の使用量</t>
  </si>
  <si>
    <t xml:space="preserve">■工場・事業場におけるその他の活動による温室効果ガス排出量</t>
  </si>
  <si>
    <r>
      <rPr>
        <b val="true"/>
        <sz val="12"/>
        <rFont val="Noto Sans"/>
        <family val="2"/>
      </rPr>
      <t xml:space="preserve">別紙</t>
    </r>
    <r>
      <rPr>
        <b val="true"/>
        <sz val="12"/>
        <rFont val="ＭＳ Ｐ明朝"/>
        <family val="1"/>
        <charset val="128"/>
      </rPr>
      <t xml:space="preserve">-2</t>
    </r>
  </si>
  <si>
    <t xml:space="preserve">No</t>
  </si>
  <si>
    <t xml:space="preserve">　排出活動</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1</t>
    </r>
  </si>
  <si>
    <r>
      <rPr>
        <sz val="10"/>
        <rFont val="Noto Sans"/>
        <family val="2"/>
      </rPr>
      <t xml:space="preserve">ＣＨ</t>
    </r>
    <r>
      <rPr>
        <vertAlign val="subscript"/>
        <sz val="10"/>
        <rFont val="Noto Sans"/>
        <family val="2"/>
      </rPr>
      <t xml:space="preserve">４</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2</t>
    </r>
  </si>
  <si>
    <r>
      <rPr>
        <sz val="10"/>
        <rFont val="Noto Sans"/>
        <family val="2"/>
      </rPr>
      <t xml:space="preserve">Ｎ</t>
    </r>
    <r>
      <rPr>
        <vertAlign val="subscript"/>
        <sz val="10"/>
        <rFont val="Noto Sans"/>
        <family val="2"/>
      </rPr>
      <t xml:space="preserve">２</t>
    </r>
    <r>
      <rPr>
        <sz val="10"/>
        <rFont val="Noto Sans"/>
        <family val="2"/>
      </rPr>
      <t xml:space="preserve">Ｏ排出量</t>
    </r>
    <r>
      <rPr>
        <vertAlign val="superscript"/>
        <sz val="10"/>
        <rFont val="Noto Sans"/>
        <family val="2"/>
      </rPr>
      <t xml:space="preserve">※</t>
    </r>
    <r>
      <rPr>
        <vertAlign val="superscript"/>
        <sz val="10"/>
        <rFont val="ＭＳ Ｐ明朝"/>
        <family val="1"/>
        <charset val="128"/>
      </rPr>
      <t xml:space="preserve">3</t>
    </r>
  </si>
  <si>
    <t xml:space="preserve">ＨＦＣ排出量</t>
  </si>
  <si>
    <t xml:space="preserve">ＰＦＣ排出量</t>
  </si>
  <si>
    <r>
      <rPr>
        <sz val="10"/>
        <rFont val="Noto Sans"/>
        <family val="2"/>
      </rPr>
      <t xml:space="preserve">ＳＦ</t>
    </r>
    <r>
      <rPr>
        <vertAlign val="subscript"/>
        <sz val="10"/>
        <rFont val="Noto Sans"/>
        <family val="2"/>
      </rPr>
      <t xml:space="preserve">６</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4</t>
    </r>
  </si>
  <si>
    <t xml:space="preserve">細目</t>
  </si>
  <si>
    <t xml:space="preserve">活動量</t>
  </si>
  <si>
    <t xml:space="preserve">地球温暖化係数</t>
  </si>
  <si>
    <t xml:space="preserve">各種定置型機関における燃料の使用</t>
  </si>
  <si>
    <t xml:space="preserve">ガスタービン</t>
  </si>
  <si>
    <t xml:space="preserve">ディーゼル機関</t>
  </si>
  <si>
    <t xml:space="preserve">ガス機関又はガソリン機関</t>
  </si>
  <si>
    <r>
      <rPr>
        <sz val="8"/>
        <rFont val="ＭＳ Ｐ明朝"/>
        <family val="1"/>
        <charset val="128"/>
      </rPr>
      <t xml:space="preserve">HFC</t>
    </r>
    <r>
      <rPr>
        <sz val="8"/>
        <rFont val="Noto Sans"/>
        <family val="2"/>
      </rPr>
      <t xml:space="preserve">が封入された製品（家庭用電気冷蔵（凍）庫等）の製造又は使用開始</t>
    </r>
  </si>
  <si>
    <t xml:space="preserve">業務用冷凍空調器</t>
  </si>
  <si>
    <t xml:space="preserve">kg</t>
  </si>
  <si>
    <t xml:space="preserve">産業廃棄物の焼却</t>
  </si>
  <si>
    <t xml:space="preserve">廃プラスチック類</t>
  </si>
  <si>
    <r>
      <rPr>
        <sz val="10"/>
        <rFont val="Noto Sans"/>
        <family val="2"/>
      </rPr>
      <t xml:space="preserve">注：地球温暖化係数は、※</t>
    </r>
    <r>
      <rPr>
        <sz val="10"/>
        <rFont val="ＭＳ Ｐ明朝"/>
        <family val="1"/>
        <charset val="128"/>
      </rPr>
      <t xml:space="preserve">1</t>
    </r>
    <r>
      <rPr>
        <sz val="10"/>
        <rFont val="Noto Sans"/>
        <family val="2"/>
      </rPr>
      <t xml:space="preserve">は「</t>
    </r>
    <r>
      <rPr>
        <sz val="10"/>
        <rFont val="ＭＳ Ｐ明朝"/>
        <family val="1"/>
        <charset val="128"/>
      </rPr>
      <t xml:space="preserve">1</t>
    </r>
    <r>
      <rPr>
        <sz val="10"/>
        <rFont val="Noto Sans"/>
        <family val="2"/>
      </rPr>
      <t xml:space="preserve">」、※２は「</t>
    </r>
    <r>
      <rPr>
        <sz val="10"/>
        <rFont val="ＭＳ Ｐ明朝"/>
        <family val="1"/>
        <charset val="128"/>
      </rPr>
      <t xml:space="preserve">21</t>
    </r>
    <r>
      <rPr>
        <sz val="10"/>
        <rFont val="Noto Sans"/>
        <family val="2"/>
      </rPr>
      <t xml:space="preserve">」、※３は「</t>
    </r>
    <r>
      <rPr>
        <sz val="10"/>
        <rFont val="ＭＳ Ｐ明朝"/>
        <family val="1"/>
        <charset val="128"/>
      </rPr>
      <t xml:space="preserve">310</t>
    </r>
    <r>
      <rPr>
        <sz val="10"/>
        <rFont val="Noto Sans"/>
        <family val="2"/>
      </rPr>
      <t xml:space="preserve">」、※</t>
    </r>
    <r>
      <rPr>
        <sz val="10"/>
        <rFont val="ＭＳ Ｐ明朝"/>
        <family val="1"/>
        <charset val="128"/>
      </rPr>
      <t xml:space="preserve">4</t>
    </r>
    <r>
      <rPr>
        <sz val="10"/>
        <rFont val="Noto Sans"/>
        <family val="2"/>
      </rPr>
      <t xml:space="preserve">は「</t>
    </r>
    <r>
      <rPr>
        <sz val="10"/>
        <rFont val="ＭＳ Ｐ明朝"/>
        <family val="1"/>
        <charset val="128"/>
      </rPr>
      <t xml:space="preserve">23,900</t>
    </r>
    <r>
      <rPr>
        <sz val="10"/>
        <rFont val="Noto Sans"/>
        <family val="2"/>
      </rPr>
      <t xml:space="preserve">」である。</t>
    </r>
  </si>
  <si>
    <t xml:space="preserve">■自動車等の活動による温室効果ガスの排出の内訳</t>
  </si>
  <si>
    <t xml:space="preserve">別紙－３</t>
  </si>
  <si>
    <t xml:space="preserve">①　自動車等の活動による二酸化炭素の排出</t>
  </si>
  <si>
    <r>
      <rPr>
        <sz val="10"/>
        <rFont val="Noto Sans"/>
        <family val="2"/>
      </rPr>
      <t xml:space="preserve">ア</t>
    </r>
    <r>
      <rPr>
        <sz val="10"/>
        <rFont val="ＭＳ Ｐ明朝"/>
        <family val="1"/>
        <charset val="128"/>
      </rPr>
      <t xml:space="preserve">)</t>
    </r>
    <r>
      <rPr>
        <sz val="10"/>
        <rFont val="Noto Sans"/>
        <family val="2"/>
      </rPr>
      <t xml:space="preserve">　燃料及び熱の使用</t>
    </r>
  </si>
  <si>
    <t xml:space="preserve">前年度</t>
  </si>
  <si>
    <r>
      <rPr>
        <sz val="10"/>
        <rFont val="Noto Sans"/>
        <family val="2"/>
      </rPr>
      <t xml:space="preserve"> 液化石油ガス（</t>
    </r>
    <r>
      <rPr>
        <sz val="10"/>
        <rFont val="ＭＳ Ｐ明朝"/>
        <family val="1"/>
        <charset val="128"/>
      </rPr>
      <t xml:space="preserve">LPG)</t>
    </r>
  </si>
  <si>
    <t xml:space="preserve">t</t>
  </si>
  <si>
    <t xml:space="preserve"> ナフサ</t>
  </si>
  <si>
    <t xml:space="preserve"> 灯油</t>
  </si>
  <si>
    <t xml:space="preserve"> 軽油</t>
  </si>
  <si>
    <r>
      <rPr>
        <sz val="10"/>
        <rFont val="ＭＳ Ｐ明朝"/>
        <family val="1"/>
        <charset val="128"/>
      </rPr>
      <t xml:space="preserve"> A</t>
    </r>
    <r>
      <rPr>
        <sz val="10"/>
        <rFont val="Noto Sans"/>
        <family val="2"/>
      </rPr>
      <t xml:space="preserve">重油</t>
    </r>
  </si>
  <si>
    <r>
      <rPr>
        <sz val="10"/>
        <rFont val="ＭＳ Ｐ明朝"/>
        <family val="1"/>
        <charset val="128"/>
      </rPr>
      <t xml:space="preserve"> B</t>
    </r>
    <r>
      <rPr>
        <sz val="10"/>
        <rFont val="Noto Sans"/>
        <family val="2"/>
      </rPr>
      <t xml:space="preserve">重油</t>
    </r>
  </si>
  <si>
    <r>
      <rPr>
        <sz val="10"/>
        <rFont val="ＭＳ Ｐ明朝"/>
        <family val="1"/>
        <charset val="128"/>
      </rPr>
      <t xml:space="preserve"> C</t>
    </r>
    <r>
      <rPr>
        <sz val="10"/>
        <rFont val="Noto Sans"/>
        <family val="2"/>
      </rPr>
      <t xml:space="preserve">重油</t>
    </r>
  </si>
  <si>
    <t xml:space="preserve">ジェット燃料</t>
  </si>
  <si>
    <t xml:space="preserve"> その他の
燃料等</t>
  </si>
  <si>
    <r>
      <rPr>
        <sz val="10"/>
        <rFont val="Noto Sans"/>
        <family val="2"/>
      </rPr>
      <t xml:space="preserve">（　　　　　　　　　　　　　　）</t>
    </r>
    <r>
      <rPr>
        <vertAlign val="superscript"/>
        <sz val="10"/>
        <rFont val="Noto Sans"/>
        <family val="2"/>
      </rPr>
      <t xml:space="preserve">※</t>
    </r>
  </si>
  <si>
    <t xml:space="preserve">燃料・熱の総原油換算使用量</t>
  </si>
  <si>
    <r>
      <rPr>
        <sz val="10"/>
        <rFont val="Noto Sans"/>
        <family val="2"/>
      </rPr>
      <t xml:space="preserve">ｋ</t>
    </r>
    <r>
      <rPr>
        <sz val="10"/>
        <rFont val="ＭＳ Ｐ明朝"/>
        <family val="1"/>
        <charset val="128"/>
      </rPr>
      <t xml:space="preserve">L</t>
    </r>
  </si>
  <si>
    <t xml:space="preserve">備考：その他の燃料等で追加した場合は、熱量換算係数及び排出係数に関する資料を添付する。</t>
  </si>
  <si>
    <t xml:space="preserve">イ）　電気等の使用量</t>
  </si>
  <si>
    <t xml:space="preserve">電気等の種類</t>
  </si>
  <si>
    <t xml:space="preserve">　他人から供給された電気の使用量</t>
  </si>
  <si>
    <t xml:space="preserve">　原油換算使用量</t>
  </si>
  <si>
    <t xml:space="preserve">kl</t>
  </si>
  <si>
    <t xml:space="preserve"> 　自ら生成した電気の使用量</t>
  </si>
  <si>
    <t xml:space="preserve"> 　計</t>
  </si>
  <si>
    <t xml:space="preserve">ウ）　二酸化炭素の排出の量の合計</t>
  </si>
  <si>
    <t xml:space="preserve">項目</t>
  </si>
  <si>
    <t xml:space="preserve">燃料及び熱の使用</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r>
      <rPr>
        <sz val="10"/>
        <rFont val="ＭＳ Ｐ明朝"/>
        <family val="1"/>
        <charset val="128"/>
      </rPr>
      <t xml:space="preserve">(t)</t>
    </r>
  </si>
  <si>
    <t xml:space="preserve">②自動車等の活動によるその他の温室効果ガスの排出</t>
  </si>
  <si>
    <t xml:space="preserve">地球温暖
化係数</t>
  </si>
  <si>
    <t xml:space="preserve">自動車の走行</t>
  </si>
  <si>
    <r>
      <rPr>
        <sz val="8"/>
        <rFont val="Noto Sans"/>
        <family val="2"/>
      </rPr>
      <t xml:space="preserve">乗用車（ガソリン、液化石油ガス（</t>
    </r>
    <r>
      <rPr>
        <sz val="8"/>
        <rFont val="ＭＳ Ｐ明朝"/>
        <family val="1"/>
        <charset val="128"/>
      </rPr>
      <t xml:space="preserve">LPG</t>
    </r>
    <r>
      <rPr>
        <sz val="8"/>
        <rFont val="Noto Sans"/>
        <family val="2"/>
      </rPr>
      <t xml:space="preserve">））</t>
    </r>
  </si>
  <si>
    <r>
      <rPr>
        <sz val="10"/>
        <rFont val="Noto Sans"/>
        <family val="2"/>
      </rPr>
      <t xml:space="preserve">注：地球温暖化係数は、※２は「</t>
    </r>
    <r>
      <rPr>
        <sz val="10"/>
        <rFont val="ＭＳ Ｐ明朝"/>
        <family val="1"/>
        <charset val="128"/>
      </rPr>
      <t xml:space="preserve">21</t>
    </r>
    <r>
      <rPr>
        <sz val="10"/>
        <rFont val="Noto Sans"/>
        <family val="2"/>
      </rPr>
      <t xml:space="preserve">」、※３は「</t>
    </r>
    <r>
      <rPr>
        <sz val="10"/>
        <rFont val="ＭＳ Ｐ明朝"/>
        <family val="1"/>
        <charset val="128"/>
      </rPr>
      <t xml:space="preserve">310</t>
    </r>
    <r>
      <rPr>
        <sz val="10"/>
        <rFont val="Noto Sans"/>
        <family val="2"/>
      </rPr>
      <t xml:space="preserve">」である。</t>
    </r>
  </si>
</sst>
</file>

<file path=xl/styles.xml><?xml version="1.0" encoding="utf-8"?>
<styleSheet xmlns="http://schemas.openxmlformats.org/spreadsheetml/2006/main">
  <numFmts count="19">
    <numFmt numFmtId="164" formatCode="General"/>
    <numFmt numFmtId="165" formatCode="@"/>
    <numFmt numFmtId="166" formatCode="General"/>
    <numFmt numFmtId="167" formatCode="#,##0_ "/>
    <numFmt numFmtId="168" formatCode="[$-1030411]ggge\年m\月d\日;@"/>
    <numFmt numFmtId="169" formatCode="#,##0;&quot;▲ &quot;#,##0"/>
    <numFmt numFmtId="170" formatCode="0%"/>
    <numFmt numFmtId="171" formatCode="#,##0.0_ "/>
    <numFmt numFmtId="172" formatCode="#,##0_);[RED]\(#,##0\)"/>
    <numFmt numFmtId="173" formatCode="0.0%"/>
    <numFmt numFmtId="174" formatCode="0.00%"/>
    <numFmt numFmtId="175" formatCode="0_);[RED]\(0\)"/>
    <numFmt numFmtId="176" formatCode="0.0000_);[RED]\(0.0000\)"/>
    <numFmt numFmtId="177" formatCode="#,##0.000_);[RED]\(#,##0.000\)"/>
    <numFmt numFmtId="178" formatCode="0.000000_ "/>
    <numFmt numFmtId="179" formatCode="\¥#,##0;&quot;¥-&quot;#,##0"/>
    <numFmt numFmtId="180" formatCode="0.0000_ "/>
    <numFmt numFmtId="181" formatCode="0_ "/>
    <numFmt numFmtId="182" formatCode="0.000000_);[RED]\(0.000000\)"/>
  </numFmts>
  <fonts count="1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000000"/>
      <name val="ＭＳ 明朝"/>
      <family val="1"/>
      <charset val="128"/>
    </font>
    <font>
      <sz val="10"/>
      <color rgb="FFFF0000"/>
      <name val="Noto Sans"/>
      <family val="2"/>
    </font>
    <font>
      <sz val="10"/>
      <color rgb="FF00FF00"/>
      <name val="Noto Sans"/>
      <family val="2"/>
    </font>
    <font>
      <sz val="10"/>
      <color rgb="FFFF0000"/>
      <name val="ＭＳ 明朝"/>
      <family val="1"/>
      <charset val="128"/>
    </font>
    <font>
      <sz val="10"/>
      <color rgb="FF00FF00"/>
      <name val="ＭＳ 明朝"/>
      <family val="1"/>
      <charset val="128"/>
    </font>
    <font>
      <sz val="10"/>
      <name val="ＭＳ Ｐ明朝"/>
      <family val="1"/>
      <charset val="128"/>
    </font>
    <font>
      <sz val="20"/>
      <name val="Noto Sans"/>
      <family val="2"/>
    </font>
    <font>
      <sz val="10.5"/>
      <name val="HG丸ｺﾞｼｯｸM-PRO"/>
      <family val="3"/>
      <charset val="128"/>
    </font>
    <font>
      <sz val="12"/>
      <name val="HG丸ｺﾞｼｯｸM-PRO"/>
      <family val="3"/>
      <charset val="128"/>
    </font>
    <font>
      <b val="true"/>
      <sz val="12"/>
      <color rgb="FF000000"/>
      <name val="ＭＳ Ｐ明朝"/>
      <family val="1"/>
      <charset val="128"/>
    </font>
    <font>
      <sz val="12"/>
      <color rgb="FF000000"/>
      <name val="ＭＳ Ｐ明朝"/>
      <family val="1"/>
      <charset val="128"/>
    </font>
    <font>
      <sz val="10"/>
      <color rgb="FFFFFFFF"/>
      <name val="ＭＳ Ｐ明朝"/>
      <family val="1"/>
      <charset val="128"/>
    </font>
    <font>
      <b val="true"/>
      <sz val="16"/>
      <color rgb="FF008000"/>
      <name val="ＭＳ Ｐ明朝"/>
      <family val="1"/>
      <charset val="128"/>
    </font>
    <font>
      <b val="true"/>
      <sz val="16"/>
      <color rgb="FF3366FF"/>
      <name val="ＭＳ Ｐ明朝"/>
      <family val="1"/>
      <charset val="128"/>
    </font>
    <font>
      <sz val="10"/>
      <name val="HG丸ｺﾞｼｯｸM-PRO"/>
      <family val="3"/>
      <charset val="128"/>
    </font>
    <font>
      <b val="true"/>
      <sz val="14"/>
      <name val="ＭＳ Ｐ明朝"/>
      <family val="1"/>
      <charset val="128"/>
    </font>
    <font>
      <sz val="12"/>
      <name val="Noto Sans"/>
      <family val="2"/>
    </font>
    <font>
      <sz val="13"/>
      <name val="Noto Sans"/>
      <family val="2"/>
    </font>
    <font>
      <b val="true"/>
      <sz val="14"/>
      <color rgb="FF800000"/>
      <name val="Noto Sans"/>
      <family val="2"/>
    </font>
    <font>
      <b val="true"/>
      <sz val="14"/>
      <color rgb="FF0000FF"/>
      <name val="Noto Sans"/>
      <family val="2"/>
    </font>
    <font>
      <b val="true"/>
      <sz val="12"/>
      <color rgb="FF000000"/>
      <name val="Noto Sans"/>
      <family val="2"/>
    </font>
    <font>
      <b val="true"/>
      <sz val="12"/>
      <color rgb="FF000000"/>
      <name val="HG丸ｺﾞｼｯｸM-PRO"/>
      <family val="3"/>
      <charset val="128"/>
    </font>
    <font>
      <b val="true"/>
      <sz val="12"/>
      <color rgb="FF0000FF"/>
      <name val="Noto Sans"/>
      <family val="2"/>
    </font>
    <font>
      <b val="true"/>
      <sz val="9"/>
      <color rgb="FF000000"/>
      <name val="Noto Sans"/>
      <family val="2"/>
    </font>
    <font>
      <b val="true"/>
      <sz val="11"/>
      <color rgb="FF800000"/>
      <name val="DejaVu Sans"/>
      <family val="2"/>
    </font>
    <font>
      <sz val="8"/>
      <name val="ＭＳ Ｐ明朝"/>
      <family val="1"/>
      <charset val="128"/>
    </font>
    <font>
      <sz val="14"/>
      <name val="ＭＳ Ｐ明朝"/>
      <family val="1"/>
      <charset val="128"/>
    </font>
    <font>
      <vertAlign val="subscript"/>
      <sz val="10"/>
      <name val="Noto Sans"/>
      <family val="2"/>
    </font>
    <font>
      <sz val="12"/>
      <name val="ＭＳ Ｐ明朝"/>
      <family val="1"/>
      <charset val="128"/>
    </font>
    <font>
      <sz val="9"/>
      <name val="ＭＳ Ｐ明朝"/>
      <family val="1"/>
      <charset val="128"/>
    </font>
    <font>
      <sz val="9"/>
      <name val="Noto Sans"/>
      <family val="2"/>
    </font>
    <font>
      <sz val="12"/>
      <name val="HG正楷書体-PRO"/>
      <family val="4"/>
      <charset val="128"/>
    </font>
    <font>
      <sz val="10"/>
      <name val="ＭＳ Ｐゴシック"/>
      <family val="3"/>
      <charset val="128"/>
    </font>
    <font>
      <sz val="14"/>
      <name val="HG正楷書体-PRO"/>
      <family val="4"/>
      <charset val="128"/>
    </font>
    <font>
      <vertAlign val="subscript"/>
      <sz val="12"/>
      <name val="ＭＳ Ｐ明朝"/>
      <family val="1"/>
      <charset val="128"/>
    </font>
    <font>
      <b val="true"/>
      <sz val="11"/>
      <color rgb="FF800000"/>
      <name val="Noto Sans"/>
      <family val="2"/>
    </font>
    <font>
      <b val="true"/>
      <sz val="12"/>
      <color rgb="FF800000"/>
      <name val="Noto Sans"/>
      <family val="2"/>
    </font>
    <font>
      <b val="true"/>
      <sz val="11"/>
      <color rgb="FF0000FF"/>
      <name val="Noto Sans"/>
      <family val="2"/>
    </font>
    <font>
      <b val="true"/>
      <sz val="11"/>
      <color rgb="FF0000FF"/>
      <name val="ＭＳ Ｐゴシック"/>
      <family val="3"/>
      <charset val="128"/>
    </font>
    <font>
      <b val="true"/>
      <sz val="11"/>
      <color rgb="FF800000"/>
      <name val="ＭＳ Ｐゴシック"/>
      <family val="3"/>
      <charset val="128"/>
    </font>
    <font>
      <b val="true"/>
      <sz val="9"/>
      <color rgb="FF000000"/>
      <name val="ＭＳ Ｐゴシック"/>
      <family val="3"/>
      <charset val="128"/>
    </font>
    <font>
      <b val="true"/>
      <sz val="10"/>
      <color rgb="FF000000"/>
      <name val="Noto Sans"/>
      <family val="2"/>
    </font>
    <font>
      <sz val="9"/>
      <color rgb="FF000000"/>
      <name val="ＭＳ Ｐゴシック"/>
      <family val="3"/>
      <charset val="128"/>
    </font>
    <font>
      <b val="true"/>
      <sz val="11"/>
      <color rgb="FF000000"/>
      <name val="Noto Sans"/>
      <family val="2"/>
    </font>
    <font>
      <sz val="11"/>
      <name val="ＭＳ Ｐ明朝"/>
      <family val="1"/>
      <charset val="128"/>
    </font>
    <font>
      <sz val="24"/>
      <name val="Noto Sans"/>
      <family val="2"/>
    </font>
    <font>
      <sz val="11"/>
      <name val="Noto Sans"/>
      <family val="2"/>
    </font>
    <font>
      <b val="true"/>
      <sz val="20"/>
      <color rgb="FF800000"/>
      <name val="Noto Sans"/>
      <family val="2"/>
    </font>
    <font>
      <b val="true"/>
      <sz val="20"/>
      <color rgb="FF0000FF"/>
      <name val="Noto Sans"/>
      <family val="2"/>
    </font>
    <font>
      <b val="true"/>
      <sz val="18"/>
      <color rgb="FF800000"/>
      <name val="Noto Sans"/>
      <family val="2"/>
    </font>
    <font>
      <b val="true"/>
      <sz val="14"/>
      <color rgb="FF800000"/>
      <name val="DejaVu Sans"/>
      <family val="2"/>
    </font>
    <font>
      <b val="true"/>
      <u val="single"/>
      <sz val="11"/>
      <color rgb="FF003300"/>
      <name val="DejaVu Sans"/>
      <family val="2"/>
    </font>
    <font>
      <b val="true"/>
      <sz val="10"/>
      <color rgb="FF003300"/>
      <name val="DejaVu Sans"/>
      <family val="2"/>
    </font>
    <font>
      <b val="true"/>
      <sz val="10"/>
      <color rgb="FF003300"/>
      <name val="ＭＳ Ｐゴシック"/>
      <family val="3"/>
      <charset val="128"/>
    </font>
    <font>
      <b val="true"/>
      <sz val="10"/>
      <color rgb="FF800000"/>
      <name val="Noto Sans"/>
      <family val="2"/>
    </font>
    <font>
      <sz val="9"/>
      <color rgb="FF000000"/>
      <name val="DejaVu Sans"/>
      <family val="2"/>
    </font>
    <font>
      <b val="true"/>
      <sz val="9"/>
      <color rgb="FF0000FF"/>
      <name val="Noto Sans"/>
      <family val="2"/>
    </font>
    <font>
      <sz val="8"/>
      <name val="Noto Sans"/>
      <family val="2"/>
    </font>
    <font>
      <b val="true"/>
      <sz val="9"/>
      <color rgb="FF0000FF"/>
      <name val="ＭＳ Ｐゴシック"/>
      <family val="3"/>
      <charset val="128"/>
    </font>
    <font>
      <b val="true"/>
      <sz val="12"/>
      <color rgb="FF800000"/>
      <name val="ＭＳ Ｐゴシック"/>
      <family val="3"/>
      <charset val="128"/>
    </font>
    <font>
      <b val="true"/>
      <sz val="11"/>
      <color rgb="FF000000"/>
      <name val="DejaVu Sans"/>
      <family val="2"/>
    </font>
    <font>
      <b val="true"/>
      <sz val="9"/>
      <color rgb="FF000000"/>
      <name val="DejaVu Sans"/>
      <family val="2"/>
    </font>
    <font>
      <b val="true"/>
      <sz val="14"/>
      <color rgb="FF800000"/>
      <name val="HG丸ｺﾞｼｯｸM-PRO"/>
      <family val="3"/>
      <charset val="128"/>
    </font>
    <font>
      <sz val="8"/>
      <name val="ＭＳ 明朝"/>
      <family val="1"/>
      <charset val="128"/>
    </font>
    <font>
      <b val="true"/>
      <sz val="16"/>
      <color rgb="FF800000"/>
      <name val="HG丸ｺﾞｼｯｸM-PRO"/>
      <family val="3"/>
      <charset val="128"/>
    </font>
    <font>
      <b val="true"/>
      <sz val="22"/>
      <color rgb="FF000000"/>
      <name val="DejaVu Sans"/>
      <family val="2"/>
    </font>
    <font>
      <b val="true"/>
      <sz val="22"/>
      <color rgb="FF0000FF"/>
      <name val="DejaVu Sans"/>
      <family val="2"/>
    </font>
    <font>
      <b val="true"/>
      <sz val="10"/>
      <color rgb="FF000000"/>
      <name val="DejaVu Sans"/>
      <family val="2"/>
    </font>
    <font>
      <b val="true"/>
      <sz val="18"/>
      <color rgb="FF000000"/>
      <name val="DejaVu Sans"/>
      <family val="2"/>
    </font>
    <font>
      <b val="true"/>
      <sz val="18"/>
      <color rgb="FFFF0000"/>
      <name val="DejaVu Sans"/>
      <family val="2"/>
    </font>
    <font>
      <b val="true"/>
      <sz val="18"/>
      <color rgb="FF000000"/>
      <name val="HG丸ｺﾞｼｯｸM-PRO"/>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i val="true"/>
      <u val="single"/>
      <sz val="16"/>
      <color rgb="FF000000"/>
      <name val="DejaVu Sans"/>
      <family val="2"/>
    </font>
    <font>
      <sz val="6"/>
      <name val="ＭＳ Ｐ明朝"/>
      <family val="1"/>
      <charset val="128"/>
    </font>
    <font>
      <b val="true"/>
      <sz val="11"/>
      <color rgb="FFFF0000"/>
      <name val="Noto Sans"/>
      <family val="2"/>
    </font>
    <font>
      <b val="true"/>
      <sz val="11"/>
      <color rgb="FFFF0000"/>
      <name val="ＭＳ Ｐゴシック"/>
      <family val="3"/>
      <charset val="128"/>
    </font>
    <font>
      <b val="true"/>
      <sz val="12"/>
      <color rgb="FF000080"/>
      <name val="Noto Sans"/>
      <family val="2"/>
    </font>
    <font>
      <sz val="6"/>
      <color rgb="FF000000"/>
      <name val="DejaVu Sans"/>
      <family val="2"/>
    </font>
    <font>
      <sz val="10"/>
      <color rgb="FF000000"/>
      <name val="ＭＳ Ｐ明朝"/>
      <family val="1"/>
      <charset val="128"/>
    </font>
    <font>
      <b val="true"/>
      <sz val="10"/>
      <name val="Noto Sans"/>
      <family val="2"/>
    </font>
    <font>
      <b val="true"/>
      <sz val="9"/>
      <name val="ＭＳ Ｐゴシック"/>
      <family val="3"/>
      <charset val="128"/>
    </font>
    <font>
      <b val="true"/>
      <sz val="8"/>
      <name val="ＭＳ Ｐゴシック"/>
      <family val="3"/>
      <charset val="128"/>
    </font>
    <font>
      <b val="true"/>
      <sz val="9"/>
      <color rgb="FF800000"/>
      <name val="Noto Sans"/>
      <family val="2"/>
    </font>
    <font>
      <sz val="10"/>
      <color rgb="FF000000"/>
      <name val="DejaVu Sans"/>
      <family val="2"/>
    </font>
    <font>
      <sz val="14"/>
      <name val="Noto Sans"/>
      <family val="2"/>
    </font>
    <font>
      <sz val="16"/>
      <name val="ＭＳ Ｐ明朝"/>
      <family val="1"/>
      <charset val="128"/>
    </font>
    <font>
      <b val="true"/>
      <sz val="11"/>
      <color rgb="FF000000"/>
      <name val="ＭＳ Ｐゴシック"/>
      <family val="3"/>
      <charset val="128"/>
    </font>
    <font>
      <vertAlign val="superscript"/>
      <sz val="10"/>
      <name val="Noto Sans"/>
      <family val="2"/>
    </font>
    <font>
      <b val="true"/>
      <strike val="true"/>
      <sz val="10"/>
      <name val="Noto Sans"/>
      <family val="2"/>
    </font>
    <font>
      <sz val="12"/>
      <name val="ＭＳ Ｐゴシック"/>
      <family val="3"/>
      <charset val="128"/>
    </font>
    <font>
      <vertAlign val="superscript"/>
      <sz val="12"/>
      <name val="ＭＳ Ｐ明朝"/>
      <family val="1"/>
      <charset val="128"/>
    </font>
    <font>
      <b val="true"/>
      <sz val="14"/>
      <name val="ＭＳ Ｐゴシック"/>
      <family val="3"/>
      <charset val="128"/>
    </font>
    <font>
      <strike val="true"/>
      <sz val="10"/>
      <color rgb="FF0000FF"/>
      <name val="ＭＳ Ｐ明朝"/>
      <family val="1"/>
      <charset val="128"/>
    </font>
    <font>
      <vertAlign val="subscript"/>
      <sz val="10"/>
      <name val="ＭＳ Ｐ明朝"/>
      <family val="1"/>
      <charset val="128"/>
    </font>
    <font>
      <b val="true"/>
      <sz val="12"/>
      <name val="ＭＳ Ｐ明朝"/>
      <family val="1"/>
      <charset val="128"/>
    </font>
    <font>
      <b val="true"/>
      <sz val="9"/>
      <color rgb="FFFF0000"/>
      <name val="Noto Sans"/>
      <family val="2"/>
    </font>
    <font>
      <sz val="9"/>
      <color rgb="FF000000"/>
      <name val="Noto Sans"/>
      <family val="2"/>
    </font>
    <font>
      <b val="true"/>
      <sz val="10.5"/>
      <color rgb="FF000000"/>
      <name val="Noto Sans"/>
      <family val="2"/>
    </font>
    <font>
      <sz val="10"/>
      <color rgb="FF000000"/>
      <name val="Noto Sans"/>
      <family val="2"/>
    </font>
    <font>
      <b val="true"/>
      <sz val="10"/>
      <color rgb="FFFF0000"/>
      <name val="Noto Sans"/>
      <family val="2"/>
    </font>
    <font>
      <b val="true"/>
      <sz val="12"/>
      <name val="Noto Sans"/>
      <family val="2"/>
    </font>
    <font>
      <vertAlign val="superscript"/>
      <sz val="11"/>
      <name val="ＭＳ Ｐ明朝"/>
      <family val="1"/>
      <charset val="128"/>
    </font>
    <font>
      <vertAlign val="superscript"/>
      <sz val="10"/>
      <name val="ＭＳ Ｐ明朝"/>
      <family val="1"/>
      <charset val="128"/>
    </font>
    <font>
      <sz val="6"/>
      <name val="Noto Sans"/>
      <family val="2"/>
    </font>
    <font>
      <b val="true"/>
      <sz val="10"/>
      <color rgb="FF000000"/>
      <name val="ＭＳ Ｐゴシック"/>
      <family val="3"/>
      <charset val="128"/>
    </font>
    <font>
      <b val="true"/>
      <sz val="11"/>
      <name val="Noto Sans"/>
      <family val="2"/>
    </font>
    <font>
      <b val="true"/>
      <sz val="11"/>
      <name val="ＭＳ Ｐ明朝"/>
      <family val="1"/>
      <charset val="128"/>
    </font>
  </fonts>
  <fills count="8">
    <fill>
      <patternFill patternType="none"/>
    </fill>
    <fill>
      <patternFill patternType="gray125"/>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s>
  <borders count="2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hair"/>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true" diagonalDown="false">
      <left style="thin"/>
      <right/>
      <top style="thin"/>
      <bottom style="medium"/>
      <diagonal style="thin"/>
    </border>
    <border diagonalUp="false" diagonalDown="false">
      <left style="double"/>
      <right style="thin"/>
      <top style="medium"/>
      <bottom style="thin"/>
      <diagonal/>
    </border>
    <border diagonalUp="false" diagonalDown="false">
      <left style="double"/>
      <right style="thin"/>
      <top style="thin"/>
      <bottom style="thin"/>
      <diagonal/>
    </border>
    <border diagonalUp="true" diagonalDown="false">
      <left style="thin"/>
      <right style="double"/>
      <top style="thin"/>
      <bottom style="medium"/>
      <diagonal style="thin"/>
    </border>
    <border diagonalUp="false" diagonalDown="false">
      <left style="double"/>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true" diagonalDown="false">
      <left style="thin"/>
      <right style="thin"/>
      <top style="thin"/>
      <bottom style="medium"/>
      <diagonal style="thin"/>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style="double"/>
      <right style="thin"/>
      <top style="medium"/>
      <bottom style="double"/>
      <diagonal/>
    </border>
    <border diagonalUp="false" diagonalDown="false">
      <left style="double"/>
      <right style="medium"/>
      <top style="medium"/>
      <bottom style="double"/>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double"/>
      <right/>
      <top style="double"/>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medium"/>
      <top style="medium"/>
      <bottom/>
      <diagonal/>
    </border>
    <border diagonalUp="false" diagonalDown="false">
      <left style="double"/>
      <right style="hair"/>
      <top style="hair"/>
      <bottom/>
      <diagonal/>
    </border>
    <border diagonalUp="false" diagonalDown="false">
      <left style="hair"/>
      <right style="medium"/>
      <top/>
      <bottom/>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double"/>
      <top/>
      <bottom style="double"/>
      <diagonal/>
    </border>
    <border diagonalUp="false" diagonalDown="false">
      <left style="medium"/>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style="thin"/>
      <top style="double"/>
      <bottom/>
      <diagonal/>
    </border>
    <border diagonalUp="false" diagonalDown="false">
      <left style="double"/>
      <right style="hair"/>
      <top style="double"/>
      <bottom style="thin"/>
      <diagonal/>
    </border>
    <border diagonalUp="false" diagonalDown="false">
      <left/>
      <right style="hair"/>
      <top style="double"/>
      <bottom style="thin"/>
      <diagonal/>
    </border>
    <border diagonalUp="false" diagonalDown="false">
      <left style="hair"/>
      <right style="medium"/>
      <top style="double"/>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uble"/>
      <right style="hair"/>
      <top style="thin"/>
      <bottom style="medium"/>
      <diagonal/>
    </border>
    <border diagonalUp="false" diagonalDown="false">
      <left style="hair"/>
      <right style="hair"/>
      <top style="thin"/>
      <bottom style="medium"/>
      <diagonal/>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false" diagonalDown="false">
      <left style="medium"/>
      <right style="hair"/>
      <top style="medium"/>
      <bottom style="mediu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style="hair"/>
      <right style="medium"/>
      <top style="hair"/>
      <bottom style="thin"/>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style="thin"/>
      <top style="medium"/>
      <bottom/>
      <diagonal/>
    </border>
    <border diagonalUp="true" diagonalDown="false">
      <left style="thin"/>
      <right/>
      <top style="double"/>
      <bottom style="thin"/>
      <diagonal style="thin"/>
    </border>
    <border diagonalUp="false" diagonalDown="false">
      <left style="double"/>
      <right style="medium"/>
      <top style="thin"/>
      <bottom/>
      <diagonal/>
    </border>
    <border diagonalUp="false" diagonalDown="false">
      <left style="double"/>
      <right style="thin"/>
      <top style="double"/>
      <bottom style="medium"/>
      <diagonal/>
    </border>
    <border diagonalUp="false" diagonalDown="false">
      <left style="double"/>
      <right style="medium"/>
      <top style="double"/>
      <bottom style="medium"/>
      <diagonal/>
    </border>
    <border diagonalUp="false" diagonalDown="false">
      <left style="double"/>
      <right style="thin"/>
      <top style="medium"/>
      <bottom style="medium"/>
      <diagonal/>
    </border>
    <border diagonalUp="true" diagonalDown="false">
      <left style="thin"/>
      <right style="double"/>
      <top style="medium"/>
      <bottom style="medium"/>
      <diagonal style="thin"/>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uble"/>
      <right/>
      <top style="thin"/>
      <bottom/>
      <diagonal/>
    </border>
    <border diagonalUp="true" diagonalDown="false">
      <left style="thin"/>
      <right style="thin"/>
      <top style="thin"/>
      <bottom style="double"/>
      <diagonal style="thin"/>
    </border>
    <border diagonalUp="true" diagonalDown="false">
      <left style="double"/>
      <right style="thin"/>
      <top style="thin"/>
      <bottom style="double"/>
      <diagonal style="thin"/>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double"/>
      <right/>
      <top/>
      <bottom/>
      <diagonal/>
    </border>
    <border diagonalUp="false" diagonalDown="false">
      <left style="double"/>
      <right/>
      <top style="double"/>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style="double"/>
      <right style="double"/>
      <top style="thin"/>
      <bottom style="mediu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right/>
      <top style="double"/>
      <bottom/>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double"/>
      <bottom/>
      <diagonal style="thin"/>
    </border>
    <border diagonalUp="true" diagonalDown="false">
      <left style="double"/>
      <right style="thin"/>
      <top style="double"/>
      <bottom style="medium"/>
      <diagonal style="thin"/>
    </border>
    <border diagonalUp="false" diagonalDown="false">
      <left style="medium"/>
      <right style="thin"/>
      <top style="thin"/>
      <bottom style="double"/>
      <diagonal/>
    </border>
    <border diagonalUp="false" diagonalDown="false">
      <left style="double"/>
      <right/>
      <top style="thin"/>
      <bottom style="double"/>
      <diagonal/>
    </border>
    <border diagonalUp="false" diagonalDown="false">
      <left style="medium"/>
      <right style="double"/>
      <top style="double"/>
      <bottom style="medium"/>
      <diagonal/>
    </border>
    <border diagonalUp="true" diagonalDown="false">
      <left style="double"/>
      <right style="thin"/>
      <top/>
      <bottom style="medium"/>
      <diagonal style="thin"/>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thin"/>
      <top style="thin"/>
      <bottom style="medium"/>
      <diagonal/>
    </border>
    <border diagonalUp="true" diagonalDown="false">
      <left style="hair"/>
      <right style="hair"/>
      <top style="thin"/>
      <bottom style="medium"/>
      <diagonal style="thin"/>
    </border>
    <border diagonalUp="true" diagonalDown="false">
      <left style="hair"/>
      <right style="thin"/>
      <top style="thin"/>
      <bottom style="medium"/>
      <diagonal style="thin"/>
    </border>
    <border diagonalUp="false" diagonalDown="false">
      <left/>
      <right style="medium"/>
      <top style="double"/>
      <bottom style="thin"/>
      <diagonal/>
    </border>
    <border diagonalUp="false" diagonalDown="false">
      <left style="double"/>
      <right/>
      <top style="medium"/>
      <bottom style="thin"/>
      <diagonal/>
    </border>
    <border diagonalUp="false" diagonalDown="false">
      <left style="medium"/>
      <right style="medium"/>
      <top style="medium"/>
      <bottom/>
      <diagonal/>
    </border>
    <border diagonalUp="false" diagonalDown="false">
      <left style="medium"/>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double"/>
      <right style="thin"/>
      <top style="thin"/>
      <bottom style="dotted"/>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top style="double"/>
      <bottom style="thin"/>
      <diagonal/>
    </border>
    <border diagonalUp="false" diagonalDown="false">
      <left style="dotted"/>
      <right style="dotted"/>
      <top style="double"/>
      <bottom style="thin"/>
      <diagonal/>
    </border>
    <border diagonalUp="false" diagonalDown="false">
      <left style="dotted"/>
      <right style="dotted"/>
      <top style="thin"/>
      <bottom style="thin"/>
      <diagonal/>
    </border>
    <border diagonalUp="false" diagonalDown="false">
      <left style="medium"/>
      <right/>
      <top style="thin"/>
      <bottom/>
      <diagonal/>
    </border>
    <border diagonalUp="true" diagonalDown="false">
      <left style="double"/>
      <right style="dotted"/>
      <top style="double"/>
      <bottom style="medium"/>
      <diagonal style="dotted"/>
    </border>
    <border diagonalUp="true" diagonalDown="false">
      <left style="dotted"/>
      <right style="dotted"/>
      <top style="double"/>
      <bottom style="medium"/>
      <diagonal style="dotted"/>
    </border>
    <border diagonalUp="false" diagonalDown="false">
      <left style="dotted"/>
      <right style="thin"/>
      <top style="double"/>
      <bottom style="medium"/>
      <diagonal/>
    </border>
    <border diagonalUp="true" diagonalDown="false">
      <left style="thin"/>
      <right style="dotted"/>
      <top style="double"/>
      <bottom style="medium"/>
      <diagonal style="dotted"/>
    </border>
    <border diagonalUp="false" diagonalDown="false">
      <left/>
      <right style="thin"/>
      <top style="double"/>
      <bottom style="medium"/>
      <diagonal/>
    </border>
    <border diagonalUp="true" diagonalDown="false">
      <left style="double"/>
      <right style="thin"/>
      <top style="thin"/>
      <bottom style="medium"/>
      <diagonal style="thin"/>
    </border>
    <border diagonalUp="true" diagonalDown="false">
      <left style="thin"/>
      <right style="medium"/>
      <top style="double"/>
      <bottom style="thin"/>
      <diagonal style="thin"/>
    </border>
    <border diagonalUp="false" diagonalDown="false">
      <left style="dotted"/>
      <right style="medium"/>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false">
      <alignment horizontal="center"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5" fillId="2" borderId="0" xfId="26" applyFont="true" applyBorder="true" applyAlignment="true" applyProtection="false">
      <alignment horizontal="center" vertical="bottom" textRotation="0" wrapText="false" indent="0" shrinkToFit="false"/>
      <protection locked="true" hidden="false"/>
    </xf>
    <xf numFmtId="165" fontId="5" fillId="3" borderId="0" xfId="26" applyFont="true" applyBorder="true" applyAlignment="true" applyProtection="false">
      <alignment horizontal="center" vertical="bottom" textRotation="0" wrapText="false" indent="0" shrinkToFit="false"/>
      <protection locked="true" hidden="false"/>
    </xf>
    <xf numFmtId="164" fontId="4" fillId="4" borderId="0" xfId="26" applyFont="false" applyBorder="true" applyAlignment="true" applyProtection="false">
      <alignment horizontal="center" vertical="bottom" textRotation="0" wrapText="false" indent="0" shrinkToFit="false"/>
      <protection locked="true" hidden="false"/>
    </xf>
    <xf numFmtId="164" fontId="5" fillId="4" borderId="0" xfId="26" applyFont="true" applyBorder="true" applyAlignment="true" applyProtection="false">
      <alignment horizontal="center" vertical="bottom" textRotation="0" wrapText="false" indent="0" shrinkToFit="false"/>
      <protection locked="true" hidden="false"/>
    </xf>
    <xf numFmtId="165" fontId="5" fillId="5" borderId="0" xfId="26" applyFont="true" applyBorder="false" applyAlignment="false" applyProtection="false">
      <alignment horizontal="general" vertical="bottom" textRotation="0" wrapText="false" indent="0" shrinkToFit="false"/>
      <protection locked="true" hidden="false"/>
    </xf>
    <xf numFmtId="165" fontId="7" fillId="4"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10" fillId="5" borderId="0" xfId="26" applyFont="true" applyBorder="false" applyAlignment="false" applyProtection="false">
      <alignment horizontal="general" vertical="bottom" textRotation="0" wrapText="false" indent="0" shrinkToFit="false"/>
      <protection locked="true" hidden="false"/>
    </xf>
    <xf numFmtId="165" fontId="10" fillId="5" borderId="0" xfId="26" applyFont="true" applyBorder="false" applyAlignment="false" applyProtection="false">
      <alignment horizontal="general" vertical="bottom" textRotation="0" wrapText="false" indent="0" shrinkToFit="false"/>
      <protection locked="true" hidden="false"/>
    </xf>
    <xf numFmtId="165" fontId="8" fillId="5" borderId="0" xfId="26" applyFont="true" applyBorder="false" applyAlignment="false" applyProtection="false">
      <alignment horizontal="general" vertical="bottom" textRotation="0" wrapText="false" indent="0" shrinkToFit="false"/>
      <protection locked="true" hidden="false"/>
    </xf>
    <xf numFmtId="165" fontId="7" fillId="5"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false" hidden="false"/>
    </xf>
    <xf numFmtId="164" fontId="13" fillId="4"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14" fillId="4"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4" borderId="1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6" fontId="17" fillId="0"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0" fillId="4" borderId="1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4" fillId="5"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4" fillId="5" borderId="28" xfId="0" applyFont="true" applyBorder="true" applyAlignment="true" applyProtection="true">
      <alignment horizontal="general" vertical="center" textRotation="0" wrapText="true" indent="0" shrinkToFit="false"/>
      <protection locked="false" hidden="false"/>
    </xf>
    <xf numFmtId="167" fontId="21" fillId="4" borderId="29" xfId="0" applyFont="true" applyBorder="true" applyAlignment="true" applyProtection="true">
      <alignment horizontal="right" vertical="center" textRotation="0" wrapText="false" indent="1" shrinkToFit="false"/>
      <protection locked="fals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21" fillId="4" borderId="31" xfId="0" applyFont="true" applyBorder="true" applyAlignment="true" applyProtection="true">
      <alignment horizontal="right" vertical="center" textRotation="0" wrapText="false" indent="1" shrinkToFit="false"/>
      <protection locked="fals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0" fillId="5"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false" indent="0" shrinkToFit="false"/>
      <protection locked="true" hidden="false"/>
    </xf>
    <xf numFmtId="168" fontId="14" fillId="4" borderId="41" xfId="0" applyFont="true" applyBorder="true" applyAlignment="true" applyProtection="true">
      <alignment horizontal="right"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11" fillId="6"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true">
      <alignment horizontal="general" vertical="center" textRotation="0" wrapText="false" indent="0" shrinkToFit="false"/>
      <protection locked="true" hidden="false"/>
    </xf>
    <xf numFmtId="164" fontId="11" fillId="6"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5" borderId="53"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true">
      <alignment horizontal="general" vertical="center" textRotation="0" wrapText="false" indent="0" shrinkToFit="false"/>
      <protection locked="true" hidden="false"/>
    </xf>
    <xf numFmtId="164" fontId="11" fillId="6"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4" borderId="56" xfId="0" applyFont="true" applyBorder="true" applyAlignment="true" applyProtection="true">
      <alignment horizontal="right" vertical="center" textRotation="0" wrapText="false" indent="0" shrinkToFit="false"/>
      <protection locked="fals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32" fillId="4" borderId="57" xfId="0" applyFont="true" applyBorder="true" applyAlignment="true" applyProtection="true">
      <alignment horizontal="right" vertical="center" textRotation="0" wrapText="false" indent="0" shrinkToFit="false"/>
      <protection locked="fals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34" xfId="0" applyFont="true" applyBorder="true" applyAlignment="true" applyProtection="false">
      <alignment horizontal="general" vertical="center" textRotation="0" wrapText="false" indent="0" shrinkToFit="false"/>
      <protection locked="true" hidden="false"/>
    </xf>
    <xf numFmtId="169" fontId="34" fillId="0" borderId="35"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70" fontId="37" fillId="0" borderId="8" xfId="0" applyFont="true" applyBorder="true" applyAlignment="true" applyProtection="false">
      <alignment horizontal="right" vertical="center" textRotation="0" wrapText="false" indent="0" shrinkToFit="false"/>
      <protection locked="true" hidden="false"/>
    </xf>
    <xf numFmtId="170" fontId="37" fillId="0" borderId="34" xfId="0" applyFont="true" applyBorder="true" applyAlignment="true" applyProtection="false">
      <alignment horizontal="right" vertical="center" textRotation="0" wrapText="false" indent="0" shrinkToFit="false"/>
      <protection locked="true" hidden="false"/>
    </xf>
    <xf numFmtId="170" fontId="37"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34" fillId="0" borderId="34"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1" fontId="34" fillId="0" borderId="3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34"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9" fontId="11" fillId="4" borderId="16" xfId="0" applyFont="true" applyBorder="true" applyAlignment="true" applyProtection="true">
      <alignment horizontal="general" vertical="center" textRotation="0" wrapText="false" indent="0" shrinkToFit="false"/>
      <protection locked="false" hidden="false"/>
    </xf>
    <xf numFmtId="169" fontId="11" fillId="5" borderId="63" xfId="0" applyFont="true" applyBorder="true" applyAlignment="true" applyProtection="true">
      <alignment horizontal="general" vertical="center" textRotation="0" wrapText="false" indent="0" shrinkToFit="false"/>
      <protection locked="false" hidden="false"/>
    </xf>
    <xf numFmtId="167" fontId="11" fillId="5" borderId="13" xfId="0" applyFont="true" applyBorder="true" applyAlignment="true" applyProtection="true">
      <alignment horizontal="general" vertical="center" textRotation="0" wrapText="false" indent="0" shrinkToFit="false"/>
      <protection locked="false" hidden="false"/>
    </xf>
    <xf numFmtId="167" fontId="11" fillId="0" borderId="12" xfId="0" applyFont="true" applyBorder="true" applyAlignment="true" applyProtection="true">
      <alignment horizontal="righ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0" fontId="37" fillId="0" borderId="65"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38" fillId="5" borderId="69" xfId="0" applyFont="true" applyBorder="true" applyAlignment="true" applyProtection="false">
      <alignment horizontal="right" vertical="center" textRotation="0" wrapText="false" indent="0" shrinkToFit="false"/>
      <protection locked="true" hidden="false"/>
    </xf>
    <xf numFmtId="164" fontId="38" fillId="5" borderId="70" xfId="0" applyFont="true" applyBorder="true" applyAlignment="true" applyProtection="false">
      <alignment horizontal="right" vertical="center" textRotation="0" wrapText="false" indent="0" shrinkToFit="false"/>
      <protection locked="true" hidden="false"/>
    </xf>
    <xf numFmtId="164" fontId="38" fillId="5" borderId="71"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8" fillId="5" borderId="72" xfId="0" applyFont="true" applyBorder="true" applyAlignment="true" applyProtection="false">
      <alignment horizontal="right" vertical="center" textRotation="0" wrapText="false" indent="0" shrinkToFit="false"/>
      <protection locked="true" hidden="false"/>
    </xf>
    <xf numFmtId="164" fontId="38" fillId="5" borderId="51" xfId="0" applyFont="true" applyBorder="true" applyAlignment="true" applyProtection="false">
      <alignment horizontal="right" vertical="center" textRotation="0" wrapText="false" indent="0" shrinkToFit="false"/>
      <protection locked="true" hidden="false"/>
    </xf>
    <xf numFmtId="164" fontId="38" fillId="5" borderId="5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38" fillId="5" borderId="74" xfId="0" applyFont="true" applyBorder="true" applyAlignment="true" applyProtection="false">
      <alignment horizontal="right" vertical="center" textRotation="0" wrapText="false" indent="0" shrinkToFit="false"/>
      <protection locked="true" hidden="false"/>
    </xf>
    <xf numFmtId="164" fontId="38" fillId="5" borderId="31" xfId="0" applyFont="true" applyBorder="true" applyAlignment="true" applyProtection="false">
      <alignment horizontal="right" vertical="center" textRotation="0" wrapText="false" indent="0" shrinkToFit="false"/>
      <protection locked="true" hidden="false"/>
    </xf>
    <xf numFmtId="164" fontId="38" fillId="5"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2" fontId="39" fillId="0" borderId="60"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73" fontId="39" fillId="0" borderId="16" xfId="0" applyFont="true" applyBorder="true" applyAlignment="true" applyProtection="false">
      <alignment horizontal="right"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70" fontId="39" fillId="0" borderId="74"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73" fontId="39" fillId="0" borderId="78" xfId="0" applyFont="true" applyBorder="true" applyAlignment="true" applyProtection="false">
      <alignment horizontal="right" vertical="center" textRotation="0" wrapText="false" indent="1"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73" fontId="39" fillId="5" borderId="78"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false" indent="0" shrinkToFit="false"/>
      <protection locked="true" hidden="false"/>
    </xf>
    <xf numFmtId="167" fontId="34" fillId="0" borderId="74" xfId="0" applyFont="true" applyBorder="true" applyAlignment="true" applyProtection="false">
      <alignment horizontal="general" vertical="center" textRotation="0" wrapText="false" indent="0" shrinkToFit="false"/>
      <protection locked="true" hidden="false"/>
    </xf>
    <xf numFmtId="167" fontId="34" fillId="0" borderId="81" xfId="0" applyFont="true" applyBorder="true" applyAlignment="true" applyProtection="false">
      <alignment horizontal="general" vertical="center" textRotation="0" wrapText="false" indent="0" shrinkToFit="false"/>
      <protection locked="true" hidden="false"/>
    </xf>
    <xf numFmtId="167" fontId="34" fillId="0" borderId="3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false" hidden="false"/>
    </xf>
    <xf numFmtId="167" fontId="34" fillId="5" borderId="63" xfId="0" applyFont="true" applyBorder="true" applyAlignment="true" applyProtection="true">
      <alignment horizontal="general" vertical="center" textRotation="0" wrapText="false" indent="0" shrinkToFit="false"/>
      <protection locked="false" hidden="false"/>
    </xf>
    <xf numFmtId="167" fontId="34" fillId="5" borderId="13" xfId="0" applyFont="true" applyBorder="true" applyAlignment="true" applyProtection="true">
      <alignment horizontal="general" vertical="center" textRotation="0" wrapText="false" indent="0" shrinkToFit="false"/>
      <protection locked="false" hidden="false"/>
    </xf>
    <xf numFmtId="167" fontId="34" fillId="0" borderId="12"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70" fontId="34" fillId="0" borderId="65" xfId="0" applyFont="true" applyBorder="true" applyAlignment="true" applyProtection="true">
      <alignment horizontal="general" vertical="center" textRotation="0" wrapText="false" indent="0" shrinkToFit="false"/>
      <protection locked="true" hidden="false"/>
    </xf>
    <xf numFmtId="170" fontId="34" fillId="0" borderId="34" xfId="0" applyFont="true" applyBorder="true" applyAlignment="true" applyProtection="true">
      <alignment horizontal="general" vertical="center" textRotation="0" wrapText="false" indent="0" shrinkToFit="false"/>
      <protection locked="true" hidden="false"/>
    </xf>
    <xf numFmtId="170" fontId="34" fillId="0" borderId="35" xfId="0" applyFont="true" applyBorder="true" applyAlignment="true" applyProtection="true">
      <alignment horizontal="general"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38" fillId="5" borderId="82" xfId="0" applyFont="true" applyBorder="true" applyAlignment="true" applyProtection="false">
      <alignment horizontal="center" vertical="center" textRotation="0" wrapText="false" indent="0" shrinkToFit="false"/>
      <protection locked="true" hidden="false"/>
    </xf>
    <xf numFmtId="164" fontId="38" fillId="5" borderId="57" xfId="0" applyFont="true" applyBorder="true" applyAlignment="true" applyProtection="false">
      <alignment horizontal="general" vertical="center" textRotation="0" wrapText="false" indent="0" shrinkToFit="false"/>
      <protection locked="true" hidden="false"/>
    </xf>
    <xf numFmtId="164" fontId="38" fillId="5" borderId="5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5" borderId="83" xfId="0" applyFont="true" applyBorder="true" applyAlignment="true" applyProtection="true">
      <alignment horizontal="left" vertical="center" textRotation="0" wrapText="true" indent="1" shrinkToFit="false"/>
      <protection locked="fals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31" fillId="0" borderId="94" xfId="0" applyFont="true" applyBorder="true" applyAlignment="true" applyProtection="true">
      <alignment horizontal="general" vertical="center" textRotation="0" wrapText="true" indent="0" shrinkToFit="false"/>
      <protection locked="true" hidden="false"/>
    </xf>
    <xf numFmtId="164" fontId="34" fillId="0" borderId="95" xfId="0" applyFont="true" applyBorder="true" applyAlignment="true" applyProtection="true">
      <alignment horizontal="center" vertical="center" textRotation="0" wrapText="false" indent="0" shrinkToFit="true"/>
      <protection locked="true" hidden="false"/>
    </xf>
    <xf numFmtId="167" fontId="11" fillId="0" borderId="96" xfId="0" applyFont="true" applyBorder="true" applyAlignment="true" applyProtection="true">
      <alignment horizontal="general" vertical="center" textRotation="0" wrapText="false" indent="0" shrinkToFit="false"/>
      <protection locked="true" hidden="false"/>
    </xf>
    <xf numFmtId="167" fontId="11" fillId="0" borderId="97" xfId="0" applyFont="true" applyBorder="true" applyAlignment="true" applyProtection="true">
      <alignment horizontal="general" vertical="center" textRotation="0" wrapText="false" indent="0" shrinkToFit="false"/>
      <protection locked="true" hidden="false"/>
    </xf>
    <xf numFmtId="174" fontId="11" fillId="6" borderId="98" xfId="0" applyFont="true" applyBorder="true" applyAlignment="true" applyProtection="true">
      <alignment horizontal="general" vertical="center" textRotation="0" wrapText="false" indent="0" shrinkToFit="false"/>
      <protection locked="true" hidden="false"/>
    </xf>
    <xf numFmtId="164" fontId="11" fillId="5" borderId="99" xfId="0" applyFont="true" applyBorder="true" applyAlignment="true" applyProtection="true">
      <alignment horizontal="general" vertical="center" textRotation="0" wrapText="true" indent="0" shrinkToFit="fals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4" fillId="0" borderId="91"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74" fontId="11" fillId="6" borderId="101" xfId="0" applyFont="true" applyBorder="true" applyAlignment="true" applyProtection="true">
      <alignment horizontal="general" vertical="center" textRotation="0" wrapText="false" indent="0" shrinkToFit="false"/>
      <protection locked="true" hidden="false"/>
    </xf>
    <xf numFmtId="164" fontId="11" fillId="5" borderId="102"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true" indent="0" shrinkToFit="false"/>
      <protection locked="true" hidden="false"/>
    </xf>
    <xf numFmtId="164" fontId="31" fillId="0" borderId="34" xfId="0" applyFont="true" applyBorder="true" applyAlignment="true" applyProtection="true">
      <alignment horizontal="general" vertical="center" textRotation="0" wrapText="true" indent="0" shrinkToFit="false"/>
      <protection locked="true" hidden="false"/>
    </xf>
    <xf numFmtId="164" fontId="34" fillId="0" borderId="103" xfId="0" applyFont="true" applyBorder="true" applyAlignment="true" applyProtection="true">
      <alignment horizontal="center" vertical="center" textRotation="0" wrapText="false" indent="0" shrinkToFit="true"/>
      <protection locked="true" hidden="false"/>
    </xf>
    <xf numFmtId="167" fontId="11" fillId="0" borderId="34" xfId="0" applyFont="true" applyBorder="true" applyAlignment="true" applyProtection="true">
      <alignment horizontal="general" vertical="center" textRotation="0" wrapText="false" indent="0" shrinkToFit="false"/>
      <protection locked="true" hidden="false"/>
    </xf>
    <xf numFmtId="174" fontId="11" fillId="6" borderId="103" xfId="0" applyFont="true" applyBorder="true" applyAlignment="true" applyProtection="true">
      <alignment horizontal="general" vertical="center" textRotation="0" wrapText="false" indent="0" shrinkToFit="false"/>
      <protection locked="true" hidden="false"/>
    </xf>
    <xf numFmtId="164" fontId="11" fillId="5" borderId="104"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31" fillId="0" borderId="60" xfId="0" applyFont="true" applyBorder="true" applyAlignment="true" applyProtection="true">
      <alignment horizontal="general" vertical="center" textRotation="0" wrapText="true" indent="0" shrinkToFit="false"/>
      <protection locked="true" hidden="false"/>
    </xf>
    <xf numFmtId="164" fontId="34" fillId="0" borderId="105" xfId="0" applyFont="true" applyBorder="true" applyAlignment="true" applyProtection="true">
      <alignment horizontal="center" vertical="center" textRotation="0" wrapText="false" indent="0" shrinkToFit="true"/>
      <protection locked="true" hidden="false"/>
    </xf>
    <xf numFmtId="167" fontId="11" fillId="0" borderId="32" xfId="0" applyFont="true" applyBorder="true" applyAlignment="true" applyProtection="true">
      <alignment horizontal="general" vertical="center" textRotation="0" wrapText="false" indent="0" shrinkToFit="false"/>
      <protection locked="true" hidden="false"/>
    </xf>
    <xf numFmtId="174" fontId="11" fillId="6" borderId="106" xfId="0" applyFont="true" applyBorder="true" applyAlignment="true" applyProtection="true">
      <alignment horizontal="general" vertical="center" textRotation="0" wrapText="false" indent="0" shrinkToFit="false"/>
      <protection locked="true" hidden="false"/>
    </xf>
    <xf numFmtId="164" fontId="11" fillId="5" borderId="107"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34" fillId="0" borderId="101" xfId="0" applyFont="true" applyBorder="true" applyAlignment="true" applyProtection="true">
      <alignment horizontal="center" vertical="center" textRotation="0" wrapText="false" indent="0" shrinkToFit="true"/>
      <protection locked="true" hidden="false"/>
    </xf>
    <xf numFmtId="164" fontId="34" fillId="0" borderId="10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true">
      <alignment horizontal="general" vertical="center" textRotation="0" wrapText="true" indent="0" shrinkToFit="false"/>
      <protection locked="true" hidden="false"/>
    </xf>
    <xf numFmtId="164" fontId="34" fillId="0" borderId="109" xfId="0" applyFont="true" applyBorder="true" applyAlignment="true" applyProtection="true">
      <alignment horizontal="center" vertical="center" textRotation="0" wrapText="false" indent="0" shrinkToFit="true"/>
      <protection locked="true" hidden="false"/>
    </xf>
    <xf numFmtId="167" fontId="11" fillId="0" borderId="73" xfId="0" applyFont="true" applyBorder="true" applyAlignment="true" applyProtection="true">
      <alignment horizontal="general" vertical="center" textRotation="0" wrapText="false" indent="0" shrinkToFit="false"/>
      <protection locked="true" hidden="false"/>
    </xf>
    <xf numFmtId="164" fontId="11" fillId="5" borderId="11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7" fontId="34" fillId="0" borderId="68" xfId="0" applyFont="true" applyBorder="true" applyAlignment="true" applyProtection="false">
      <alignment horizontal="general" vertical="center" textRotation="0" wrapText="false" indent="0" shrinkToFit="false"/>
      <protection locked="true" hidden="false"/>
    </xf>
    <xf numFmtId="173" fontId="34" fillId="0" borderId="43"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7" fontId="34" fillId="0" borderId="32" xfId="0" applyFont="true" applyBorder="true" applyAlignment="true" applyProtection="false">
      <alignment horizontal="general" vertical="center"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67" fontId="34" fillId="0" borderId="111" xfId="0" applyFont="true" applyBorder="true" applyAlignment="true" applyProtection="false">
      <alignment horizontal="general" vertical="center" textRotation="0" wrapText="false" indent="0" shrinkToFit="false"/>
      <protection locked="true" hidden="false"/>
    </xf>
    <xf numFmtId="173" fontId="34" fillId="0" borderId="5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73" fontId="34" fillId="0" borderId="35"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20" fillId="5" borderId="83" xfId="0" applyFont="true" applyBorder="true" applyAlignment="true" applyProtection="true">
      <alignment horizontal="general"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6" fillId="0" borderId="112"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7" fontId="36" fillId="0" borderId="113"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4" fontId="36" fillId="0" borderId="114"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left" vertical="center" textRotation="0" wrapText="true" indent="0" shrinkToFit="false"/>
      <protection locked="false" hidden="false"/>
    </xf>
    <xf numFmtId="164" fontId="34" fillId="0" borderId="115" xfId="0" applyFont="true" applyBorder="true" applyAlignment="true" applyProtection="true">
      <alignment horizontal="center" vertical="center" textRotation="0" wrapText="false" indent="0" shrinkToFit="false"/>
      <protection locked="true" hidden="false"/>
    </xf>
    <xf numFmtId="167" fontId="50" fillId="5" borderId="115" xfId="0" applyFont="true" applyBorder="true" applyAlignment="true" applyProtection="true">
      <alignment horizontal="general" vertical="center" textRotation="0" wrapText="false" indent="0" shrinkToFit="true"/>
      <protection locked="false" hidden="false"/>
    </xf>
    <xf numFmtId="167" fontId="50" fillId="5" borderId="14" xfId="0" applyFont="true" applyBorder="true" applyAlignment="true" applyProtection="true">
      <alignment horizontal="general" vertical="center" textRotation="0" wrapText="false" indent="0" shrinkToFit="true"/>
      <protection locked="false" hidden="false"/>
    </xf>
    <xf numFmtId="164" fontId="11" fillId="5" borderId="116" xfId="0" applyFont="true" applyBorder="true" applyAlignment="true" applyProtection="true">
      <alignment horizontal="general" vertical="center" textRotation="0" wrapText="true" indent="0" shrinkToFit="false"/>
      <protection locked="false" hidden="false"/>
    </xf>
    <xf numFmtId="164" fontId="11" fillId="5" borderId="100" xfId="0" applyFont="true" applyBorder="true" applyAlignment="true" applyProtection="true">
      <alignment horizontal="left" vertical="center" textRotation="0" wrapText="true" indent="0" shrinkToFit="false"/>
      <protection locked="false" hidden="false"/>
    </xf>
    <xf numFmtId="164" fontId="34" fillId="0" borderId="90" xfId="0" applyFont="true" applyBorder="true" applyAlignment="true" applyProtection="true">
      <alignment horizontal="center" vertical="center" textRotation="0" wrapText="false" indent="0" shrinkToFit="false"/>
      <protection locked="true" hidden="false"/>
    </xf>
    <xf numFmtId="167" fontId="50" fillId="5" borderId="90" xfId="0" applyFont="true" applyBorder="true" applyAlignment="true" applyProtection="true">
      <alignment horizontal="general" vertical="center" textRotation="0" wrapText="false" indent="0" shrinkToFit="true"/>
      <protection locked="false" hidden="false"/>
    </xf>
    <xf numFmtId="167" fontId="50" fillId="5" borderId="13" xfId="0" applyFont="true" applyBorder="true" applyAlignment="true" applyProtection="true">
      <alignment horizontal="general" vertical="center" textRotation="0" wrapText="false" indent="0" shrinkToFit="true"/>
      <protection locked="false" hidden="false"/>
    </xf>
    <xf numFmtId="164" fontId="11" fillId="5" borderId="12" xfId="0" applyFont="true" applyBorder="true" applyAlignment="true" applyProtection="true">
      <alignment horizontal="general" vertical="center" textRotation="0" wrapText="true" indent="0" shrinkToFit="false"/>
      <protection locked="false" hidden="false"/>
    </xf>
    <xf numFmtId="164" fontId="11" fillId="5" borderId="35" xfId="0" applyFont="true" applyBorder="true" applyAlignment="true" applyProtection="true">
      <alignment horizontal="general" vertical="center" textRotation="0" wrapText="tru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true" hidden="false"/>
    </xf>
    <xf numFmtId="164" fontId="50" fillId="0" borderId="117" xfId="0" applyFont="true" applyBorder="true" applyAlignment="true" applyProtection="true">
      <alignment horizontal="center" vertical="center" textRotation="0" wrapText="false" indent="0" shrinkToFit="false"/>
      <protection locked="true" hidden="false"/>
    </xf>
    <xf numFmtId="167" fontId="50" fillId="0" borderId="78" xfId="0" applyFont="true" applyBorder="true" applyAlignment="true" applyProtection="true">
      <alignment horizontal="general" vertical="center" textRotation="0" wrapText="false" indent="0" shrinkToFit="true"/>
      <protection locked="true" hidden="false"/>
    </xf>
    <xf numFmtId="167" fontId="50" fillId="0" borderId="118" xfId="0" applyFont="true" applyBorder="true" applyAlignment="true" applyProtection="true">
      <alignment horizontal="general" vertical="center" textRotation="0" wrapText="false" indent="0" shrinkToFit="tru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4" fontId="52" fillId="0" borderId="115" xfId="0" applyFont="true" applyBorder="true" applyAlignment="true" applyProtection="true">
      <alignment horizontal="center" vertical="center" textRotation="0" wrapText="false" indent="0" shrinkToFit="false"/>
      <protection locked="true" hidden="false"/>
    </xf>
    <xf numFmtId="164" fontId="52" fillId="0" borderId="90" xfId="0" applyFont="true" applyBorder="true" applyAlignment="true" applyProtection="true">
      <alignment horizontal="center" vertical="center" textRotation="0" wrapText="false" indent="0" shrinkToFit="false"/>
      <protection locked="true" hidden="false"/>
    </xf>
    <xf numFmtId="164" fontId="52" fillId="0" borderId="117"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36" fillId="0" borderId="84"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11" fillId="5" borderId="92" xfId="0" applyFont="true" applyBorder="true" applyAlignment="true" applyProtection="true">
      <alignment horizontal="left" vertical="center" textRotation="0" wrapText="true" indent="0" shrinkToFit="false"/>
      <protection locked="false" hidden="false"/>
    </xf>
    <xf numFmtId="164" fontId="34" fillId="0" borderId="93" xfId="0" applyFont="true" applyBorder="true" applyAlignment="true" applyProtection="true">
      <alignment horizontal="center" vertical="center" textRotation="0" wrapText="false" indent="0" shrinkToFit="false"/>
      <protection locked="true" hidden="false"/>
    </xf>
    <xf numFmtId="167" fontId="50" fillId="5" borderId="93" xfId="0" applyFont="true" applyBorder="true" applyAlignment="true" applyProtection="true">
      <alignment horizontal="general" vertical="center" textRotation="0" wrapText="false" indent="0" shrinkToFit="true"/>
      <protection locked="false" hidden="false"/>
    </xf>
    <xf numFmtId="164" fontId="11" fillId="5" borderId="116" xfId="0" applyFont="true" applyBorder="true" applyAlignment="true" applyProtection="true">
      <alignment horizontal="general" vertical="center" textRotation="0" wrapText="true" indent="0" shrinkToFit="false"/>
      <protection locked="false" hidden="false"/>
    </xf>
    <xf numFmtId="164" fontId="11" fillId="5" borderId="12" xfId="0" applyFont="true" applyBorder="true" applyAlignment="true" applyProtection="true">
      <alignment horizontal="general" vertical="center" textRotation="0" wrapText="true" indent="0" shrinkToFit="false"/>
      <protection locked="false" hidden="false"/>
    </xf>
    <xf numFmtId="164" fontId="11" fillId="5" borderId="3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true" hidden="false"/>
    </xf>
    <xf numFmtId="164" fontId="5" fillId="0" borderId="119" xfId="0" applyFont="true" applyBorder="true" applyAlignment="true" applyProtection="true">
      <alignment horizontal="general" vertical="center" textRotation="0" wrapText="true" indent="0" shrinkToFit="false"/>
      <protection locked="true" hidden="false"/>
    </xf>
    <xf numFmtId="164" fontId="20" fillId="5" borderId="119" xfId="0" applyFont="true" applyBorder="true" applyAlignment="true" applyProtection="true">
      <alignment horizontal="general" vertical="center" textRotation="0" wrapText="true" indent="0" shrinkToFit="false"/>
      <protection locked="false" hidden="false"/>
    </xf>
    <xf numFmtId="164" fontId="5" fillId="0" borderId="120" xfId="0" applyFont="true" applyBorder="true" applyAlignment="true" applyProtection="true">
      <alignment horizontal="left"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true" indent="0" shrinkToFit="false"/>
      <protection locked="false" hidden="false"/>
    </xf>
    <xf numFmtId="164" fontId="35" fillId="5" borderId="0" xfId="0" applyFont="true" applyBorder="true" applyAlignment="true" applyProtection="true">
      <alignment horizontal="general" vertical="center" textRotation="0" wrapText="false" indent="0" shrinkToFit="true"/>
      <protection locked="false" hidden="false"/>
    </xf>
    <xf numFmtId="167" fontId="52" fillId="6" borderId="121" xfId="0" applyFont="true" applyBorder="true" applyAlignment="true" applyProtection="true">
      <alignment horizontal="general" vertical="center" textRotation="0" wrapText="false" indent="0" shrinkToFit="true"/>
      <protection locked="true" hidden="false"/>
    </xf>
    <xf numFmtId="167" fontId="0" fillId="5" borderId="29"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true">
      <alignment horizontal="left" vertical="center" textRotation="0" wrapText="true" indent="0" shrinkToFit="false"/>
      <protection locked="true" hidden="false"/>
    </xf>
    <xf numFmtId="164" fontId="20" fillId="5" borderId="123" xfId="0" applyFont="true" applyBorder="true" applyAlignment="true" applyProtection="true">
      <alignment horizontal="general" vertical="center" textRotation="0" wrapText="true" indent="0" shrinkToFit="false"/>
      <protection locked="false" hidden="false"/>
    </xf>
    <xf numFmtId="164" fontId="5" fillId="0" borderId="123" xfId="0" applyFont="true" applyBorder="true" applyAlignment="true" applyProtection="true">
      <alignment horizontal="general" vertical="center" textRotation="0" wrapText="true" indent="0" shrinkToFit="false"/>
      <protection locked="true" hidden="false"/>
    </xf>
    <xf numFmtId="164" fontId="5" fillId="0" borderId="124" xfId="0" applyFont="true" applyBorder="true" applyAlignment="true" applyProtection="true">
      <alignment horizontal="general" vertical="center" textRotation="0" wrapText="true" indent="0" shrinkToFit="false"/>
      <protection locked="true" hidden="false"/>
    </xf>
    <xf numFmtId="164" fontId="20" fillId="5" borderId="124" xfId="0" applyFont="true" applyBorder="true" applyAlignment="true" applyProtection="true">
      <alignment horizontal="left" vertical="center" textRotation="0" wrapText="tru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6" fillId="0" borderId="125" xfId="0" applyFont="true" applyBorder="true" applyAlignment="true" applyProtection="false">
      <alignment horizontal="left" vertical="center" textRotation="0" wrapText="tru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6" fontId="11" fillId="0" borderId="10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true">
      <alignment horizontal="general" vertical="center" textRotation="0" wrapText="true" indent="0" shrinkToFit="false"/>
      <protection locked="false" hidden="false"/>
    </xf>
    <xf numFmtId="164" fontId="11" fillId="5" borderId="128" xfId="0" applyFont="true" applyBorder="true" applyAlignment="true" applyProtection="true">
      <alignment horizontal="general" vertical="center" textRotation="0" wrapText="false" indent="0" shrinkToFit="false"/>
      <protection locked="false" hidden="false"/>
    </xf>
    <xf numFmtId="164" fontId="11" fillId="5" borderId="38" xfId="0" applyFont="true" applyBorder="true" applyAlignment="true" applyProtection="true">
      <alignment horizontal="general" vertical="center" textRotation="0" wrapText="false" indent="0" shrinkToFit="false"/>
      <protection locked="false" hidden="false"/>
    </xf>
    <xf numFmtId="164" fontId="11" fillId="5" borderId="90" xfId="0" applyFont="true" applyBorder="true" applyAlignment="true" applyProtection="true">
      <alignment horizontal="general" vertical="center" textRotation="0" wrapText="false" indent="0" shrinkToFit="false"/>
      <protection locked="false" hidden="false"/>
    </xf>
    <xf numFmtId="164" fontId="11" fillId="5" borderId="129" xfId="0" applyFont="true" applyBorder="true" applyAlignment="true" applyProtection="true">
      <alignment horizontal="general" vertical="center" textRotation="0" wrapText="false" indent="0" shrinkToFit="false"/>
      <protection locked="false" hidden="false"/>
    </xf>
    <xf numFmtId="164" fontId="11" fillId="5" borderId="3" xfId="0" applyFont="true" applyBorder="true" applyAlignment="true" applyProtection="true">
      <alignment horizontal="general" vertical="center" textRotation="0" wrapText="false" indent="0" shrinkToFit="false"/>
      <protection locked="false" hidden="false"/>
    </xf>
    <xf numFmtId="164" fontId="11" fillId="5" borderId="18" xfId="0" applyFont="true" applyBorder="true" applyAlignment="true" applyProtection="true">
      <alignment horizontal="general" vertical="center" textRotation="0" wrapText="true" indent="0" shrinkToFit="false"/>
      <protection locked="false" hidden="false"/>
    </xf>
    <xf numFmtId="164" fontId="50" fillId="5" borderId="13" xfId="0" applyFont="true" applyBorder="true" applyAlignment="true" applyProtection="true">
      <alignment horizontal="general" vertical="center" textRotation="0" wrapText="true" indent="0" shrinkToFit="false"/>
      <protection locked="false" hidden="false"/>
    </xf>
    <xf numFmtId="164" fontId="50" fillId="5" borderId="128" xfId="0" applyFont="true" applyBorder="true" applyAlignment="true" applyProtection="true">
      <alignment horizontal="general" vertical="center" textRotation="0" wrapText="false" indent="0" shrinkToFit="false"/>
      <protection locked="false" hidden="false"/>
    </xf>
    <xf numFmtId="164" fontId="50" fillId="5" borderId="38"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true" indent="0" shrinkToFit="false"/>
      <protection locked="false" hidden="false"/>
    </xf>
    <xf numFmtId="164" fontId="11" fillId="5" borderId="130" xfId="0" applyFont="true" applyBorder="true" applyAlignment="true" applyProtection="true">
      <alignment horizontal="general" vertical="center" textRotation="0" wrapText="false" indent="0" shrinkToFit="false"/>
      <protection locked="false" hidden="false"/>
    </xf>
    <xf numFmtId="164" fontId="11" fillId="5" borderId="131" xfId="0" applyFont="true" applyBorder="true" applyAlignment="true" applyProtection="true">
      <alignment horizontal="general" vertical="center" textRotation="0" wrapText="false" indent="0" shrinkToFit="false"/>
      <protection locked="false" hidden="false"/>
    </xf>
    <xf numFmtId="164" fontId="11" fillId="5" borderId="34" xfId="0" applyFont="true" applyBorder="true" applyAlignment="true" applyProtection="true">
      <alignment horizontal="general" vertical="center" textRotation="0" wrapText="false" indent="0" shrinkToFit="false"/>
      <protection locked="false" hidden="false"/>
    </xf>
    <xf numFmtId="164" fontId="11" fillId="5" borderId="53" xfId="0" applyFont="true" applyBorder="true" applyAlignment="true" applyProtection="true">
      <alignment horizontal="general" vertical="center" textRotation="0" wrapText="false" indent="0" shrinkToFit="false"/>
      <protection locked="false" hidden="false"/>
    </xf>
    <xf numFmtId="164" fontId="11" fillId="5" borderId="132" xfId="0" applyFont="true" applyBorder="true" applyAlignment="true" applyProtection="true">
      <alignment horizontal="general" vertical="center" textRotation="0" wrapText="false" indent="0" shrinkToFit="false"/>
      <protection locked="false" hidden="false"/>
    </xf>
    <xf numFmtId="164" fontId="11" fillId="5" borderId="9" xfId="0" applyFont="true" applyBorder="true" applyAlignment="true" applyProtection="true">
      <alignment horizontal="general" vertical="center" textRotation="0" wrapText="true" indent="0" shrinkToFit="false"/>
      <protection locked="false" hidden="false"/>
    </xf>
    <xf numFmtId="164" fontId="11" fillId="5" borderId="83" xfId="0" applyFont="true" applyBorder="true" applyAlignment="true" applyProtection="true">
      <alignment horizontal="left" vertical="center" textRotation="0" wrapText="true" indent="1"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133"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20" fillId="5" borderId="40" xfId="0" applyFont="true" applyBorder="true" applyAlignment="true" applyProtection="true">
      <alignment horizontal="left" vertical="center" textRotation="0" wrapText="true" indent="0" shrinkToFit="false"/>
      <protection locked="false" hidden="false"/>
    </xf>
    <xf numFmtId="164" fontId="20" fillId="5" borderId="134" xfId="0" applyFont="true" applyBorder="true" applyAlignment="true" applyProtection="true">
      <alignment horizontal="left" vertical="center" textRotation="0" wrapText="true" indent="0" shrinkToFit="false"/>
      <protection locked="false" hidden="false"/>
    </xf>
    <xf numFmtId="164" fontId="36" fillId="0" borderId="135" xfId="0" applyFont="true" applyBorder="true" applyAlignment="true" applyProtection="false">
      <alignment horizontal="general" vertical="center" textRotation="0" wrapText="false" indent="0" shrinkToFit="true"/>
      <protection locked="true" hidden="false"/>
    </xf>
    <xf numFmtId="164" fontId="0" fillId="5" borderId="42" xfId="0" applyFont="true" applyBorder="true" applyAlignment="true" applyProtection="true">
      <alignment horizontal="general" vertical="center" textRotation="0" wrapText="false" indent="0" shrinkToFit="false"/>
      <protection locked="fals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true" applyProtection="true">
      <alignment horizontal="general" vertical="center" textRotation="0" wrapText="false" indent="0" shrinkToFit="true"/>
      <protection locked="fals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left" vertical="center" textRotation="0" wrapText="tru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0" fillId="5" borderId="13" xfId="0" applyFont="true" applyBorder="true" applyAlignment="true" applyProtection="true">
      <alignment horizontal="left" vertical="center" textRotation="0" wrapText="true" indent="0" shrinkToFit="false"/>
      <protection locked="fals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7" fontId="0" fillId="5" borderId="13" xfId="0" applyFont="true" applyBorder="true" applyAlignment="true" applyProtection="true">
      <alignment horizontal="general" vertical="center" textRotation="0" wrapText="false" indent="0" shrinkToFit="true"/>
      <protection locked="fals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left" vertical="center" textRotation="0" wrapText="false" indent="0" shrinkToFit="false"/>
      <protection locked="true" hidden="false"/>
    </xf>
    <xf numFmtId="164" fontId="20" fillId="5" borderId="35" xfId="0" applyFont="true" applyBorder="true" applyAlignment="true" applyProtection="true">
      <alignment horizontal="left" vertical="center" textRotation="0" wrapText="true" indent="0" shrinkToFit="false"/>
      <protection locked="false" hidden="false"/>
    </xf>
    <xf numFmtId="164" fontId="0" fillId="5" borderId="40" xfId="0" applyFont="true" applyBorder="true" applyAlignment="true" applyProtection="true">
      <alignment horizontal="center" vertical="center" textRotation="0" wrapText="false" indent="0" shrinkToFit="false"/>
      <protection locked="false" hidden="false"/>
    </xf>
    <xf numFmtId="164" fontId="0" fillId="5" borderId="134" xfId="0" applyFont="true" applyBorder="true" applyAlignment="true" applyProtection="true">
      <alignment horizontal="center" vertical="center" textRotation="0" wrapText="false" indent="0" shrinkToFit="false"/>
      <protection locked="false" hidden="false"/>
    </xf>
    <xf numFmtId="164" fontId="36" fillId="0" borderId="72" xfId="0" applyFont="true" applyBorder="true" applyAlignment="true" applyProtection="false">
      <alignment horizontal="general" vertical="center" textRotation="0" wrapText="false" indent="0" shrinkToFit="true"/>
      <protection locked="true" hidden="false"/>
    </xf>
    <xf numFmtId="167" fontId="0" fillId="5" borderId="72" xfId="0" applyFont="true" applyBorder="true" applyAlignment="true" applyProtection="true">
      <alignment horizontal="general" vertical="center" textRotation="0" wrapText="false" indent="0" shrinkToFit="tru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true">
      <alignment horizontal="left" vertical="center" textRotation="0" wrapText="true" indent="0" shrinkToFit="true"/>
      <protection locked="fals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20" fillId="5" borderId="35" xfId="0" applyFont="true" applyBorder="true" applyAlignment="true" applyProtection="true">
      <alignment horizontal="left" vertical="center" textRotation="0" wrapText="false" indent="0" shrinkToFit="false"/>
      <protection locked="fals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20" fillId="5" borderId="13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0" borderId="13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63" fillId="0" borderId="87" xfId="0" applyFont="true" applyBorder="true" applyAlignment="true" applyProtection="false">
      <alignment horizontal="center" vertical="center" textRotation="0" wrapText="tru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63" fillId="0" borderId="137" xfId="0" applyFont="true" applyBorder="true" applyAlignment="true" applyProtection="false">
      <alignment horizontal="center" vertical="center" textRotation="0" wrapText="true" indent="0" shrinkToFit="false"/>
      <protection locked="true" hidden="false"/>
    </xf>
    <xf numFmtId="164" fontId="63" fillId="0" borderId="138" xfId="0" applyFont="true" applyBorder="true" applyAlignment="true" applyProtection="false">
      <alignment horizontal="center" vertical="center" textRotation="0" wrapText="true" indent="0" shrinkToFit="false"/>
      <protection locked="true" hidden="false"/>
    </xf>
    <xf numFmtId="175" fontId="11" fillId="0" borderId="139" xfId="0" applyFont="true" applyBorder="true" applyAlignment="true" applyProtection="false">
      <alignment horizontal="center" vertical="center" textRotation="0" wrapText="true" indent="0" shrinkToFit="false"/>
      <protection locked="true" hidden="false"/>
    </xf>
    <xf numFmtId="164" fontId="34" fillId="5" borderId="92" xfId="0" applyFont="true" applyBorder="true" applyAlignment="true" applyProtection="true">
      <alignment horizontal="general" vertical="center" textRotation="0" wrapText="false" indent="0" shrinkToFit="false"/>
      <protection locked="false" hidden="false"/>
    </xf>
    <xf numFmtId="164" fontId="11" fillId="5" borderId="97" xfId="0" applyFont="true" applyBorder="true" applyAlignment="true" applyProtection="true">
      <alignment horizontal="general" vertical="center" textRotation="0" wrapText="true" indent="0" shrinkToFit="false"/>
      <protection locked="false" hidden="false"/>
    </xf>
    <xf numFmtId="164" fontId="31" fillId="5" borderId="93" xfId="0" applyFont="true" applyBorder="true" applyAlignment="true" applyProtection="true">
      <alignment horizontal="general" vertical="center" textRotation="0" wrapText="true" indent="0" shrinkToFit="false"/>
      <protection locked="false" hidden="false"/>
    </xf>
    <xf numFmtId="164" fontId="50" fillId="5" borderId="93" xfId="0" applyFont="true" applyBorder="true" applyAlignment="true" applyProtection="true">
      <alignment horizontal="center" vertical="center" textRotation="0" wrapText="true" indent="0" shrinkToFit="false"/>
      <protection locked="false" hidden="false"/>
    </xf>
    <xf numFmtId="164" fontId="11" fillId="5" borderId="94" xfId="0" applyFont="true" applyBorder="true" applyAlignment="true" applyProtection="true">
      <alignment horizontal="general" vertical="center" textRotation="0" wrapText="true" indent="0" shrinkToFit="false"/>
      <protection locked="false" hidden="false"/>
    </xf>
    <xf numFmtId="164" fontId="20" fillId="5" borderId="97" xfId="0" applyFont="true" applyBorder="true" applyAlignment="true" applyProtection="true">
      <alignment horizontal="center" vertical="center" textRotation="0" wrapText="false" indent="0" shrinkToFit="true"/>
      <protection locked="false" hidden="false"/>
    </xf>
    <xf numFmtId="172" fontId="50" fillId="5" borderId="96" xfId="0" applyFont="true" applyBorder="true" applyAlignment="true" applyProtection="true">
      <alignment horizontal="general" vertical="center" textRotation="0" wrapText="false" indent="0" shrinkToFit="true"/>
      <protection locked="false" hidden="false"/>
    </xf>
    <xf numFmtId="172" fontId="50" fillId="5" borderId="93" xfId="0" applyFont="true" applyBorder="true" applyAlignment="true" applyProtection="true">
      <alignment horizontal="general" vertical="center" textRotation="0" wrapText="false" indent="0" shrinkToFit="true"/>
      <protection locked="false" hidden="false"/>
    </xf>
    <xf numFmtId="170" fontId="50" fillId="5" borderId="106" xfId="0" applyFont="true" applyBorder="true" applyAlignment="true" applyProtection="true">
      <alignment horizontal="general" vertical="center" textRotation="0" wrapText="false" indent="0" shrinkToFit="false"/>
      <protection locked="true" hidden="false"/>
    </xf>
    <xf numFmtId="172" fontId="50" fillId="5" borderId="140" xfId="0" applyFont="true" applyBorder="true" applyAlignment="true" applyProtection="true">
      <alignment horizontal="general" vertical="center" textRotation="0" wrapText="true" indent="0" shrinkToFit="true"/>
      <protection locked="false" hidden="false"/>
    </xf>
    <xf numFmtId="172" fontId="50" fillId="5" borderId="141" xfId="0" applyFont="true" applyBorder="true" applyAlignment="true" applyProtection="true">
      <alignment horizontal="general" vertical="center" textRotation="0" wrapText="true" indent="0" shrinkToFit="tru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5" borderId="34" xfId="0" applyFont="true" applyBorder="true" applyAlignment="true" applyProtection="true">
      <alignment horizontal="center" vertical="center" textRotation="0" wrapText="false" indent="0" shrinkToFit="true"/>
      <protection locked="false" hidden="false"/>
    </xf>
    <xf numFmtId="166" fontId="20" fillId="5" borderId="103" xfId="0" applyFont="true" applyBorder="true" applyAlignment="true" applyProtection="true">
      <alignment horizontal="center" vertical="center" textRotation="0" wrapText="false" indent="0" shrinkToFit="true"/>
      <protection locked="true" hidden="false"/>
    </xf>
    <xf numFmtId="164" fontId="34" fillId="5" borderId="11" xfId="0" applyFont="true" applyBorder="true" applyAlignment="true" applyProtection="true">
      <alignment horizontal="general" vertical="center" textRotation="0" wrapText="false" indent="0" shrinkToFit="false"/>
      <protection locked="false" hidden="false"/>
    </xf>
    <xf numFmtId="164" fontId="31" fillId="5" borderId="13" xfId="0" applyFont="true" applyBorder="true" applyAlignment="true" applyProtection="true">
      <alignment horizontal="general" vertical="center" textRotation="0" wrapText="true" indent="0" shrinkToFit="false"/>
      <protection locked="false" hidden="false"/>
    </xf>
    <xf numFmtId="164" fontId="50" fillId="5" borderId="13" xfId="0" applyFont="true" applyBorder="true" applyAlignment="true" applyProtection="true">
      <alignment horizontal="center" vertical="center" textRotation="0" wrapText="true" indent="0" shrinkToFit="false"/>
      <protection locked="false" hidden="false"/>
    </xf>
    <xf numFmtId="164" fontId="11" fillId="5" borderId="16" xfId="0" applyFont="true" applyBorder="true" applyAlignment="true" applyProtection="true">
      <alignment horizontal="general" vertical="center" textRotation="0" wrapText="true" indent="0" shrinkToFit="false"/>
      <protection locked="false" hidden="false"/>
    </xf>
    <xf numFmtId="164" fontId="20" fillId="5" borderId="115" xfId="0" applyFont="true" applyBorder="true" applyAlignment="true" applyProtection="true">
      <alignment horizontal="center" vertical="center" textRotation="0" wrapText="false" indent="0" shrinkToFit="true"/>
      <protection locked="false" hidden="false"/>
    </xf>
    <xf numFmtId="164" fontId="20" fillId="5" borderId="68" xfId="0" applyFont="true" applyBorder="true" applyAlignment="true" applyProtection="true">
      <alignment horizontal="center" vertical="center" textRotation="0" wrapText="false" indent="0" shrinkToFit="true"/>
      <protection locked="false" hidden="false"/>
    </xf>
    <xf numFmtId="164" fontId="20" fillId="5" borderId="86" xfId="0" applyFont="true" applyBorder="true" applyAlignment="true" applyProtection="true">
      <alignment horizontal="center" vertical="center" textRotation="0" wrapText="false" indent="0" shrinkToFit="true"/>
      <protection locked="false" hidden="false"/>
    </xf>
    <xf numFmtId="172" fontId="50" fillId="5" borderId="63" xfId="0" applyFont="true" applyBorder="true" applyAlignment="true" applyProtection="true">
      <alignment horizontal="general" vertical="center" textRotation="0" wrapText="false" indent="0" shrinkToFit="true"/>
      <protection locked="false" hidden="false"/>
    </xf>
    <xf numFmtId="172" fontId="50" fillId="5" borderId="13" xfId="0" applyFont="true" applyBorder="true" applyAlignment="true" applyProtection="true">
      <alignment horizontal="general" vertical="center" textRotation="0" wrapText="false" indent="0" shrinkToFit="true"/>
      <protection locked="false" hidden="false"/>
    </xf>
    <xf numFmtId="172" fontId="50" fillId="5" borderId="63" xfId="0" applyFont="true" applyBorder="true" applyAlignment="true" applyProtection="true">
      <alignment horizontal="general" vertical="center" textRotation="0" wrapText="true" indent="0" shrinkToFit="true"/>
      <protection locked="false" hidden="false"/>
    </xf>
    <xf numFmtId="172" fontId="50" fillId="5" borderId="12" xfId="0" applyFont="true" applyBorder="true" applyAlignment="true" applyProtection="true">
      <alignment horizontal="general" vertical="center" textRotation="0" wrapText="true" indent="0" shrinkToFit="true"/>
      <protection locked="false" hidden="false"/>
    </xf>
    <xf numFmtId="164" fontId="20" fillId="5" borderId="14" xfId="0" applyFont="true" applyBorder="true" applyAlignment="true" applyProtection="true">
      <alignment horizontal="center" vertical="center" textRotation="0" wrapText="false" indent="0" shrinkToFit="true"/>
      <protection locked="false" hidden="false"/>
    </xf>
    <xf numFmtId="164" fontId="20" fillId="5" borderId="106" xfId="0" applyFont="true" applyBorder="true" applyAlignment="true" applyProtection="true">
      <alignment horizontal="center" vertical="center" textRotation="0" wrapText="false" indent="0" shrinkToFit="true"/>
      <protection locked="false" hidden="false"/>
    </xf>
    <xf numFmtId="164" fontId="20" fillId="5" borderId="142" xfId="0" applyFont="true" applyBorder="true" applyAlignment="true" applyProtection="true">
      <alignment horizontal="center" vertical="center" textRotation="0" wrapText="false" indent="0" shrinkToFit="true"/>
      <protection locked="false" hidden="false"/>
    </xf>
    <xf numFmtId="164" fontId="34" fillId="5" borderId="100" xfId="0" applyFont="true" applyBorder="true" applyAlignment="true" applyProtection="true">
      <alignment horizontal="general" vertical="center" textRotation="0" wrapText="false" indent="0" shrinkToFit="false"/>
      <protection locked="false" hidden="false"/>
    </xf>
    <xf numFmtId="164" fontId="34" fillId="5" borderId="8" xfId="0" applyFont="true" applyBorder="true" applyAlignment="true" applyProtection="true">
      <alignment horizontal="general" vertical="center" textRotation="0" wrapText="false" indent="0" shrinkToFit="false"/>
      <protection locked="false" hidden="false"/>
    </xf>
    <xf numFmtId="164" fontId="31" fillId="5" borderId="34" xfId="0" applyFont="true" applyBorder="true" applyAlignment="true" applyProtection="true">
      <alignment horizontal="general" vertical="center" textRotation="0" wrapText="true" indent="0" shrinkToFit="false"/>
      <protection locked="false" hidden="false"/>
    </xf>
    <xf numFmtId="164" fontId="50" fillId="5" borderId="34" xfId="0" applyFont="true" applyBorder="true" applyAlignment="true" applyProtection="true">
      <alignment horizontal="center" vertical="center" textRotation="0" wrapText="true" indent="0" shrinkToFit="false"/>
      <protection locked="false" hidden="false"/>
    </xf>
    <xf numFmtId="172" fontId="50" fillId="5" borderId="65" xfId="0" applyFont="true" applyBorder="true" applyAlignment="true" applyProtection="true">
      <alignment horizontal="general" vertical="center" textRotation="0" wrapText="false" indent="0" shrinkToFit="true"/>
      <protection locked="false" hidden="false"/>
    </xf>
    <xf numFmtId="172" fontId="50" fillId="5" borderId="34" xfId="0" applyFont="true" applyBorder="true" applyAlignment="true" applyProtection="true">
      <alignment horizontal="general" vertical="center" textRotation="0" wrapText="false" indent="0" shrinkToFit="true"/>
      <protection locked="false" hidden="false"/>
    </xf>
    <xf numFmtId="170" fontId="50" fillId="5" borderId="103" xfId="0" applyFont="true" applyBorder="true" applyAlignment="true" applyProtection="true">
      <alignment horizontal="general" vertical="center" textRotation="0" wrapText="false" indent="0" shrinkToFit="false"/>
      <protection locked="true" hidden="false"/>
    </xf>
    <xf numFmtId="172" fontId="50" fillId="5" borderId="65" xfId="0" applyFont="true" applyBorder="true" applyAlignment="true" applyProtection="true">
      <alignment horizontal="general" vertical="center" textRotation="0" wrapText="true" indent="0" shrinkToFit="true"/>
      <protection locked="false" hidden="false"/>
    </xf>
    <xf numFmtId="172" fontId="50" fillId="5" borderId="35" xfId="0" applyFont="true" applyBorder="true" applyAlignment="true" applyProtection="true">
      <alignment horizontal="general" vertical="center" textRotation="0" wrapText="true" indent="0" shrinkToFit="true"/>
      <protection locked="false" hidden="false"/>
    </xf>
    <xf numFmtId="164" fontId="34" fillId="5" borderId="6" xfId="0" applyFont="true" applyBorder="true" applyAlignment="true" applyProtection="true">
      <alignment horizontal="general" vertical="center" textRotation="0" wrapText="false" indent="0" shrinkToFit="false"/>
      <protection locked="false" hidden="false"/>
    </xf>
    <xf numFmtId="164" fontId="11" fillId="5" borderId="32" xfId="0" applyFont="true" applyBorder="true" applyAlignment="true" applyProtection="true">
      <alignment horizontal="general" vertical="center" textRotation="0" wrapText="true" indent="0" shrinkToFit="false"/>
      <protection locked="false" hidden="false"/>
    </xf>
    <xf numFmtId="164" fontId="31" fillId="5" borderId="32" xfId="0" applyFont="true" applyBorder="true" applyAlignment="true" applyProtection="true">
      <alignment horizontal="general" vertical="center" textRotation="0" wrapText="true" indent="0" shrinkToFit="false"/>
      <protection locked="false" hidden="false"/>
    </xf>
    <xf numFmtId="164" fontId="50" fillId="5" borderId="32" xfId="0" applyFont="true" applyBorder="true" applyAlignment="true" applyProtection="true">
      <alignment horizontal="center" vertical="center" textRotation="0" wrapText="true" indent="0" shrinkToFit="false"/>
      <protection locked="false" hidden="false"/>
    </xf>
    <xf numFmtId="164" fontId="20" fillId="5" borderId="32" xfId="0" applyFont="true" applyBorder="true" applyAlignment="true" applyProtection="true">
      <alignment horizontal="center" vertical="center" textRotation="0" wrapText="false" indent="0" shrinkToFit="true"/>
      <protection locked="false" hidden="false"/>
    </xf>
    <xf numFmtId="164" fontId="20" fillId="5" borderId="105" xfId="0" applyFont="true" applyBorder="true" applyAlignment="true" applyProtection="true">
      <alignment horizontal="center" vertical="center" textRotation="0" wrapText="false" indent="0" shrinkToFit="true"/>
      <protection locked="false" hidden="false"/>
    </xf>
    <xf numFmtId="172" fontId="50" fillId="5" borderId="62" xfId="0" applyFont="true" applyBorder="true" applyAlignment="true" applyProtection="true">
      <alignment horizontal="general" vertical="center" textRotation="0" wrapText="false" indent="0" shrinkToFit="true"/>
      <protection locked="false" hidden="false"/>
    </xf>
    <xf numFmtId="172" fontId="50" fillId="5" borderId="32" xfId="0" applyFont="true" applyBorder="true" applyAlignment="true" applyProtection="true">
      <alignment horizontal="general" vertical="center" textRotation="0" wrapText="false" indent="0" shrinkToFit="true"/>
      <protection locked="false" hidden="false"/>
    </xf>
    <xf numFmtId="170" fontId="50" fillId="5" borderId="105" xfId="0" applyFont="true" applyBorder="true" applyAlignment="true" applyProtection="true">
      <alignment horizontal="general" vertical="center" textRotation="0" wrapText="false" indent="0" shrinkToFit="false"/>
      <protection locked="true" hidden="false"/>
    </xf>
    <xf numFmtId="172" fontId="50" fillId="5" borderId="62" xfId="0" applyFont="true" applyBorder="true" applyAlignment="true" applyProtection="true">
      <alignment horizontal="general" vertical="center" textRotation="0" wrapText="true" indent="0" shrinkToFit="true"/>
      <protection locked="false" hidden="false"/>
    </xf>
    <xf numFmtId="172" fontId="50" fillId="5" borderId="10" xfId="0" applyFont="true" applyBorder="true" applyAlignment="true" applyProtection="true">
      <alignment horizontal="general" vertical="center" textRotation="0" wrapText="true" indent="0" shrinkToFit="true"/>
      <protection locked="false" hidden="false"/>
    </xf>
    <xf numFmtId="164" fontId="11" fillId="5" borderId="74" xfId="0" applyFont="true" applyBorder="true" applyAlignment="true" applyProtection="true">
      <alignment horizontal="general" vertical="center" textRotation="0" wrapText="true" indent="0" shrinkToFit="false"/>
      <protection locked="fals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7" fontId="34" fillId="0" borderId="111" xfId="0" applyFont="true" applyBorder="true" applyAlignment="true" applyProtection="false">
      <alignment horizontal="general" vertical="center" textRotation="0" wrapText="false" indent="0" shrinkToFit="tru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64" fontId="52" fillId="0" borderId="96" xfId="0" applyFont="true" applyBorder="true" applyAlignment="true" applyProtection="false">
      <alignment horizontal="center" vertical="center" textRotation="0" wrapText="false" indent="0" shrinkToFit="false"/>
      <protection locked="true" hidden="false"/>
    </xf>
    <xf numFmtId="167" fontId="34" fillId="0" borderId="95" xfId="0" applyFont="true" applyBorder="true" applyAlignment="true" applyProtection="false">
      <alignment horizontal="general" vertical="center" textRotation="0" wrapText="false" indent="0" shrinkToFit="false"/>
      <protection locked="true" hidden="false"/>
    </xf>
    <xf numFmtId="164" fontId="52" fillId="0" borderId="143" xfId="0" applyFont="true" applyBorder="true" applyAlignment="true" applyProtection="false">
      <alignment horizontal="center" vertical="center" textRotation="0" wrapText="false" indent="0" shrinkToFit="false"/>
      <protection locked="true" hidden="false"/>
    </xf>
    <xf numFmtId="167" fontId="34" fillId="0" borderId="13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75" fontId="11" fillId="0" borderId="1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34" fillId="0" borderId="92" xfId="0" applyFont="true" applyBorder="true" applyAlignment="true" applyProtection="true">
      <alignment horizontal="general" vertical="center" textRotation="0" wrapText="false" indent="0" shrinkToFit="false"/>
      <protection locked="false" hidden="false"/>
    </xf>
    <xf numFmtId="164" fontId="11" fillId="6" borderId="97" xfId="0" applyFont="true" applyBorder="true" applyAlignment="true" applyProtection="true">
      <alignment horizontal="general" vertical="center" textRotation="0" wrapText="true" indent="0" shrinkToFit="false"/>
      <protection locked="false" hidden="false"/>
    </xf>
    <xf numFmtId="164" fontId="31" fillId="6" borderId="93" xfId="0" applyFont="true" applyBorder="true" applyAlignment="true" applyProtection="true">
      <alignment horizontal="general" vertical="center" textRotation="0" wrapText="true" indent="0" shrinkToFit="false"/>
      <protection locked="false" hidden="false"/>
    </xf>
    <xf numFmtId="164" fontId="20" fillId="6" borderId="97" xfId="0" applyFont="true" applyBorder="true" applyAlignment="true" applyProtection="true">
      <alignment horizontal="center" vertical="center" textRotation="0" wrapText="false" indent="0" shrinkToFit="true"/>
      <protection locked="false" hidden="false"/>
    </xf>
    <xf numFmtId="172" fontId="50" fillId="6" borderId="144" xfId="0" applyFont="true" applyBorder="true" applyAlignment="true" applyProtection="true">
      <alignment horizontal="general" vertical="center" textRotation="0" wrapText="false" indent="0" shrinkToFit="true"/>
      <protection locked="false" hidden="false"/>
    </xf>
    <xf numFmtId="172" fontId="50" fillId="5" borderId="97" xfId="0" applyFont="true" applyBorder="true" applyAlignment="true" applyProtection="true">
      <alignment horizontal="general" vertical="center" textRotation="0" wrapText="false" indent="0" shrinkToFit="true"/>
      <protection locked="false" hidden="false"/>
    </xf>
    <xf numFmtId="174" fontId="50" fillId="6" borderId="101" xfId="0" applyFont="true" applyBorder="true" applyAlignment="true" applyProtection="true">
      <alignment horizontal="general" vertical="center" textRotation="0" wrapText="false" indent="0" shrinkToFit="false"/>
      <protection locked="false" hidden="false"/>
    </xf>
    <xf numFmtId="172" fontId="31" fillId="5" borderId="140" xfId="0" applyFont="true" applyBorder="true" applyAlignment="true" applyProtection="true">
      <alignment horizontal="general" vertical="center" textRotation="0" wrapText="true" indent="0" shrinkToFit="true"/>
      <protection locked="false" hidden="false"/>
    </xf>
    <xf numFmtId="164" fontId="31" fillId="5" borderId="116"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0" fillId="6" borderId="13" xfId="0" applyFont="true" applyBorder="true" applyAlignment="true" applyProtection="true">
      <alignment horizontal="center" vertical="center" textRotation="0" wrapText="false" indent="0" shrinkToFit="true"/>
      <protection locked="false" hidden="false"/>
    </xf>
    <xf numFmtId="164" fontId="20" fillId="6" borderId="90" xfId="0" applyFont="true" applyBorder="true" applyAlignment="true" applyProtection="true">
      <alignment horizontal="center" vertical="center" textRotation="0" wrapText="false" indent="0" shrinkToFit="true"/>
      <protection locked="false" hidden="false"/>
    </xf>
    <xf numFmtId="164" fontId="20" fillId="6" borderId="91" xfId="0" applyFont="true" applyBorder="true" applyAlignment="true" applyProtection="true">
      <alignment horizontal="center" vertical="center" textRotation="0" wrapText="false" indent="0" shrinkToFit="true"/>
      <protection locked="false" hidden="false"/>
    </xf>
    <xf numFmtId="164" fontId="34" fillId="0" borderId="11" xfId="0" applyFont="true" applyBorder="true" applyAlignment="true" applyProtection="true">
      <alignment horizontal="general" vertical="center" textRotation="0" wrapText="false" indent="0" shrinkToFit="false"/>
      <protection locked="false" hidden="false"/>
    </xf>
    <xf numFmtId="164" fontId="11" fillId="6" borderId="13" xfId="0" applyFont="true" applyBorder="true" applyAlignment="true" applyProtection="true">
      <alignment horizontal="general" vertical="center" textRotation="0" wrapText="true" indent="0" shrinkToFit="false"/>
      <protection locked="false" hidden="false"/>
    </xf>
    <xf numFmtId="164" fontId="31" fillId="6" borderId="13" xfId="0" applyFont="true" applyBorder="true" applyAlignment="true" applyProtection="true">
      <alignment horizontal="general" vertical="center" textRotation="0" wrapText="true" indent="0" shrinkToFit="false"/>
      <protection locked="false" hidden="false"/>
    </xf>
    <xf numFmtId="164" fontId="20" fillId="6" borderId="1" xfId="0" applyFont="true" applyBorder="true" applyAlignment="true" applyProtection="true">
      <alignment horizontal="center" vertical="center" textRotation="0" wrapText="false" indent="0" shrinkToFit="true"/>
      <protection locked="false" hidden="false"/>
    </xf>
    <xf numFmtId="172" fontId="50" fillId="6" borderId="145" xfId="0" applyFont="true" applyBorder="true" applyAlignment="true" applyProtection="true">
      <alignment horizontal="general" vertical="center" textRotation="0" wrapText="false" indent="0" shrinkToFit="true"/>
      <protection locked="false" hidden="false"/>
    </xf>
    <xf numFmtId="164" fontId="31" fillId="5" borderId="63" xfId="0" applyFont="true" applyBorder="true" applyAlignment="true" applyProtection="true">
      <alignment horizontal="general" vertical="center" textRotation="0" wrapText="true" indent="0" shrinkToFit="false"/>
      <protection locked="false" hidden="false"/>
    </xf>
    <xf numFmtId="164" fontId="31" fillId="5" borderId="12" xfId="0" applyFont="true" applyBorder="true" applyAlignment="true" applyProtection="true">
      <alignment horizontal="general" vertical="center" textRotation="0" wrapText="true" indent="0" shrinkToFit="false"/>
      <protection locked="false" hidden="false"/>
    </xf>
    <xf numFmtId="164" fontId="34" fillId="0" borderId="100" xfId="0" applyFont="true" applyBorder="true" applyAlignment="true" applyProtection="true">
      <alignment horizontal="general" vertical="center" textRotation="0" wrapText="false" indent="0" shrinkToFit="false"/>
      <protection locked="false" hidden="false"/>
    </xf>
    <xf numFmtId="164" fontId="31" fillId="5" borderId="146" xfId="0" applyFont="true" applyBorder="true" applyAlignment="true" applyProtection="true">
      <alignment horizontal="general" vertical="center" textRotation="0" wrapText="true" indent="0" shrinkToFit="false"/>
      <protection locked="false" hidden="false"/>
    </xf>
    <xf numFmtId="164" fontId="31" fillId="5" borderId="147" xfId="0" applyFont="true" applyBorder="true" applyAlignment="true" applyProtection="true">
      <alignment horizontal="general" vertical="center" textRotation="0" wrapText="true" indent="0" shrinkToFit="false"/>
      <protection locked="fals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11" fillId="6" borderId="34" xfId="0" applyFont="true" applyBorder="true" applyAlignment="true" applyProtection="true">
      <alignment horizontal="general" vertical="center" textRotation="0" wrapText="true" indent="0" shrinkToFit="false"/>
      <protection locked="false" hidden="false"/>
    </xf>
    <xf numFmtId="164" fontId="31" fillId="6" borderId="34" xfId="0" applyFont="true" applyBorder="true" applyAlignment="true" applyProtection="true">
      <alignment horizontal="general" vertical="center" textRotation="0" wrapText="true" indent="0" shrinkToFit="false"/>
      <protection locked="false" hidden="false"/>
    </xf>
    <xf numFmtId="172" fontId="50" fillId="6" borderId="148" xfId="0" applyFont="true" applyBorder="true" applyAlignment="true" applyProtection="true">
      <alignment horizontal="general" vertical="center" textRotation="0" wrapText="false" indent="0" shrinkToFit="true"/>
      <protection locked="false" hidden="false"/>
    </xf>
    <xf numFmtId="174" fontId="50" fillId="6" borderId="103" xfId="0" applyFont="true" applyBorder="true" applyAlignment="true" applyProtection="true">
      <alignment horizontal="general" vertical="center" textRotation="0" wrapText="false" indent="0" shrinkToFit="false"/>
      <protection locked="false" hidden="false"/>
    </xf>
    <xf numFmtId="164" fontId="31" fillId="5" borderId="65" xfId="0" applyFont="true" applyBorder="true" applyAlignment="true" applyProtection="true">
      <alignment horizontal="general" vertical="center" textRotation="0" wrapText="true" indent="0" shrinkToFit="false"/>
      <protection locked="false" hidden="false"/>
    </xf>
    <xf numFmtId="164" fontId="31" fillId="5" borderId="35" xfId="0" applyFont="true" applyBorder="true" applyAlignment="true" applyProtection="true">
      <alignment horizontal="general"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20" fillId="6" borderId="34" xfId="0" applyFont="true" applyBorder="true" applyAlignment="true" applyProtection="true">
      <alignment horizontal="center" vertical="center" textRotation="0" wrapText="false" indent="0" shrinkToFit="true"/>
      <protection locked="false" hidden="false"/>
    </xf>
    <xf numFmtId="164" fontId="20" fillId="6" borderId="103" xfId="0"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true">
      <alignment horizontal="general" vertical="center" textRotation="0" wrapText="false" indent="0" shrinkToFit="false"/>
      <protection locked="false" hidden="false"/>
    </xf>
    <xf numFmtId="164" fontId="11" fillId="6" borderId="32" xfId="0" applyFont="true" applyBorder="true" applyAlignment="true" applyProtection="true">
      <alignment horizontal="general" vertical="center" textRotation="0" wrapText="true" indent="0" shrinkToFit="false"/>
      <protection locked="false" hidden="false"/>
    </xf>
    <xf numFmtId="164" fontId="31" fillId="6" borderId="32" xfId="0" applyFont="true" applyBorder="true" applyAlignment="true" applyProtection="true">
      <alignment horizontal="general" vertical="center" textRotation="0" wrapText="true" indent="0" shrinkToFit="false"/>
      <protection locked="false" hidden="false"/>
    </xf>
    <xf numFmtId="164" fontId="11" fillId="5" borderId="60" xfId="0" applyFont="true" applyBorder="true" applyAlignment="true" applyProtection="true">
      <alignment horizontal="general" vertical="center" textRotation="0" wrapText="true" indent="0" shrinkToFit="false"/>
      <protection locked="false" hidden="false"/>
    </xf>
    <xf numFmtId="164" fontId="20" fillId="6" borderId="115" xfId="0" applyFont="true" applyBorder="true" applyAlignment="true" applyProtection="true">
      <alignment horizontal="center" vertical="center" textRotation="0" wrapText="false" indent="0"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false" hidden="false"/>
    </xf>
    <xf numFmtId="164" fontId="20" fillId="6" borderId="32" xfId="0" applyFont="true" applyBorder="true" applyAlignment="true" applyProtection="true">
      <alignment horizontal="center" vertical="center" textRotation="0" wrapText="false" indent="0" shrinkToFit="true"/>
      <protection locked="false" hidden="false"/>
    </xf>
    <xf numFmtId="164" fontId="20" fillId="6" borderId="142" xfId="0" applyFont="true" applyBorder="true" applyAlignment="true" applyProtection="true">
      <alignment horizontal="center" vertical="center" textRotation="0" wrapText="false" indent="0" shrinkToFit="true"/>
      <protection locked="false" hidden="false"/>
    </xf>
    <xf numFmtId="172" fontId="50" fillId="6" borderId="149" xfId="0" applyFont="true" applyBorder="true" applyAlignment="true" applyProtection="true">
      <alignment horizontal="general" vertical="center" textRotation="0" wrapText="false" indent="0" shrinkToFit="true"/>
      <protection locked="false" hidden="false"/>
    </xf>
    <xf numFmtId="172" fontId="50" fillId="5" borderId="14" xfId="0" applyFont="true" applyBorder="true" applyAlignment="true" applyProtection="true">
      <alignment horizontal="general" vertical="center" textRotation="0" wrapText="false" indent="0" shrinkToFit="true"/>
      <protection locked="false" hidden="false"/>
    </xf>
    <xf numFmtId="174" fontId="50" fillId="6" borderId="105" xfId="0" applyFont="true" applyBorder="true" applyAlignment="true" applyProtection="true">
      <alignment horizontal="general" vertical="center" textRotation="0" wrapText="false" indent="0" shrinkToFit="false"/>
      <protection locked="false" hidden="false"/>
    </xf>
    <xf numFmtId="164" fontId="31" fillId="5" borderId="62" xfId="0" applyFont="true" applyBorder="true" applyAlignment="true" applyProtection="true">
      <alignment horizontal="general" vertical="center" textRotation="0" wrapText="true" indent="0" shrinkToFit="false"/>
      <protection locked="false" hidden="false"/>
    </xf>
    <xf numFmtId="164" fontId="31" fillId="5" borderId="10" xfId="0" applyFont="true" applyBorder="true" applyAlignment="true" applyProtection="true">
      <alignment horizontal="general" vertical="center" textRotation="0" wrapText="true" indent="0" shrinkToFit="false"/>
      <protection locked="false" hidden="false"/>
    </xf>
    <xf numFmtId="174" fontId="50" fillId="6" borderId="91" xfId="0" applyFont="true" applyBorder="true" applyAlignment="true" applyProtection="true">
      <alignment horizontal="general" vertical="center" textRotation="0" wrapText="false" indent="0" shrinkToFit="false"/>
      <protection locked="false" hidden="false"/>
    </xf>
    <xf numFmtId="164" fontId="31" fillId="5" borderId="150" xfId="0" applyFont="true" applyBorder="true" applyAlignment="true" applyProtection="true">
      <alignment horizontal="general" vertical="center" textRotation="0" wrapText="true" indent="0" shrinkToFit="false"/>
      <protection locked="false" hidden="false"/>
    </xf>
    <xf numFmtId="164" fontId="31" fillId="5" borderId="19" xfId="0" applyFont="true" applyBorder="true" applyAlignment="true" applyProtection="true">
      <alignment horizontal="general" vertical="center" textRotation="0" wrapText="true" indent="0" shrinkToFit="false"/>
      <protection locked="false" hidden="false"/>
    </xf>
    <xf numFmtId="164" fontId="34" fillId="0" borderId="151" xfId="0" applyFont="true" applyBorder="true" applyAlignment="true" applyProtection="true">
      <alignment horizontal="general" vertical="center" textRotation="0" wrapText="false" indent="0" shrinkToFit="false"/>
      <protection locked="false" hidden="false"/>
    </xf>
    <xf numFmtId="164" fontId="11" fillId="6" borderId="14" xfId="0" applyFont="true" applyBorder="true" applyAlignment="true" applyProtection="true">
      <alignment horizontal="general" vertical="center" textRotation="0" wrapText="true" indent="0" shrinkToFit="false"/>
      <protection locked="false" hidden="false"/>
    </xf>
    <xf numFmtId="164" fontId="31" fillId="5" borderId="152" xfId="0" applyFont="true" applyBorder="true" applyAlignment="true" applyProtection="true">
      <alignment horizontal="general" vertical="center" textRotation="0" wrapText="true" indent="0" shrinkToFit="false"/>
      <protection locked="false" hidden="false"/>
    </xf>
    <xf numFmtId="164" fontId="31" fillId="5" borderId="15" xfId="0" applyFont="true" applyBorder="true" applyAlignment="true" applyProtection="true">
      <alignment horizontal="general" vertical="center" textRotation="0" wrapText="true" indent="0" shrinkToFit="false"/>
      <protection locked="false" hidden="false"/>
    </xf>
    <xf numFmtId="164" fontId="34" fillId="0" borderId="108" xfId="0" applyFont="true" applyBorder="true" applyAlignment="true" applyProtection="true">
      <alignment horizontal="general" vertical="center" textRotation="0" wrapText="false" indent="0" shrinkToFit="false"/>
      <protection locked="false" hidden="false"/>
    </xf>
    <xf numFmtId="164" fontId="11" fillId="6" borderId="73" xfId="0" applyFont="true" applyBorder="true" applyAlignment="true" applyProtection="true">
      <alignment horizontal="general" vertical="center" textRotation="0" wrapText="true" indent="0" shrinkToFit="false"/>
      <protection locked="false" hidden="false"/>
    </xf>
    <xf numFmtId="174" fontId="50" fillId="6" borderId="109" xfId="0" applyFont="true" applyBorder="true" applyAlignment="true" applyProtection="true">
      <alignment horizontal="general" vertical="center" textRotation="0" wrapText="false" indent="0" shrinkToFit="false"/>
      <protection locked="false" hidden="false"/>
    </xf>
    <xf numFmtId="164" fontId="31" fillId="5" borderId="153" xfId="0" applyFont="true" applyBorder="true" applyAlignment="true" applyProtection="true">
      <alignment horizontal="general" vertical="center" textRotation="0" wrapText="true" indent="0" shrinkToFit="false"/>
      <protection locked="false" hidden="false"/>
    </xf>
    <xf numFmtId="164" fontId="31" fillId="5" borderId="154" xfId="0" applyFont="true" applyBorder="true" applyAlignment="true" applyProtection="true">
      <alignment horizontal="general" vertical="center" textRotation="0" wrapText="true" indent="0" shrinkToFit="false"/>
      <protection locked="fals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73" fontId="34" fillId="0" borderId="57"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84"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true">
      <alignment horizontal="center" vertical="center" textRotation="0" wrapText="false" indent="0" shrinkToFit="false"/>
      <protection locked="true" hidden="false"/>
    </xf>
    <xf numFmtId="164" fontId="36" fillId="0" borderId="15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3" fillId="0" borderId="90" xfId="0" applyFont="true" applyBorder="true" applyAlignment="true" applyProtection="false">
      <alignment horizontal="center" vertical="center" textRotation="0" wrapText="false" indent="0" shrinkToFit="true"/>
      <protection locked="true" hidden="false"/>
    </xf>
    <xf numFmtId="164" fontId="63" fillId="0" borderId="1" xfId="0" applyFont="true" applyBorder="true" applyAlignment="true" applyProtection="false">
      <alignment horizontal="center" vertical="center" textRotation="0" wrapText="false" indent="0" shrinkToFit="true"/>
      <protection locked="true" hidden="false"/>
    </xf>
    <xf numFmtId="164" fontId="63" fillId="0" borderId="156"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35" fillId="0" borderId="157" xfId="0" applyFont="true" applyBorder="true" applyAlignment="true" applyProtection="true">
      <alignment horizontal="center" vertical="center" textRotation="0" wrapText="false" indent="0" shrinkToFit="false"/>
      <protection locked="true" hidden="false"/>
    </xf>
    <xf numFmtId="164" fontId="36" fillId="0" borderId="158" xfId="0" applyFont="true" applyBorder="true" applyAlignment="true" applyProtection="true">
      <alignment horizontal="center" vertical="center" textRotation="0" wrapText="false" indent="0" shrinkToFit="true"/>
      <protection locked="true" hidden="false"/>
    </xf>
    <xf numFmtId="164" fontId="36" fillId="0" borderId="159" xfId="0" applyFont="true" applyBorder="true" applyAlignment="true" applyProtection="true">
      <alignment horizontal="center" vertical="center" textRotation="0" wrapText="false" indent="0" shrinkToFit="true"/>
      <protection locked="true" hidden="false"/>
    </xf>
    <xf numFmtId="175" fontId="35" fillId="0" borderId="139" xfId="0" applyFont="true" applyBorder="true" applyAlignment="true" applyProtection="true">
      <alignment horizontal="center" vertical="center" textRotation="0" wrapText="false" indent="0" shrinkToFit="true"/>
      <protection locked="true" hidden="false"/>
    </xf>
    <xf numFmtId="175" fontId="35" fillId="0" borderId="16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6" fontId="11" fillId="0" borderId="161" xfId="0" applyFont="true" applyBorder="true" applyAlignment="true" applyProtection="true">
      <alignment horizontal="center" vertical="center" textRotation="0" wrapText="false" indent="0" shrinkToFit="false"/>
      <protection locked="false" hidden="false"/>
    </xf>
    <xf numFmtId="165" fontId="35" fillId="5" borderId="162" xfId="0" applyFont="true" applyBorder="true" applyAlignment="true" applyProtection="true">
      <alignment horizontal="right" vertical="bottom" textRotation="0" wrapText="false" indent="0" shrinkToFit="true"/>
      <protection locked="false" hidden="false"/>
    </xf>
    <xf numFmtId="164" fontId="35" fillId="5" borderId="163" xfId="0" applyFont="true" applyBorder="true" applyAlignment="true" applyProtection="true">
      <alignment horizontal="general" vertical="center" textRotation="0" wrapText="true" indent="0" shrinkToFit="false"/>
      <protection locked="false" hidden="false"/>
    </xf>
    <xf numFmtId="164" fontId="35" fillId="0" borderId="164" xfId="0" applyFont="true" applyBorder="true" applyAlignment="true" applyProtection="true">
      <alignment horizontal="general" vertical="center" textRotation="0" wrapText="true" indent="0" shrinkToFit="false"/>
      <protection locked="false" hidden="false"/>
    </xf>
    <xf numFmtId="164" fontId="31" fillId="0" borderId="93" xfId="0" applyFont="true" applyBorder="true" applyAlignment="true" applyProtection="true">
      <alignment horizontal="general" vertical="center" textRotation="0" wrapText="true" indent="0" shrinkToFit="false"/>
      <protection locked="false" hidden="false"/>
    </xf>
    <xf numFmtId="164" fontId="34" fillId="0" borderId="93" xfId="0" applyFont="true" applyBorder="true" applyAlignment="true" applyProtection="true">
      <alignment horizontal="center" vertical="center" textRotation="0" wrapText="false" indent="0" shrinkToFit="true"/>
      <protection locked="false" hidden="false"/>
    </xf>
    <xf numFmtId="164" fontId="11" fillId="0" borderId="94" xfId="0" applyFont="true" applyBorder="true" applyAlignment="true" applyProtection="true">
      <alignment horizontal="general" vertical="center" textRotation="0" wrapText="true" indent="0" shrinkToFit="false"/>
      <protection locked="false" hidden="false"/>
    </xf>
    <xf numFmtId="164" fontId="20" fillId="0" borderId="93" xfId="0" applyFont="true" applyBorder="true" applyAlignment="true" applyProtection="true">
      <alignment horizontal="center" vertical="center" textRotation="0" wrapText="false" indent="0" shrinkToFit="true"/>
      <protection locked="false" hidden="false"/>
    </xf>
    <xf numFmtId="164" fontId="20" fillId="0" borderId="95" xfId="0" applyFont="true" applyBorder="true" applyAlignment="true" applyProtection="true">
      <alignment horizontal="center" vertical="center" textRotation="0" wrapText="false" indent="0" shrinkToFit="true"/>
      <protection locked="false" hidden="false"/>
    </xf>
    <xf numFmtId="167" fontId="11" fillId="0" borderId="96" xfId="0" applyFont="true" applyBorder="true" applyAlignment="true" applyProtection="true">
      <alignment horizontal="center" vertical="center" textRotation="0" wrapText="false" indent="0" shrinkToFit="true"/>
      <protection locked="false" hidden="false"/>
    </xf>
    <xf numFmtId="167" fontId="11" fillId="0" borderId="94" xfId="0" applyFont="true" applyBorder="true" applyAlignment="true" applyProtection="true">
      <alignment horizontal="center" vertical="center" textRotation="0" wrapText="false" indent="0" shrinkToFit="true"/>
      <protection locked="false" hidden="false"/>
    </xf>
    <xf numFmtId="174" fontId="11" fillId="0" borderId="95" xfId="0" applyFont="true" applyBorder="true" applyAlignment="true" applyProtection="true">
      <alignment horizontal="center" vertical="center" textRotation="0" wrapText="false" indent="0" shrinkToFit="false"/>
      <protection locked="false" hidden="false"/>
    </xf>
    <xf numFmtId="164" fontId="31" fillId="0" borderId="165" xfId="0" applyFont="true" applyBorder="true" applyAlignment="true" applyProtection="true">
      <alignment horizontal="right" vertical="bottom" textRotation="0" wrapText="false" indent="0" shrinkToFit="false"/>
      <protection locked="false" hidden="false"/>
    </xf>
    <xf numFmtId="164" fontId="81" fillId="0" borderId="166" xfId="0" applyFont="true" applyBorder="true" applyAlignment="true" applyProtection="true">
      <alignment horizontal="left" vertical="center" textRotation="0" wrapText="true" indent="0" shrinkToFit="false"/>
      <protection locked="false" hidden="false"/>
    </xf>
    <xf numFmtId="164" fontId="31" fillId="0" borderId="167"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20" fillId="6" borderId="101" xfId="0" applyFont="true" applyBorder="true" applyAlignment="true" applyProtection="true">
      <alignment horizontal="center" vertical="center" textRotation="0" wrapText="false" indent="0" shrinkToFit="true"/>
      <protection locked="false" hidden="false"/>
    </xf>
    <xf numFmtId="166" fontId="11" fillId="0" borderId="100" xfId="0" applyFont="true" applyBorder="true" applyAlignment="true" applyProtection="true">
      <alignment horizontal="center" vertical="center" textRotation="0" wrapText="false" indent="0" shrinkToFit="false"/>
      <protection locked="false" hidden="false"/>
    </xf>
    <xf numFmtId="165" fontId="35" fillId="5" borderId="168" xfId="0" applyFont="true" applyBorder="true" applyAlignment="true" applyProtection="true">
      <alignment horizontal="right" vertical="bottom" textRotation="0" wrapText="false" indent="0" shrinkToFit="true"/>
      <protection locked="false" hidden="false"/>
    </xf>
    <xf numFmtId="164" fontId="35" fillId="5" borderId="169"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64" fontId="31" fillId="0" borderId="13" xfId="0" applyFont="true" applyBorder="true" applyAlignment="true" applyProtection="true">
      <alignment horizontal="general"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20" fillId="0" borderId="101" xfId="0" applyFont="true" applyBorder="true" applyAlignment="true" applyProtection="true">
      <alignment horizontal="center" vertical="center" textRotation="0" wrapText="false" indent="0" shrinkToFit="true"/>
      <protection locked="false" hidden="false"/>
    </xf>
    <xf numFmtId="167" fontId="11" fillId="0" borderId="63" xfId="0" applyFont="true" applyBorder="true" applyAlignment="true" applyProtection="true">
      <alignment horizontal="center" vertical="center" textRotation="0" wrapText="false" indent="0" shrinkToFit="true"/>
      <protection locked="false" hidden="false"/>
    </xf>
    <xf numFmtId="167" fontId="11" fillId="0" borderId="16" xfId="0" applyFont="true" applyBorder="true" applyAlignment="true" applyProtection="true">
      <alignment horizontal="center" vertical="center" textRotation="0" wrapText="false" indent="0" shrinkToFit="true"/>
      <protection locked="false" hidden="false"/>
    </xf>
    <xf numFmtId="174" fontId="11" fillId="0" borderId="101" xfId="0" applyFont="true" applyBorder="true" applyAlignment="true" applyProtection="true">
      <alignment horizontal="center" vertical="center" textRotation="0" wrapText="false" indent="0" shrinkToFit="false"/>
      <protection locked="false" hidden="false"/>
    </xf>
    <xf numFmtId="164" fontId="31" fillId="0" borderId="170" xfId="0" applyFont="true" applyBorder="true" applyAlignment="true" applyProtection="true">
      <alignment horizontal="right" vertical="bottom" textRotation="0" wrapText="false" indent="0" shrinkToFit="false"/>
      <protection locked="false" hidden="false"/>
    </xf>
    <xf numFmtId="164" fontId="81" fillId="0" borderId="171" xfId="0" applyFont="true" applyBorder="true" applyAlignment="true" applyProtection="true">
      <alignment horizontal="left" vertical="center" textRotation="0" wrapText="true" indent="0" shrinkToFit="false"/>
      <protection locked="false" hidden="false"/>
    </xf>
    <xf numFmtId="164" fontId="31" fillId="0" borderId="172" xfId="0" applyFont="true" applyBorder="true" applyAlignment="true" applyProtection="true">
      <alignment horizontal="center" vertical="center" textRotation="0" wrapText="true" indent="0" shrinkToFit="false"/>
      <protection locked="false" hidden="false"/>
    </xf>
    <xf numFmtId="164" fontId="31" fillId="0" borderId="157" xfId="0" applyFont="true" applyBorder="true" applyAlignment="true" applyProtection="true">
      <alignment horizontal="center" vertical="center" textRotation="0" wrapText="true" indent="0" shrinkToFit="false"/>
      <protection locked="false" hidden="false"/>
    </xf>
    <xf numFmtId="164" fontId="35" fillId="0" borderId="121" xfId="0" applyFont="true" applyBorder="true" applyAlignment="true" applyProtection="true">
      <alignment horizontal="general" vertical="center" textRotation="0" wrapText="true" indent="0" shrinkToFit="false"/>
      <protection locked="false" hidden="false"/>
    </xf>
    <xf numFmtId="167" fontId="11" fillId="0" borderId="152" xfId="0" applyFont="true" applyBorder="true" applyAlignment="true" applyProtection="true">
      <alignment horizontal="center" vertical="center" textRotation="0" wrapText="false" indent="0" shrinkToFit="true"/>
      <protection locked="false" hidden="false"/>
    </xf>
    <xf numFmtId="167" fontId="11" fillId="0" borderId="36" xfId="0" applyFont="true" applyBorder="true" applyAlignment="true" applyProtection="true">
      <alignment horizontal="center" vertical="center" textRotation="0" wrapText="false" indent="0" shrinkToFit="true"/>
      <protection locked="false" hidden="false"/>
    </xf>
    <xf numFmtId="167" fontId="11" fillId="0" borderId="146" xfId="0" applyFont="true" applyBorder="true" applyAlignment="true" applyProtection="true">
      <alignment horizontal="center" vertical="center" textRotation="0" wrapText="false" indent="0" shrinkToFit="true"/>
      <protection locked="false" hidden="false"/>
    </xf>
    <xf numFmtId="167" fontId="11" fillId="0" borderId="1" xfId="0" applyFont="true" applyBorder="true" applyAlignment="true" applyProtection="true">
      <alignment horizontal="center" vertical="center" textRotation="0" wrapText="false" indent="0" shrinkToFit="tru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35" fillId="5" borderId="173" xfId="0" applyFont="true" applyBorder="true" applyAlignment="true" applyProtection="true">
      <alignment horizontal="right" vertical="bottom" textRotation="0" wrapText="false" indent="0" shrinkToFit="true"/>
      <protection locked="false" hidden="false"/>
    </xf>
    <xf numFmtId="164" fontId="35" fillId="5" borderId="174" xfId="0" applyFont="true" applyBorder="true" applyAlignment="true" applyProtection="true">
      <alignment horizontal="general" vertical="center" textRotation="0" wrapText="true" indent="0" shrinkToFit="false"/>
      <protection locked="false" hidden="false"/>
    </xf>
    <xf numFmtId="164" fontId="35" fillId="0" borderId="132" xfId="0" applyFont="true" applyBorder="true" applyAlignment="true" applyProtection="true">
      <alignment horizontal="general" vertical="center" textRotation="0" wrapText="true" indent="0" shrinkToFit="false"/>
      <protection locked="false" hidden="false"/>
    </xf>
    <xf numFmtId="164" fontId="31" fillId="0" borderId="34" xfId="0" applyFont="true" applyBorder="true" applyAlignment="true" applyProtection="true">
      <alignment horizontal="general"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false" indent="0" shrinkToFit="true"/>
      <protection locked="false" hidden="false"/>
    </xf>
    <xf numFmtId="164" fontId="11" fillId="0" borderId="74" xfId="0" applyFont="true" applyBorder="true" applyAlignment="true" applyProtection="true">
      <alignment horizontal="general" vertical="center" textRotation="0" wrapText="true" indent="0" shrinkToFit="false"/>
      <protection locked="false" hidden="false"/>
    </xf>
    <xf numFmtId="167" fontId="11" fillId="0" borderId="65" xfId="0" applyFont="true" applyBorder="true" applyAlignment="true" applyProtection="true">
      <alignment horizontal="center" vertical="center" textRotation="0" wrapText="false" indent="0" shrinkToFit="true"/>
      <protection locked="false" hidden="false"/>
    </xf>
    <xf numFmtId="167" fontId="11" fillId="0" borderId="74" xfId="0" applyFont="true" applyBorder="true" applyAlignment="true" applyProtection="true">
      <alignment horizontal="center" vertical="center" textRotation="0" wrapText="false" indent="0" shrinkToFit="true"/>
      <protection locked="false" hidden="false"/>
    </xf>
    <xf numFmtId="174" fontId="11" fillId="0" borderId="103" xfId="0" applyFont="true" applyBorder="true" applyAlignment="true" applyProtection="true">
      <alignment horizontal="center" vertical="center" textRotation="0" wrapText="false" indent="0" shrinkToFit="false"/>
      <protection locked="false" hidden="false"/>
    </xf>
    <xf numFmtId="164" fontId="31" fillId="0" borderId="175" xfId="0" applyFont="true" applyBorder="true" applyAlignment="true" applyProtection="true">
      <alignment horizontal="right" vertical="bottom" textRotation="0" wrapText="false" indent="0" shrinkToFit="false"/>
      <protection locked="false" hidden="false"/>
    </xf>
    <xf numFmtId="164" fontId="81" fillId="0" borderId="176"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7" fontId="11" fillId="0" borderId="111" xfId="0" applyFont="true" applyBorder="true" applyAlignment="true" applyProtection="true">
      <alignment horizontal="general" vertical="center" textRotation="0" wrapText="false" indent="0" shrinkToFit="true"/>
      <protection locked="true" hidden="false"/>
    </xf>
    <xf numFmtId="170" fontId="11" fillId="0" borderId="177"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11" fillId="0" borderId="178" xfId="0" applyFont="true" applyBorder="true" applyAlignment="true" applyProtection="true">
      <alignment horizontal="general" vertical="center" textRotation="0" wrapText="false" indent="0" shrinkToFit="false"/>
      <protection locked="true" hidden="false"/>
    </xf>
    <xf numFmtId="170" fontId="11" fillId="0" borderId="179"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right" vertical="top"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1" fillId="6" borderId="59" xfId="0" applyFont="true" applyBorder="true" applyAlignment="true" applyProtection="false">
      <alignment horizontal="general" vertical="center" textRotation="0" wrapText="false" indent="0" shrinkToFit="false"/>
      <protection locked="true" hidden="false"/>
    </xf>
    <xf numFmtId="164" fontId="11" fillId="6" borderId="36" xfId="0" applyFont="true" applyBorder="true" applyAlignment="true" applyProtection="false">
      <alignment horizontal="general" vertical="center" textRotation="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6" fillId="4" borderId="10" xfId="0" applyFont="true" applyBorder="true" applyAlignment="true" applyProtection="true">
      <alignment horizontal="general" vertical="center" textRotation="0" wrapText="false" indent="0" shrinkToFit="false"/>
      <protection locked="false" hidden="false"/>
    </xf>
    <xf numFmtId="164" fontId="86" fillId="4" borderId="12"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6" fillId="5" borderId="12" xfId="0" applyFont="true" applyBorder="true" applyAlignment="true" applyProtection="true">
      <alignment horizontal="general" vertical="center" textRotation="0" wrapText="false" indent="0" shrinkToFit="false"/>
      <protection locked="false" hidden="false"/>
    </xf>
    <xf numFmtId="164" fontId="86" fillId="5"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46" fillId="5"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true" hidden="false"/>
    </xf>
    <xf numFmtId="168" fontId="86" fillId="5" borderId="9" xfId="0" applyFont="true" applyBorder="true" applyAlignment="true" applyProtection="true">
      <alignment horizontal="right" vertical="center" textRotation="0" wrapText="false" indent="1" shrinkToFit="false"/>
      <protection locked="false" hidden="false"/>
    </xf>
    <xf numFmtId="164" fontId="11" fillId="5" borderId="18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8" fontId="11" fillId="0" borderId="30" xfId="0" applyFont="true" applyBorder="true" applyAlignment="true" applyProtection="true">
      <alignment horizontal="right" vertical="center" textRotation="0" wrapText="false" indent="1" shrinkToFit="false"/>
      <protection locked="true" hidden="false"/>
    </xf>
    <xf numFmtId="165" fontId="88" fillId="0" borderId="34"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false" indent="1"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5" fontId="89" fillId="5" borderId="111" xfId="0" applyFont="true" applyBorder="true" applyAlignment="true" applyProtection="true">
      <alignment horizontal="center" vertical="center" textRotation="0" wrapText="true" indent="0" shrinkToFit="false"/>
      <protection locked="false" hidden="false"/>
    </xf>
    <xf numFmtId="164" fontId="5" fillId="0" borderId="111" xfId="0" applyFont="true" applyBorder="true" applyAlignment="true" applyProtection="true">
      <alignment horizontal="center" vertical="center" textRotation="0" wrapText="true" indent="0" shrinkToFit="false"/>
      <protection locked="true" hidden="false"/>
    </xf>
    <xf numFmtId="168" fontId="11" fillId="5" borderId="58" xfId="0" applyFont="true" applyBorder="true" applyAlignment="true" applyProtection="true">
      <alignment horizontal="right" vertical="center" textRotation="0" wrapText="false" indent="1"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6" fontId="11" fillId="5" borderId="10" xfId="0" applyFont="true" applyBorder="true" applyAlignment="true" applyProtection="true">
      <alignment horizontal="general" vertical="center" textRotation="0" wrapText="true" indent="0" shrinkToFit="true"/>
      <protection locked="fals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5" borderId="12" xfId="0" applyFont="true" applyBorder="true" applyAlignment="true" applyProtection="true">
      <alignment horizontal="general" vertical="center" textRotation="0" wrapText="true" indent="0" shrinkToFit="true"/>
      <protection locked="false" hidden="false"/>
    </xf>
    <xf numFmtId="164" fontId="11" fillId="5" borderId="147" xfId="0" applyFont="true" applyBorder="true" applyAlignment="true" applyProtection="true">
      <alignment horizontal="general" vertical="center" textRotation="0" wrapText="true" indent="0" shrinkToFit="true"/>
      <protection locked="fals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8" xfId="0" applyFont="true" applyBorder="true" applyAlignment="true" applyProtection="false">
      <alignment horizontal="center" vertical="center" textRotation="0" wrapText="false" indent="0" shrinkToFit="false"/>
      <protection locked="true" hidden="false"/>
    </xf>
    <xf numFmtId="166" fontId="11" fillId="5" borderId="15" xfId="0" applyFont="true" applyBorder="true" applyAlignment="true" applyProtection="true">
      <alignment horizontal="general" vertical="center" textRotation="0" wrapText="true" indent="0" shrinkToFit="true"/>
      <protection locked="fals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11" fillId="5" borderId="35"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181" xfId="0" applyFont="true" applyBorder="true" applyAlignment="true" applyProtection="false">
      <alignment horizontal="center" vertical="center" textRotation="0" wrapText="false" indent="0" shrinkToFit="false"/>
      <protection locked="true" hidden="false"/>
    </xf>
    <xf numFmtId="164" fontId="5" fillId="0" borderId="182" xfId="0" applyFont="true" applyBorder="true" applyAlignment="true" applyProtection="false">
      <alignment horizontal="left" vertical="center" textRotation="0" wrapText="false" indent="0" shrinkToFit="true"/>
      <protection locked="true" hidden="false"/>
    </xf>
    <xf numFmtId="164" fontId="11" fillId="5" borderId="18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1" fillId="5" borderId="2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5" fillId="0" borderId="184" xfId="0" applyFont="true" applyBorder="true" applyAlignment="true" applyProtection="false">
      <alignment horizontal="general" vertical="center" textRotation="0" wrapText="true" indent="0" shrinkToFit="false"/>
      <protection locked="true" hidden="false"/>
    </xf>
    <xf numFmtId="164" fontId="5" fillId="0" borderId="185" xfId="0" applyFont="true" applyBorder="true" applyAlignment="true" applyProtection="false">
      <alignment horizontal="left" vertical="center" textRotation="0" wrapText="false" indent="0" shrinkToFit="false"/>
      <protection locked="true" hidden="false"/>
    </xf>
    <xf numFmtId="164" fontId="5" fillId="0" borderId="184" xfId="0" applyFont="true" applyBorder="true" applyAlignment="true" applyProtection="false">
      <alignment horizontal="general" vertical="center" textRotation="0" wrapText="false" indent="0" shrinkToFit="true"/>
      <protection locked="true" hidden="false"/>
    </xf>
    <xf numFmtId="164" fontId="5" fillId="0" borderId="185"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11" fillId="5" borderId="28" xfId="0" applyFont="true" applyBorder="true" applyAlignment="true" applyProtection="true">
      <alignment horizontal="general" vertical="center" textRotation="0" wrapText="false" indent="0" shrinkToFit="false"/>
      <protection locked="false" hidden="false"/>
    </xf>
    <xf numFmtId="165" fontId="11" fillId="0" borderId="186" xfId="0" applyFont="true" applyBorder="true" applyAlignment="true" applyProtection="false">
      <alignment horizontal="center" vertical="center" textRotation="0" wrapText="false" indent="0" shrinkToFit="false"/>
      <protection locked="true" hidden="false"/>
    </xf>
    <xf numFmtId="164" fontId="5" fillId="0" borderId="187" xfId="0" applyFont="true" applyBorder="true" applyAlignment="true" applyProtection="false">
      <alignment horizontal="left" vertical="center" textRotation="0" wrapText="false" indent="0" shrinkToFit="true"/>
      <protection locked="true" hidden="false"/>
    </xf>
    <xf numFmtId="164" fontId="11" fillId="5" borderId="188" xfId="0" applyFont="true" applyBorder="true" applyAlignment="true" applyProtection="true">
      <alignment horizontal="general" vertical="center" textRotation="0" wrapText="false" indent="0" shrinkToFit="false"/>
      <protection locked="false" hidden="false"/>
    </xf>
    <xf numFmtId="165" fontId="11" fillId="0" borderId="189" xfId="0" applyFont="true" applyBorder="true" applyAlignment="true" applyProtection="false">
      <alignment horizontal="center" vertical="center" textRotation="0" wrapText="false" indent="0" shrinkToFit="false"/>
      <protection locked="true" hidden="false"/>
    </xf>
    <xf numFmtId="164" fontId="5" fillId="0" borderId="184" xfId="0" applyFont="true" applyBorder="true" applyAlignment="true" applyProtection="false">
      <alignment horizontal="left" vertical="center" textRotation="0" wrapText="false" indent="0" shrinkToFit="true"/>
      <protection locked="true" hidden="false"/>
    </xf>
    <xf numFmtId="164" fontId="11" fillId="5" borderId="190" xfId="0" applyFont="true" applyBorder="true" applyAlignment="true" applyProtection="true">
      <alignment horizontal="general" vertical="center" textRotation="0" wrapText="false" indent="0" shrinkToFit="false"/>
      <protection locked="false" hidden="false"/>
    </xf>
    <xf numFmtId="165" fontId="11" fillId="0" borderId="191" xfId="0" applyFont="true" applyBorder="true" applyAlignment="true" applyProtection="false">
      <alignment horizontal="center" vertical="center" textRotation="0" wrapText="false" indent="0" shrinkToFit="false"/>
      <protection locked="true" hidden="false"/>
    </xf>
    <xf numFmtId="164" fontId="5" fillId="0" borderId="192" xfId="0" applyFont="true" applyBorder="true" applyAlignment="true" applyProtection="false">
      <alignment horizontal="left" vertical="center" textRotation="0" wrapText="false" indent="0" shrinkToFit="true"/>
      <protection locked="true" hidden="false"/>
    </xf>
    <xf numFmtId="164" fontId="11" fillId="5" borderId="193" xfId="0" applyFont="true" applyBorder="true" applyAlignment="true" applyProtection="true">
      <alignment horizontal="general" vertical="center" textRotation="0" wrapText="false" indent="0" shrinkToFit="false"/>
      <protection locked="false" hidden="false"/>
    </xf>
    <xf numFmtId="164" fontId="5" fillId="0" borderId="194" xfId="0" applyFont="true" applyBorder="true" applyAlignment="true" applyProtection="false">
      <alignment horizontal="general" vertical="center" textRotation="0" wrapText="true" indent="0" shrinkToFit="false"/>
      <protection locked="true" hidden="false"/>
    </xf>
    <xf numFmtId="164" fontId="5" fillId="0" borderId="194" xfId="0" applyFont="true" applyBorder="true" applyAlignment="true" applyProtection="false">
      <alignment horizontal="general" vertical="center" textRotation="0" wrapText="false" indent="0" shrinkToFit="true"/>
      <protection locked="true" hidden="false"/>
    </xf>
    <xf numFmtId="164" fontId="5" fillId="0" borderId="195" xfId="0" applyFont="true" applyBorder="true" applyAlignment="true" applyProtection="false">
      <alignment horizontal="left" vertical="center" textRotation="0" wrapText="false" indent="0" shrinkToFit="true"/>
      <protection locked="true" hidden="false"/>
    </xf>
    <xf numFmtId="164" fontId="11" fillId="5" borderId="196"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197"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5" borderId="4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true" indent="0" shrinkToFit="false"/>
      <protection locked="fals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11" fillId="5" borderId="3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6" fontId="34" fillId="6" borderId="0" xfId="23" applyFont="true" applyBorder="tru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7" fontId="32" fillId="5" borderId="60" xfId="23" applyFont="true" applyBorder="true" applyAlignment="true" applyProtection="true">
      <alignment horizontal="general" vertical="center" textRotation="0" wrapText="false" indent="0" shrinkToFit="false"/>
      <protection locked="false" hidden="false"/>
    </xf>
    <xf numFmtId="164" fontId="92" fillId="0" borderId="7"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7" fontId="32" fillId="5" borderId="74" xfId="23" applyFont="true" applyBorder="true" applyAlignment="true" applyProtection="true">
      <alignment horizontal="general" vertical="center" textRotation="0" wrapText="false" indent="0" shrinkToFit="false"/>
      <protection locked="false" hidden="false"/>
    </xf>
    <xf numFmtId="164" fontId="92" fillId="0" borderId="9"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7" fontId="50" fillId="5" borderId="10" xfId="23" applyFont="true" applyBorder="true" applyAlignment="true" applyProtection="true">
      <alignment horizontal="general" vertical="center" textRotation="0" wrapText="true" indent="0" shrinkToFit="false"/>
      <protection locked="false" hidden="false"/>
    </xf>
    <xf numFmtId="167" fontId="50" fillId="5" borderId="35"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true" applyAlignment="true" applyProtection="false">
      <alignment horizontal="left" vertical="center" textRotation="0" wrapText="true" indent="0" shrinkToFit="false"/>
      <protection locked="true" hidden="false"/>
    </xf>
    <xf numFmtId="167" fontId="32" fillId="0" borderId="0" xfId="23" applyFont="true" applyBorder="true" applyAlignment="true" applyProtection="false">
      <alignment horizontal="center" vertical="center" textRotation="0" wrapText="false" indent="0" shrinkToFit="false"/>
      <protection locked="true" hidden="false"/>
    </xf>
    <xf numFmtId="167" fontId="32" fillId="0" borderId="0" xfId="23" applyFont="true" applyBorder="true" applyAlignment="true" applyProtection="false">
      <alignment horizontal="left" vertical="center" textRotation="0" wrapText="false" indent="0" shrinkToFit="false"/>
      <protection locked="true" hidden="false"/>
    </xf>
    <xf numFmtId="167" fontId="32" fillId="0" borderId="0"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left" vertical="center" textRotation="0" wrapText="true" indent="0" shrinkToFit="false"/>
      <protection locked="true" hidden="false"/>
    </xf>
    <xf numFmtId="167" fontId="32" fillId="5" borderId="82" xfId="23" applyFont="true" applyBorder="true" applyAlignment="true" applyProtection="true">
      <alignment horizontal="general" vertical="center" textRotation="0" wrapText="false" indent="0" shrinkToFit="false"/>
      <protection locked="false" hidden="false"/>
    </xf>
    <xf numFmtId="167" fontId="92" fillId="0" borderId="58" xfId="23" applyFont="true" applyBorder="true" applyAlignment="true" applyProtection="false">
      <alignment horizontal="left" vertical="center" textRotation="0" wrapText="false" indent="0" shrinkToFit="false"/>
      <protection locked="true" hidden="false"/>
    </xf>
    <xf numFmtId="164" fontId="32" fillId="5" borderId="60" xfId="23" applyFont="true" applyBorder="true" applyAlignment="true" applyProtection="true">
      <alignment horizontal="general" vertical="center" textRotation="0" wrapText="false" indent="0" shrinkToFit="false"/>
      <protection locked="false" hidden="false"/>
    </xf>
    <xf numFmtId="167" fontId="92" fillId="0" borderId="7" xfId="23" applyFont="true" applyBorder="true" applyAlignment="true" applyProtection="false">
      <alignment horizontal="left" vertical="center" textRotation="0" wrapText="false" indent="0" shrinkToFit="false"/>
      <protection locked="true" hidden="false"/>
    </xf>
    <xf numFmtId="167" fontId="92" fillId="0" borderId="9" xfId="23" applyFont="true" applyBorder="true" applyAlignment="true" applyProtection="false">
      <alignment horizontal="left" vertical="center" textRotation="0" wrapText="false" indent="0" shrinkToFit="false"/>
      <protection locked="true" hidden="false"/>
    </xf>
    <xf numFmtId="167" fontId="32" fillId="0" borderId="9"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3" fillId="0" borderId="0" xfId="23" applyFont="true" applyBorder="true" applyAlignment="true" applyProtection="false">
      <alignment horizontal="left" vertical="center" textRotation="0" wrapText="false" indent="0" shrinkToFit="false"/>
      <protection locked="true" hidden="false"/>
    </xf>
    <xf numFmtId="164" fontId="20" fillId="5" borderId="83" xfId="23" applyFont="true" applyBorder="true" applyAlignment="true" applyProtection="true">
      <alignment horizontal="left" vertical="center" textRotation="0" wrapText="true" indent="1" shrinkToFit="false"/>
      <protection locked="fals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4" fontId="11" fillId="0" borderId="37" xfId="23" applyFont="true" applyBorder="true" applyAlignment="true" applyProtection="false">
      <alignment horizontal="general"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false" indent="0" shrinkToFit="false"/>
      <protection locked="true" hidden="false"/>
    </xf>
    <xf numFmtId="164" fontId="50" fillId="0" borderId="1" xfId="23" applyFont="true" applyBorder="true" applyAlignment="true" applyProtection="false">
      <alignment horizontal="right" vertical="bottom" textRotation="0" wrapText="false" indent="0" shrinkToFit="false"/>
      <protection locked="true" hidden="false"/>
    </xf>
    <xf numFmtId="164" fontId="50" fillId="0" borderId="2" xfId="23" applyFont="true" applyBorder="true" applyAlignment="false" applyProtection="false">
      <alignment horizontal="general" vertical="bottom" textRotation="0" wrapText="false" indent="0" shrinkToFit="false"/>
      <protection locked="true" hidden="false"/>
    </xf>
    <xf numFmtId="164" fontId="50" fillId="0" borderId="3"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4"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0" fillId="0" borderId="5" xfId="23" applyFont="true" applyBorder="true" applyAlignment="false" applyProtection="false">
      <alignment horizontal="general" vertical="bottom" textRotation="0" wrapText="false" indent="0" shrinkToFit="false"/>
      <protection locked="true" hidden="false"/>
    </xf>
    <xf numFmtId="164" fontId="50" fillId="0" borderId="4" xfId="23" applyFont="true" applyBorder="true" applyAlignment="true" applyProtection="false">
      <alignment horizontal="right"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52" fillId="0" borderId="6" xfId="23" applyFont="true" applyBorder="true" applyAlignment="true" applyProtection="false">
      <alignment horizontal="center" vertical="bottom" textRotation="0" wrapText="false" indent="0" shrinkToFit="false"/>
      <protection locked="true" hidden="false"/>
    </xf>
    <xf numFmtId="164" fontId="52" fillId="0" borderId="198" xfId="23" applyFont="true" applyBorder="true" applyAlignment="true" applyProtection="false">
      <alignment horizontal="center" vertical="bottom" textRotation="0" wrapText="false" indent="0" shrinkToFit="false"/>
      <protection locked="true" hidden="false"/>
    </xf>
    <xf numFmtId="164" fontId="52" fillId="0" borderId="60" xfId="23" applyFont="true" applyBorder="true" applyAlignment="true" applyProtection="false">
      <alignment horizontal="center" vertical="bottom" textRotation="0" wrapText="false" indent="0" shrinkToFit="false"/>
      <protection locked="true" hidden="false"/>
    </xf>
    <xf numFmtId="164" fontId="52" fillId="0" borderId="10" xfId="23" applyFont="true" applyBorder="true" applyAlignment="true" applyProtection="false">
      <alignment horizontal="center" vertical="bottom" textRotation="0" wrapText="false" indent="0" shrinkToFit="false"/>
      <protection locked="true" hidden="false"/>
    </xf>
    <xf numFmtId="164" fontId="52" fillId="7" borderId="6"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52" fillId="7" borderId="10" xfId="0" applyFont="true" applyBorder="true" applyAlignment="false" applyProtection="false">
      <alignment horizontal="general" vertical="bottom" textRotation="0" wrapText="false" indent="0" shrinkToFit="false"/>
      <protection locked="true" hidden="false"/>
    </xf>
    <xf numFmtId="164" fontId="50" fillId="5" borderId="11" xfId="23" applyFont="true" applyBorder="true" applyAlignment="true" applyProtection="true">
      <alignment horizontal="general" vertical="bottom" textRotation="0" wrapText="false" indent="0" shrinkToFit="false"/>
      <protection locked="false" hidden="false"/>
    </xf>
    <xf numFmtId="164" fontId="50" fillId="6" borderId="121" xfId="23" applyFont="true" applyBorder="true" applyAlignment="true" applyProtection="true">
      <alignment horizontal="general" vertical="bottom" textRotation="0" wrapText="false" indent="0" shrinkToFit="false"/>
      <protection locked="false" hidden="false"/>
    </xf>
    <xf numFmtId="167" fontId="50" fillId="6" borderId="13" xfId="23" applyFont="true" applyBorder="true" applyAlignment="false" applyProtection="true">
      <alignment horizontal="general" vertical="bottom" textRotation="0" wrapText="false" indent="0" shrinkToFit="false"/>
      <protection locked="false" hidden="false"/>
    </xf>
    <xf numFmtId="167" fontId="50" fillId="6" borderId="16" xfId="23" applyFont="true" applyBorder="true" applyAlignment="true" applyProtection="true">
      <alignment horizontal="general" vertical="bottom" textRotation="0" wrapText="false" indent="0" shrinkToFit="true"/>
      <protection locked="false" hidden="false"/>
    </xf>
    <xf numFmtId="164" fontId="50" fillId="6" borderId="12" xfId="23" applyFont="true" applyBorder="true" applyAlignment="false" applyProtection="true">
      <alignment horizontal="general" vertical="bottom" textRotation="0" wrapText="false" indent="0" shrinkToFit="false"/>
      <protection locked="false" hidden="false"/>
    </xf>
    <xf numFmtId="164" fontId="52" fillId="5" borderId="11"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52" fillId="5" borderId="16" xfId="0" applyFont="true" applyBorder="true" applyAlignment="false" applyProtection="false">
      <alignment horizontal="general" vertical="bottom" textRotation="0" wrapText="false" indent="0" shrinkToFit="false"/>
      <protection locked="true" hidden="false"/>
    </xf>
    <xf numFmtId="166" fontId="50" fillId="0" borderId="11" xfId="23" applyFont="true" applyBorder="true" applyAlignment="false" applyProtection="false">
      <alignment horizontal="general" vertical="bottom" textRotation="0" wrapText="false" indent="0" shrinkToFit="false"/>
      <protection locked="true" hidden="false"/>
    </xf>
    <xf numFmtId="166" fontId="50" fillId="0" borderId="13" xfId="23" applyFont="true" applyBorder="true" applyAlignment="false" applyProtection="false">
      <alignment horizontal="general" vertical="bottom" textRotation="0" wrapText="false" indent="0" shrinkToFit="false"/>
      <protection locked="true" hidden="false"/>
    </xf>
    <xf numFmtId="164" fontId="52" fillId="5" borderId="11" xfId="23" applyFont="true" applyBorder="true" applyAlignment="true" applyProtection="true">
      <alignment horizontal="general" vertical="bottom" textRotation="0" wrapText="false" indent="0" shrinkToFit="false"/>
      <protection locked="false" hidden="false"/>
    </xf>
    <xf numFmtId="164" fontId="52" fillId="0" borderId="8" xfId="23" applyFont="true" applyBorder="true" applyAlignment="true" applyProtection="false">
      <alignment horizontal="center" vertical="bottom" textRotation="0" wrapText="false" indent="0" shrinkToFit="false"/>
      <protection locked="true" hidden="false"/>
    </xf>
    <xf numFmtId="167" fontId="50" fillId="0" borderId="34" xfId="23" applyFont="true" applyBorder="true" applyAlignment="false" applyProtection="false">
      <alignment horizontal="general" vertical="bottom" textRotation="0" wrapText="false" indent="0" shrinkToFit="false"/>
      <protection locked="true" hidden="false"/>
    </xf>
    <xf numFmtId="167" fontId="50" fillId="0" borderId="74" xfId="23" applyFont="true" applyBorder="true" applyAlignment="true" applyProtection="false">
      <alignment horizontal="general" vertical="bottom" textRotation="0" wrapText="false" indent="0" shrinkToFit="true"/>
      <protection locked="true" hidden="false"/>
    </xf>
    <xf numFmtId="166" fontId="50" fillId="0" borderId="35" xfId="23"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false" applyProtection="false">
      <alignment horizontal="general" vertical="bottom" textRotation="0" wrapText="false" indent="0" shrinkToFit="false"/>
      <protection locked="true" hidden="false"/>
    </xf>
    <xf numFmtId="164" fontId="50" fillId="0" borderId="42" xfId="23" applyFont="true" applyBorder="true" applyAlignment="false" applyProtection="false">
      <alignment horizontal="general" vertical="bottom" textRotation="0" wrapText="false" indent="0" shrinkToFit="false"/>
      <protection locked="true" hidden="false"/>
    </xf>
    <xf numFmtId="164" fontId="52" fillId="0" borderId="6" xfId="23" applyFont="true" applyBorder="true" applyAlignment="true" applyProtection="false">
      <alignment horizontal="left" vertical="bottom" textRotation="0" wrapText="false" indent="0" shrinkToFit="false"/>
      <protection locked="true" hidden="false"/>
    </xf>
    <xf numFmtId="167" fontId="50" fillId="5" borderId="198" xfId="23" applyFont="true" applyBorder="true" applyAlignment="true" applyProtection="true">
      <alignment horizontal="general" vertical="bottom" textRotation="0" wrapText="false" indent="0" shrinkToFit="false"/>
      <protection locked="false" hidden="false"/>
    </xf>
    <xf numFmtId="164" fontId="52" fillId="0" borderId="10" xfId="23" applyFont="true" applyBorder="true" applyAlignment="false" applyProtection="false">
      <alignment horizontal="general" vertical="bottom" textRotation="0" wrapText="false" indent="0" shrinkToFit="false"/>
      <protection locked="true" hidden="false"/>
    </xf>
    <xf numFmtId="164" fontId="52" fillId="5" borderId="8"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52" fillId="5" borderId="35" xfId="0" applyFont="true" applyBorder="true" applyAlignment="false" applyProtection="false">
      <alignment horizontal="general" vertical="bottom" textRotation="0" wrapText="false" indent="0" shrinkToFit="false"/>
      <protection locked="true" hidden="false"/>
    </xf>
    <xf numFmtId="164" fontId="52" fillId="0" borderId="11" xfId="23" applyFont="true" applyBorder="true" applyAlignment="true" applyProtection="false">
      <alignment horizontal="left" vertical="bottom" textRotation="0" wrapText="false" indent="0" shrinkToFit="false"/>
      <protection locked="true" hidden="false"/>
    </xf>
    <xf numFmtId="167" fontId="50" fillId="5" borderId="121" xfId="23" applyFont="true" applyBorder="true" applyAlignment="true" applyProtection="true">
      <alignment horizontal="general" vertical="bottom" textRotation="0" wrapText="false" indent="0" shrinkToFit="false"/>
      <protection locked="false" hidden="false"/>
    </xf>
    <xf numFmtId="164" fontId="52" fillId="0" borderId="12" xfId="23" applyFont="true" applyBorder="true" applyAlignment="false" applyProtection="false">
      <alignment horizontal="general" vertical="bottom" textRotation="0" wrapText="false" indent="0" shrinkToFit="false"/>
      <protection locked="true" hidden="false"/>
    </xf>
    <xf numFmtId="164" fontId="52" fillId="0" borderId="8" xfId="23" applyFont="true" applyBorder="true" applyAlignment="true" applyProtection="false">
      <alignment horizontal="left" vertical="bottom" textRotation="0" wrapText="false" indent="0" shrinkToFit="false"/>
      <protection locked="true" hidden="false"/>
    </xf>
    <xf numFmtId="167" fontId="50" fillId="5" borderId="132" xfId="23" applyFont="true" applyBorder="true" applyAlignment="true" applyProtection="true">
      <alignment horizontal="general" vertical="bottom" textRotation="0" wrapText="false" indent="0" shrinkToFit="false"/>
      <protection locked="false" hidden="false"/>
    </xf>
    <xf numFmtId="164" fontId="52" fillId="0" borderId="35" xfId="23" applyFont="true" applyBorder="true" applyAlignment="false" applyProtection="false">
      <alignment horizontal="general" vertical="bottom" textRotation="0" wrapText="false" indent="0" shrinkToFit="false"/>
      <protection locked="true" hidden="false"/>
    </xf>
    <xf numFmtId="164" fontId="50" fillId="0" borderId="12" xfId="23" applyFont="true" applyBorder="true" applyAlignment="false" applyProtection="false">
      <alignment horizontal="general" vertical="bottom" textRotation="0" wrapText="false" indent="0" shrinkToFit="false"/>
      <protection locked="true" hidden="false"/>
    </xf>
    <xf numFmtId="164" fontId="11" fillId="5" borderId="6" xfId="23" applyFont="true" applyBorder="true" applyAlignment="true" applyProtection="true">
      <alignment horizontal="left" vertical="center" textRotation="0" wrapText="true" indent="0" shrinkToFit="false"/>
      <protection locked="false" hidden="false"/>
    </xf>
    <xf numFmtId="164" fontId="11" fillId="5" borderId="7" xfId="23" applyFont="true" applyBorder="true" applyAlignment="true" applyProtection="true">
      <alignment horizontal="general" vertical="center" textRotation="0" wrapText="false" indent="0" shrinkToFit="false"/>
      <protection locked="false" hidden="false"/>
    </xf>
    <xf numFmtId="164" fontId="11" fillId="5" borderId="11" xfId="23" applyFont="true" applyBorder="true" applyAlignment="true" applyProtection="true">
      <alignment horizontal="left" vertical="center" textRotation="0" wrapText="true" indent="0" shrinkToFit="false"/>
      <protection locked="false" hidden="false"/>
    </xf>
    <xf numFmtId="164" fontId="11" fillId="5" borderId="30" xfId="23" applyFont="true" applyBorder="true" applyAlignment="true" applyProtection="true">
      <alignment horizontal="general" vertical="center" textRotation="0" wrapText="false" indent="0" shrinkToFit="false"/>
      <protection locked="false" hidden="false"/>
    </xf>
    <xf numFmtId="164" fontId="11" fillId="5" borderId="8" xfId="23" applyFont="true" applyBorder="true" applyAlignment="true" applyProtection="true">
      <alignment horizontal="left" vertical="center" textRotation="0" wrapText="true" indent="0" shrinkToFit="false"/>
      <protection locked="false" hidden="false"/>
    </xf>
    <xf numFmtId="164" fontId="11" fillId="5" borderId="35"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52" fillId="0" borderId="4"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1" fillId="6"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199" xfId="27" applyFont="true" applyBorder="true" applyAlignment="true" applyProtection="false">
      <alignment horizontal="center" vertical="center" textRotation="0" wrapText="false" indent="0" shrinkToFit="false"/>
      <protection locked="true" hidden="false"/>
    </xf>
    <xf numFmtId="164" fontId="5" fillId="0" borderId="68" xfId="27" applyFont="true" applyBorder="true" applyAlignment="true" applyProtection="false">
      <alignment horizontal="center" vertical="center" textRotation="0" wrapText="false" indent="0" shrinkToFit="false"/>
      <protection locked="true" hidden="false"/>
    </xf>
    <xf numFmtId="164" fontId="5" fillId="0" borderId="40" xfId="27" applyFont="true" applyBorder="true" applyAlignment="true" applyProtection="false">
      <alignment horizontal="center" vertical="center" textRotation="0" wrapText="false" indent="0" shrinkToFit="false"/>
      <protection locked="true" hidden="false"/>
    </xf>
    <xf numFmtId="164" fontId="5" fillId="0" borderId="155" xfId="27" applyFont="true" applyBorder="true" applyAlignment="true" applyProtection="false">
      <alignment horizontal="center" vertical="center" textRotation="0" wrapText="false" indent="0" shrinkToFit="false"/>
      <protection locked="true" hidden="false"/>
    </xf>
    <xf numFmtId="164" fontId="5" fillId="0" borderId="161" xfId="25" applyFont="true" applyBorder="true" applyAlignment="true" applyProtection="false">
      <alignment horizontal="general" vertical="center" textRotation="0" wrapText="false" indent="0" shrinkToFit="false"/>
      <protection locked="true" hidden="false"/>
    </xf>
    <xf numFmtId="164" fontId="5" fillId="0" borderId="94" xfId="25" applyFont="true" applyBorder="true" applyAlignment="true" applyProtection="false">
      <alignment horizontal="general" vertical="center" textRotation="0" wrapText="false" indent="0" shrinkToFit="false"/>
      <protection locked="true" hidden="false"/>
    </xf>
    <xf numFmtId="172" fontId="50" fillId="0" borderId="96" xfId="23" applyFont="true" applyBorder="true" applyAlignment="true" applyProtection="false">
      <alignment horizontal="general" vertical="center" textRotation="0" wrapText="false" indent="0" shrinkToFit="false"/>
      <protection locked="true" hidden="false"/>
    </xf>
    <xf numFmtId="172" fontId="50" fillId="0" borderId="200" xfId="23" applyFont="true" applyBorder="true" applyAlignment="true" applyProtection="false">
      <alignment horizontal="center" vertical="center" textRotation="0" wrapText="false" indent="0" shrinkToFit="false"/>
      <protection locked="true" hidden="false"/>
    </xf>
    <xf numFmtId="172" fontId="50" fillId="0" borderId="99" xfId="23"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72" fontId="50" fillId="0" borderId="63" xfId="23" applyFont="true" applyBorder="true" applyAlignment="true" applyProtection="false">
      <alignment horizontal="general" vertical="center" textRotation="0" wrapText="false" indent="0" shrinkToFit="false"/>
      <protection locked="true" hidden="false"/>
    </xf>
    <xf numFmtId="172" fontId="50" fillId="0" borderId="102" xfId="23"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72" fontId="50" fillId="0" borderId="146" xfId="23" applyFont="true" applyBorder="true" applyAlignment="true" applyProtection="false">
      <alignment horizontal="general" vertical="center" textRotation="0" wrapText="false" indent="0" shrinkToFit="false"/>
      <protection locked="true" hidden="false"/>
    </xf>
    <xf numFmtId="172" fontId="50" fillId="0" borderId="90" xfId="23" applyFont="true" applyBorder="true" applyAlignment="true" applyProtection="false">
      <alignment horizontal="general" vertical="center" textRotation="0" wrapText="false" indent="0" shrinkToFit="false"/>
      <protection locked="true" hidden="false"/>
    </xf>
    <xf numFmtId="172" fontId="50" fillId="0" borderId="1" xfId="23" applyFont="true" applyBorder="true" applyAlignment="true" applyProtection="false">
      <alignment horizontal="general" vertical="center" textRotation="0" wrapText="false" indent="0" shrinkToFit="false"/>
      <protection locked="true" hidden="false"/>
    </xf>
    <xf numFmtId="172" fontId="50" fillId="0" borderId="201" xfId="23" applyFont="true" applyBorder="true" applyAlignment="true" applyProtection="false">
      <alignment horizontal="general" vertical="center" textRotation="0" wrapText="false" indent="0" shrinkToFit="false"/>
      <protection locked="true" hidden="false"/>
    </xf>
    <xf numFmtId="164" fontId="5" fillId="0" borderId="77" xfId="25" applyFont="true" applyBorder="true" applyAlignment="true" applyProtection="false">
      <alignment horizontal="general" vertical="center" textRotation="0" wrapText="false" indent="0" shrinkToFit="false"/>
      <protection locked="true" hidden="false"/>
    </xf>
    <xf numFmtId="172" fontId="50" fillId="0" borderId="202" xfId="23" applyFont="true" applyBorder="true" applyAlignment="true" applyProtection="false">
      <alignment horizontal="general" vertical="center" textRotation="0" wrapText="false" indent="0" shrinkToFit="false"/>
      <protection locked="true" hidden="false"/>
    </xf>
    <xf numFmtId="172" fontId="50" fillId="0" borderId="117" xfId="23" applyFont="true" applyBorder="true" applyAlignment="true" applyProtection="false">
      <alignment horizontal="general" vertical="center" textRotation="0" wrapText="false" indent="0" shrinkToFit="false"/>
      <protection locked="true" hidden="false"/>
    </xf>
    <xf numFmtId="172" fontId="50" fillId="0" borderId="78" xfId="23" applyFont="true" applyBorder="true" applyAlignment="true" applyProtection="false">
      <alignment horizontal="general" vertical="center" textRotation="0" wrapText="false" indent="0" shrinkToFit="false"/>
      <protection locked="true" hidden="false"/>
    </xf>
    <xf numFmtId="172" fontId="50" fillId="0" borderId="203" xfId="23" applyFont="true" applyBorder="true" applyAlignment="tru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general" vertical="center" textRotation="0" wrapText="false" indent="0" shrinkToFit="false"/>
      <protection locked="true" hidden="false"/>
    </xf>
    <xf numFmtId="172" fontId="50" fillId="0" borderId="204" xfId="23" applyFont="true" applyBorder="true" applyAlignment="true" applyProtection="false">
      <alignment horizontal="general" vertical="center" textRotation="0" wrapText="false" indent="0" shrinkToFit="false"/>
      <protection locked="true" hidden="false"/>
    </xf>
    <xf numFmtId="172" fontId="50" fillId="0" borderId="111" xfId="23" applyFont="true" applyBorder="true" applyAlignment="true" applyProtection="false">
      <alignment horizontal="general" vertical="center" textRotation="0" wrapText="false" indent="0" shrinkToFit="false"/>
      <protection locked="true" hidden="false"/>
    </xf>
    <xf numFmtId="172" fontId="50" fillId="0" borderId="205" xfId="23" applyFont="true" applyBorder="true" applyAlignment="true" applyProtection="false">
      <alignment horizontal="center" vertical="center" textRotation="0" wrapText="false" indent="0" shrinkToFit="false"/>
      <protection locked="true" hidden="false"/>
    </xf>
    <xf numFmtId="172" fontId="50" fillId="0" borderId="206" xfId="23" applyFont="true" applyBorder="true" applyAlignment="true" applyProtection="false">
      <alignment horizontal="general" vertical="center" textRotation="0" wrapText="false" indent="0" shrinkToFit="false"/>
      <protection locked="true" hidden="false"/>
    </xf>
    <xf numFmtId="172" fontId="11" fillId="0" borderId="0" xfId="25" applyFont="true" applyBorder="true" applyAlignment="true" applyProtection="false">
      <alignment horizontal="general" vertical="center" textRotation="0" wrapText="false" indent="0" shrinkToFit="false"/>
      <protection locked="true" hidden="false"/>
    </xf>
    <xf numFmtId="164" fontId="0" fillId="0" borderId="36" xfId="27" applyFont="false" applyBorder="true" applyAlignment="false" applyProtection="false">
      <alignment horizontal="general" vertical="center" textRotation="0" wrapText="false" indent="0" shrinkToFit="false"/>
      <protection locked="true" hidden="false"/>
    </xf>
    <xf numFmtId="164" fontId="0" fillId="0" borderId="37" xfId="27" applyFont="false" applyBorder="true" applyAlignment="false" applyProtection="false">
      <alignment horizontal="general" vertical="center" textRotation="0" wrapText="false" indent="0" shrinkToFit="false"/>
      <protection locked="true" hidden="false"/>
    </xf>
    <xf numFmtId="164" fontId="0" fillId="0" borderId="38" xfId="27"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0" fillId="0" borderId="4"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0"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true" hidden="false"/>
    </xf>
    <xf numFmtId="164" fontId="5" fillId="0" borderId="105"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50" fillId="0" borderId="5"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5" fillId="0" borderId="11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5" fillId="0" borderId="207"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6" fontId="11" fillId="6" borderId="13" xfId="21"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0" fillId="0" borderId="5" xfId="21" applyFont="true" applyBorder="true" applyAlignment="true" applyProtection="false">
      <alignment horizontal="general" vertical="center" textRotation="0" wrapText="false" indent="0" shrinkToFit="false"/>
      <protection locked="true" hidden="false"/>
    </xf>
    <xf numFmtId="164" fontId="87" fillId="0" borderId="208" xfId="21" applyFont="true" applyBorder="true" applyAlignment="true" applyProtection="false">
      <alignment horizontal="center" vertical="center" textRotation="255"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7" fontId="11" fillId="5" borderId="13" xfId="21" applyFont="true" applyBorder="true" applyAlignment="true" applyProtection="true">
      <alignment horizontal="right" vertical="center" textRotation="0" wrapText="false" indent="0" shrinkToFit="false"/>
      <protection locked="false" hidden="false"/>
    </xf>
    <xf numFmtId="172" fontId="11" fillId="0" borderId="16" xfId="21" applyFont="true" applyBorder="true" applyAlignment="true" applyProtection="false">
      <alignment horizontal="general" vertical="center" textRotation="0" wrapText="false" indent="0" shrinkToFit="false"/>
      <protection locked="true" hidden="false"/>
    </xf>
    <xf numFmtId="176" fontId="35" fillId="0" borderId="145" xfId="21" applyFont="true" applyBorder="true" applyAlignment="true" applyProtection="false">
      <alignment horizontal="general" vertical="center" textRotation="0" wrapText="false" indent="0" shrinkToFit="false"/>
      <protection locked="true" hidden="false"/>
    </xf>
    <xf numFmtId="172" fontId="11" fillId="0" borderId="12" xfId="21" applyFont="true" applyBorder="true" applyAlignment="true" applyProtection="false">
      <alignment horizontal="general" vertical="center" textRotation="0" wrapText="false" indent="0" shrinkToFit="false"/>
      <protection locked="true" hidden="false"/>
    </xf>
    <xf numFmtId="164" fontId="34" fillId="0" borderId="151" xfId="21" applyFont="true" applyBorder="true" applyAlignment="true" applyProtection="true">
      <alignment horizontal="center" vertical="center" textRotation="0" wrapText="false" indent="0" shrinkToFit="false"/>
      <protection locked="false" hidden="false"/>
    </xf>
    <xf numFmtId="164" fontId="97" fillId="0" borderId="0" xfId="21" applyFont="true" applyBorder="false" applyAlignment="false" applyProtection="false">
      <alignment horizontal="general" vertical="bottom" textRotation="0" wrapText="false" indent="0" shrinkToFit="false"/>
      <protection locked="true" hidden="false"/>
    </xf>
    <xf numFmtId="164" fontId="34" fillId="0" borderId="119" xfId="21" applyFont="true" applyBorder="true" applyAlignment="true" applyProtection="true">
      <alignment horizontal="center" vertical="center" textRotation="0" wrapText="false" indent="0" shrinkToFit="false"/>
      <protection locked="fals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34" fillId="0" borderId="11" xfId="21" applyFont="true" applyBorder="true" applyAlignment="true" applyProtection="true">
      <alignment horizontal="center" vertical="center" textRotation="0" wrapText="false" indent="0" shrinkToFit="false"/>
      <protection locked="false" hidden="false"/>
    </xf>
    <xf numFmtId="164" fontId="34" fillId="0" borderId="123" xfId="21" applyFont="true" applyBorder="true" applyAlignment="true" applyProtection="true">
      <alignment horizontal="center" vertical="center" textRotation="0" wrapText="false" indent="0" shrinkToFit="false"/>
      <protection locked="fals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72" fontId="11" fillId="5" borderId="16" xfId="21" applyFont="true" applyBorder="true" applyAlignment="true" applyProtection="true">
      <alignment horizontal="general" vertical="center" textRotation="0" wrapText="false" indent="0" shrinkToFit="false"/>
      <protection locked="false" hidden="false"/>
    </xf>
    <xf numFmtId="176" fontId="35" fillId="5" borderId="145" xfId="21" applyFont="true" applyBorder="true" applyAlignment="true" applyProtection="true">
      <alignment horizontal="general" vertical="center" textRotation="0" wrapText="false" indent="0" shrinkToFit="false"/>
      <protection locked="fals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5" fillId="0" borderId="90" xfId="21" applyFont="true" applyBorder="true" applyAlignment="true" applyProtection="false">
      <alignment horizontal="general" vertical="center" textRotation="0" wrapText="true" indent="0" shrinkToFit="false"/>
      <protection locked="true" hidden="false"/>
    </xf>
    <xf numFmtId="167" fontId="11" fillId="0" borderId="13"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1" fillId="0" borderId="115" xfId="21" applyFont="true" applyBorder="true" applyAlignment="true" applyProtection="false">
      <alignment horizontal="general" vertical="center" textRotation="0" wrapText="true" indent="0" shrinkToFit="false"/>
      <protection locked="true" hidden="false"/>
    </xf>
    <xf numFmtId="164" fontId="5" fillId="5" borderId="90" xfId="21" applyFont="true" applyBorder="true" applyAlignment="true" applyProtection="true">
      <alignment horizontal="general" vertical="center" textRotation="0" wrapText="false" indent="0" shrinkToFit="false"/>
      <protection locked="false" hidden="false"/>
    </xf>
    <xf numFmtId="164" fontId="22" fillId="5" borderId="90" xfId="21" applyFont="true" applyBorder="true" applyAlignment="true" applyProtection="true">
      <alignment horizontal="center" vertical="center" textRotation="0" wrapText="false" indent="0" shrinkToFit="false"/>
      <protection locked="false" hidden="false"/>
    </xf>
    <xf numFmtId="164" fontId="34" fillId="0" borderId="5"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true" applyAlignment="true" applyProtection="true">
      <alignment horizontal="center" vertical="center" textRotation="0" wrapText="false" indent="0" shrinkToFit="false"/>
      <protection locked="false" hidden="false"/>
    </xf>
    <xf numFmtId="164" fontId="45" fillId="0" borderId="59" xfId="21" applyFont="true" applyBorder="true" applyAlignment="true" applyProtection="false">
      <alignment horizontal="center" vertical="center" textRotation="0" wrapText="false" indent="0" shrinkToFit="tru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52" fillId="0" borderId="83" xfId="21" applyFont="true" applyBorder="true" applyAlignment="true" applyProtection="false">
      <alignment horizontal="center" vertical="bottom" textRotation="0" wrapText="false" indent="0" shrinkToFit="false"/>
      <protection locked="true" hidden="false"/>
    </xf>
    <xf numFmtId="164" fontId="52" fillId="0" borderId="209"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52" fillId="0" borderId="210" xfId="21" applyFont="true" applyBorder="true" applyAlignment="false" applyProtection="false">
      <alignment horizontal="general" vertical="bottom" textRotation="0" wrapText="false" indent="0" shrinkToFit="false"/>
      <protection locked="true" hidden="false"/>
    </xf>
    <xf numFmtId="164" fontId="99" fillId="0" borderId="210" xfId="21" applyFont="true" applyBorder="true" applyAlignment="false" applyProtection="true">
      <alignment horizontal="general" vertical="bottom" textRotation="0" wrapText="false" indent="0" shrinkToFit="false"/>
      <protection locked="false" hidden="false"/>
    </xf>
    <xf numFmtId="164" fontId="52" fillId="0" borderId="123" xfId="21" applyFont="true" applyBorder="true" applyAlignment="false" applyProtection="false">
      <alignment horizontal="general" vertical="bottom" textRotation="0" wrapText="false" indent="0" shrinkToFit="false"/>
      <protection locked="true" hidden="false"/>
    </xf>
    <xf numFmtId="164" fontId="99" fillId="0" borderId="123" xfId="21" applyFont="true" applyBorder="true" applyAlignment="false" applyProtection="true">
      <alignment horizontal="general" vertical="bottom" textRotation="0" wrapText="false" indent="0" shrinkToFit="false"/>
      <protection locked="false" hidden="false"/>
    </xf>
    <xf numFmtId="164" fontId="34" fillId="0" borderId="100" xfId="21" applyFont="true" applyBorder="true" applyAlignment="true" applyProtection="true">
      <alignment horizontal="center" vertical="center" textRotation="0" wrapText="false" indent="0" shrinkToFit="false"/>
      <protection locked="false" hidden="false"/>
    </xf>
    <xf numFmtId="164" fontId="34" fillId="0" borderId="211"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true" applyProtection="false">
      <alignment horizontal="left" vertical="center" textRotation="0" wrapText="true" indent="0" shrinkToFit="false"/>
      <protection locked="true" hidden="false"/>
    </xf>
    <xf numFmtId="176" fontId="35" fillId="0" borderId="212" xfId="21" applyFont="true" applyBorder="true" applyAlignment="true" applyProtection="false">
      <alignment horizontal="general" vertical="center" textRotation="0" wrapText="false" indent="0" shrinkToFit="false"/>
      <protection locked="true" hidden="false"/>
    </xf>
    <xf numFmtId="164" fontId="34" fillId="0" borderId="8" xfId="21" applyFont="true" applyBorder="true" applyAlignment="true" applyProtection="true">
      <alignment horizontal="center" vertical="center" textRotation="0" wrapText="false" indent="0" shrinkToFit="false"/>
      <protection locked="false" hidden="false"/>
    </xf>
    <xf numFmtId="164" fontId="34" fillId="0" borderId="124" xfId="21" applyFont="true" applyBorder="true" applyAlignment="true" applyProtection="true">
      <alignment horizontal="center" vertical="center" textRotation="0" wrapText="false" indent="0" shrinkToFit="false"/>
      <protection locked="false" hidden="false"/>
    </xf>
    <xf numFmtId="164" fontId="52" fillId="0" borderId="124" xfId="21" applyFont="true" applyBorder="true" applyAlignment="false" applyProtection="false">
      <alignment horizontal="general" vertical="bottom" textRotation="0" wrapText="false" indent="0" shrinkToFit="false"/>
      <protection locked="true" hidden="false"/>
    </xf>
    <xf numFmtId="164" fontId="99" fillId="0" borderId="124" xfId="21" applyFont="true" applyBorder="true" applyAlignment="false" applyProtection="true">
      <alignment horizontal="general" vertical="bottom" textRotation="0" wrapText="false" indent="0" shrinkToFit="false"/>
      <protection locked="false" hidden="false"/>
    </xf>
    <xf numFmtId="164" fontId="5" fillId="0" borderId="137" xfId="21" applyFont="true" applyBorder="true" applyAlignment="true" applyProtection="false">
      <alignment horizontal="center" vertical="center" textRotation="0" wrapText="true" indent="0" shrinkToFit="false"/>
      <protection locked="true" hidden="false"/>
    </xf>
    <xf numFmtId="164" fontId="34" fillId="0" borderId="137" xfId="21" applyFont="true" applyBorder="true" applyAlignment="true" applyProtection="false">
      <alignment horizontal="center" vertical="center" textRotation="0" wrapText="false" indent="0" shrinkToFit="false"/>
      <protection locked="true" hidden="false"/>
    </xf>
    <xf numFmtId="172" fontId="11" fillId="0" borderId="213" xfId="21" applyFont="true" applyBorder="true" applyAlignment="true" applyProtection="true">
      <alignment horizontal="center" vertical="center" textRotation="0" wrapText="false" indent="0" shrinkToFit="false"/>
      <protection locked="true" hidden="false"/>
    </xf>
    <xf numFmtId="172" fontId="11" fillId="0" borderId="158" xfId="21" applyFont="true" applyBorder="true" applyAlignment="true" applyProtection="false">
      <alignment horizontal="general" vertical="center" textRotation="0" wrapText="false" indent="0" shrinkToFit="false"/>
      <protection locked="true" hidden="false"/>
    </xf>
    <xf numFmtId="172" fontId="35" fillId="0" borderId="214" xfId="21" applyFont="true" applyBorder="true" applyAlignment="true" applyProtection="false">
      <alignment horizontal="general" vertical="center" textRotation="0" wrapText="false" indent="0" shrinkToFit="false"/>
      <protection locked="true" hidden="false"/>
    </xf>
    <xf numFmtId="172" fontId="11" fillId="0" borderId="215" xfId="21" applyFont="true" applyBorder="true" applyAlignment="true" applyProtection="false">
      <alignment horizontal="general" vertical="center" textRotation="0" wrapText="false" indent="0" shrinkToFit="false"/>
      <protection locked="true" hidden="false"/>
    </xf>
    <xf numFmtId="164" fontId="87" fillId="0" borderId="216" xfId="21" applyFont="true" applyBorder="true" applyAlignment="true" applyProtection="false">
      <alignment horizontal="center" vertical="center" textRotation="255" wrapText="false" indent="0" shrinkToFit="false"/>
      <protection locked="true" hidden="false"/>
    </xf>
    <xf numFmtId="164" fontId="5" fillId="0" borderId="94" xfId="21" applyFont="true" applyBorder="true" applyAlignment="true" applyProtection="false">
      <alignment horizontal="left" vertical="center" textRotation="0" wrapText="true" indent="0" shrinkToFit="false"/>
      <protection locked="true" hidden="false"/>
    </xf>
    <xf numFmtId="164" fontId="5" fillId="0" borderId="217" xfId="21" applyFont="true" applyBorder="true" applyAlignment="true" applyProtection="false">
      <alignment horizontal="left" vertical="center" textRotation="0" wrapText="true" indent="0" shrinkToFit="false"/>
      <protection locked="true" hidden="false"/>
    </xf>
    <xf numFmtId="164" fontId="22" fillId="0" borderId="217" xfId="21" applyFont="true" applyBorder="true" applyAlignment="true" applyProtection="false">
      <alignment horizontal="center" vertical="center" textRotation="0" wrapText="false" indent="0" shrinkToFit="false"/>
      <protection locked="true" hidden="false"/>
    </xf>
    <xf numFmtId="172" fontId="11" fillId="0" borderId="217" xfId="21" applyFont="true" applyBorder="true" applyAlignment="true" applyProtection="true">
      <alignment horizontal="center" vertical="center" textRotation="0" wrapText="false" indent="0" shrinkToFit="false"/>
      <protection locked="false" hidden="false"/>
    </xf>
    <xf numFmtId="172" fontId="11" fillId="0" borderId="218" xfId="21" applyFont="true" applyBorder="true" applyAlignment="true" applyProtection="false">
      <alignment horizontal="general" vertical="center" textRotation="0" wrapText="false" indent="0" shrinkToFit="false"/>
      <protection locked="true" hidden="false"/>
    </xf>
    <xf numFmtId="177" fontId="34" fillId="0" borderId="219" xfId="21" applyFont="true" applyBorder="true" applyAlignment="true" applyProtection="false">
      <alignment horizontal="center" vertical="center" textRotation="0" wrapText="false" indent="0" shrinkToFit="false"/>
      <protection locked="true" hidden="false"/>
    </xf>
    <xf numFmtId="172" fontId="11" fillId="0" borderId="22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true"/>
      <protection locked="true" hidden="false"/>
    </xf>
    <xf numFmtId="164" fontId="52" fillId="0" borderId="115" xfId="21" applyFont="true" applyBorder="true" applyAlignment="true" applyProtection="false">
      <alignment horizontal="center" vertical="center" textRotation="0" wrapText="false" indent="0" shrinkToFit="false"/>
      <protection locked="true" hidden="false"/>
    </xf>
    <xf numFmtId="172" fontId="34" fillId="0" borderId="115" xfId="21" applyFont="true" applyBorder="true" applyAlignment="true" applyProtection="true">
      <alignment horizontal="general" vertical="center" textRotation="0" wrapText="false" indent="0" shrinkToFit="false"/>
      <protection locked="true" hidden="false"/>
    </xf>
    <xf numFmtId="172" fontId="34" fillId="0" borderId="4" xfId="21" applyFont="true" applyBorder="true" applyAlignment="true" applyProtection="false">
      <alignment horizontal="general" vertical="center" textRotation="0" wrapText="false" indent="0" shrinkToFit="false"/>
      <protection locked="true" hidden="false"/>
    </xf>
    <xf numFmtId="177" fontId="34" fillId="0" borderId="221" xfId="21" applyFont="true" applyBorder="true" applyAlignment="true" applyProtection="false">
      <alignment horizontal="center" vertical="center" textRotation="0" wrapText="false" indent="0" shrinkToFit="false"/>
      <protection locked="true" hidden="false"/>
    </xf>
    <xf numFmtId="172" fontId="34" fillId="0" borderId="19" xfId="21" applyFont="true" applyBorder="true" applyAlignment="true" applyProtection="false">
      <alignment horizontal="general" vertical="center" textRotation="0" wrapText="false" indent="0" shrinkToFit="false"/>
      <protection locked="true" hidden="false"/>
    </xf>
    <xf numFmtId="164" fontId="11" fillId="0" borderId="92" xfId="21" applyFont="true" applyBorder="true" applyAlignment="true" applyProtection="false">
      <alignment horizontal="general" vertical="center" textRotation="0" wrapText="false" indent="0" shrinkToFit="false"/>
      <protection locked="true" hidden="false"/>
    </xf>
    <xf numFmtId="164" fontId="11" fillId="0" borderId="222" xfId="21" applyFont="true" applyBorder="true" applyAlignment="true" applyProtection="false">
      <alignment horizontal="general" vertical="center" textRotation="0" wrapText="false" indent="0" shrinkToFit="false"/>
      <protection locked="true" hidden="false"/>
    </xf>
    <xf numFmtId="164" fontId="11" fillId="0" borderId="83" xfId="21" applyFont="true" applyBorder="true" applyAlignment="true" applyProtection="false">
      <alignment horizontal="general" vertical="center" textRotation="0" wrapText="false" indent="0" shrinkToFit="false"/>
      <protection locked="true" hidden="false"/>
    </xf>
    <xf numFmtId="164" fontId="5" fillId="0" borderId="223" xfId="21" applyFont="true" applyBorder="true" applyAlignment="true" applyProtection="false">
      <alignment horizontal="general" vertical="center" textRotation="0" wrapText="false" indent="0" shrinkToFit="true"/>
      <protection locked="true" hidden="false"/>
    </xf>
    <xf numFmtId="164" fontId="52" fillId="0" borderId="223" xfId="21" applyFont="true" applyBorder="true" applyAlignment="true" applyProtection="false">
      <alignment horizontal="center" vertical="center" textRotation="0" wrapText="false" indent="0" shrinkToFit="false"/>
      <protection locked="true" hidden="false"/>
    </xf>
    <xf numFmtId="172" fontId="34" fillId="0" borderId="223" xfId="21" applyFont="true" applyBorder="true" applyAlignment="true" applyProtection="true">
      <alignment horizontal="general" vertical="center" textRotation="0" wrapText="false" indent="0" shrinkToFit="false"/>
      <protection locked="true" hidden="false"/>
    </xf>
    <xf numFmtId="172" fontId="34" fillId="0" borderId="224" xfId="21" applyFont="true" applyBorder="true" applyAlignment="true" applyProtection="false">
      <alignment horizontal="general" vertical="center" textRotation="0" wrapText="false" indent="0" shrinkToFit="false"/>
      <protection locked="true" hidden="false"/>
    </xf>
    <xf numFmtId="177" fontId="34" fillId="0" borderId="225" xfId="21" applyFont="true" applyBorder="true" applyAlignment="true" applyProtection="false">
      <alignment horizontal="center" vertical="center" textRotation="0" wrapText="false" indent="0" shrinkToFit="false"/>
      <protection locked="true" hidden="false"/>
    </xf>
    <xf numFmtId="172" fontId="34" fillId="0" borderId="226"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227" xfId="21" applyFont="true" applyBorder="true" applyAlignment="true" applyProtection="false">
      <alignment horizontal="general" vertical="center" textRotation="0" wrapText="false" indent="0" shrinkToFit="false"/>
      <protection locked="true" hidden="false"/>
    </xf>
    <xf numFmtId="164" fontId="5" fillId="0" borderId="228" xfId="21" applyFont="true" applyBorder="true" applyAlignment="true" applyProtection="false">
      <alignment horizontal="general" vertical="center" textRotation="0" wrapText="false" indent="0" shrinkToFit="true"/>
      <protection locked="true" hidden="false"/>
    </xf>
    <xf numFmtId="164" fontId="52" fillId="0" borderId="228" xfId="21" applyFont="true" applyBorder="true" applyAlignment="true" applyProtection="false">
      <alignment horizontal="center" vertical="center" textRotation="0" wrapText="false" indent="0" shrinkToFit="false"/>
      <protection locked="true" hidden="false"/>
    </xf>
    <xf numFmtId="172" fontId="34" fillId="0" borderId="228" xfId="21" applyFont="true" applyBorder="true" applyAlignment="true" applyProtection="true">
      <alignment horizontal="general" vertical="center" textRotation="0" wrapText="false" indent="0" shrinkToFit="false"/>
      <protection locked="true" hidden="false"/>
    </xf>
    <xf numFmtId="172" fontId="34" fillId="0" borderId="229" xfId="21" applyFont="true" applyBorder="true" applyAlignment="true" applyProtection="false">
      <alignment horizontal="general" vertical="center" textRotation="0" wrapText="false" indent="0" shrinkToFit="false"/>
      <protection locked="true" hidden="false"/>
    </xf>
    <xf numFmtId="177" fontId="34" fillId="0" borderId="230" xfId="21" applyFont="true" applyBorder="true" applyAlignment="true" applyProtection="false">
      <alignment horizontal="center" vertical="center" textRotation="0" wrapText="false" indent="0" shrinkToFit="false"/>
      <protection locked="true" hidden="false"/>
    </xf>
    <xf numFmtId="172" fontId="34" fillId="0" borderId="231" xfId="21" applyFont="true" applyBorder="true" applyAlignment="true" applyProtection="false">
      <alignment horizontal="general" vertical="center" textRotation="0" wrapText="false" indent="0" shrinkToFit="fals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5" fillId="0" borderId="232" xfId="21" applyFont="true" applyBorder="true" applyAlignment="true" applyProtection="false">
      <alignment horizontal="left" vertical="center" textRotation="0" wrapText="false" indent="0" shrinkToFit="true"/>
      <protection locked="true" hidden="false"/>
    </xf>
    <xf numFmtId="164" fontId="52" fillId="0" borderId="232" xfId="21" applyFont="true" applyBorder="true" applyAlignment="true" applyProtection="false">
      <alignment horizontal="center" vertical="center" textRotation="0" wrapText="false" indent="0" shrinkToFit="false"/>
      <protection locked="true" hidden="false"/>
    </xf>
    <xf numFmtId="172" fontId="34" fillId="0" borderId="232" xfId="21" applyFont="true" applyBorder="true" applyAlignment="true" applyProtection="true">
      <alignment horizontal="general" vertical="center" textRotation="0" wrapText="false" indent="0" shrinkToFit="false"/>
      <protection locked="true" hidden="false"/>
    </xf>
    <xf numFmtId="172" fontId="34" fillId="0" borderId="233" xfId="21" applyFont="true" applyBorder="true" applyAlignment="true" applyProtection="false">
      <alignment horizontal="general" vertical="center" textRotation="0" wrapText="false" indent="0" shrinkToFit="false"/>
      <protection locked="true" hidden="false"/>
    </xf>
    <xf numFmtId="177" fontId="34" fillId="0" borderId="234" xfId="21" applyFont="true" applyBorder="true" applyAlignment="true" applyProtection="false">
      <alignment horizontal="center" vertical="center" textRotation="0" wrapText="false" indent="0" shrinkToFit="false"/>
      <protection locked="true" hidden="false"/>
    </xf>
    <xf numFmtId="172" fontId="34" fillId="0" borderId="235" xfId="21" applyFont="true" applyBorder="true" applyAlignment="true" applyProtection="false">
      <alignment horizontal="general" vertical="center" textRotation="0" wrapText="false" indent="0" shrinkToFit="false"/>
      <protection locked="true" hidden="false"/>
    </xf>
    <xf numFmtId="164" fontId="11" fillId="0" borderId="236"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true"/>
      <protection locked="true" hidden="false"/>
    </xf>
    <xf numFmtId="164" fontId="52" fillId="0" borderId="14" xfId="21" applyFont="true" applyBorder="true" applyAlignment="true" applyProtection="false">
      <alignment horizontal="center" vertical="center" textRotation="0" wrapText="false" indent="0" shrinkToFit="false"/>
      <protection locked="true" hidden="false"/>
    </xf>
    <xf numFmtId="172" fontId="34" fillId="0" borderId="14" xfId="21" applyFont="true" applyBorder="true" applyAlignment="true" applyProtection="true">
      <alignment horizontal="general" vertical="center" textRotation="0" wrapText="false" indent="0" shrinkToFit="false"/>
      <protection locked="true" hidden="false"/>
    </xf>
    <xf numFmtId="172" fontId="34" fillId="0" borderId="36" xfId="21" applyFont="true" applyBorder="true" applyAlignment="true" applyProtection="false">
      <alignment horizontal="general" vertical="center" textRotation="0" wrapText="false" indent="0" shrinkToFit="false"/>
      <protection locked="true" hidden="false"/>
    </xf>
    <xf numFmtId="177" fontId="34" fillId="0" borderId="152" xfId="21" applyFont="true" applyBorder="true" applyAlignment="true" applyProtection="false">
      <alignment horizontal="center" vertical="center" textRotation="0" wrapText="false" indent="0" shrinkToFit="false"/>
      <protection locked="true" hidden="false"/>
    </xf>
    <xf numFmtId="172" fontId="34" fillId="0" borderId="15"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true"/>
      <protection locked="true" hidden="false"/>
    </xf>
    <xf numFmtId="177" fontId="34" fillId="0" borderId="237" xfId="21" applyFont="true" applyBorder="true" applyAlignment="true" applyProtection="false">
      <alignment horizontal="center" vertical="center" textRotation="0" wrapText="false" indent="0" shrinkToFit="false"/>
      <protection locked="true" hidden="false"/>
    </xf>
    <xf numFmtId="172" fontId="34" fillId="0" borderId="238" xfId="21" applyFont="true" applyBorder="true" applyAlignment="true" applyProtection="false">
      <alignment horizontal="general" vertical="center" textRotation="0" wrapText="false" indent="0" shrinkToFit="false"/>
      <protection locked="true" hidden="false"/>
    </xf>
    <xf numFmtId="164" fontId="52" fillId="0" borderId="137" xfId="21" applyFont="true" applyBorder="true" applyAlignment="true" applyProtection="false">
      <alignment horizontal="center" vertical="center" textRotation="0" wrapText="false" indent="0" shrinkToFit="false"/>
      <protection locked="true" hidden="false"/>
    </xf>
    <xf numFmtId="172" fontId="34" fillId="0" borderId="13" xfId="21" applyFont="true" applyBorder="true" applyAlignment="true" applyProtection="false">
      <alignment horizontal="general" vertical="center" textRotation="0" wrapText="false" indent="0" shrinkToFit="false"/>
      <protection locked="true" hidden="false"/>
    </xf>
    <xf numFmtId="172" fontId="34" fillId="0" borderId="138" xfId="21" applyFont="true" applyBorder="true" applyAlignment="true" applyProtection="false">
      <alignment horizontal="general" vertical="center" textRotation="0" wrapText="false" indent="0" shrinkToFit="false"/>
      <protection locked="true" hidden="false"/>
    </xf>
    <xf numFmtId="172" fontId="34" fillId="0" borderId="237" xfId="21" applyFont="true" applyBorder="true" applyAlignment="true" applyProtection="false">
      <alignment horizontal="center" vertical="center" textRotation="0" wrapText="false" indent="0" shrinkToFit="false"/>
      <protection locked="true" hidden="false"/>
    </xf>
    <xf numFmtId="172" fontId="34" fillId="0" borderId="12"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92" xfId="21" applyFont="true" applyBorder="true" applyAlignment="true" applyProtection="false">
      <alignment horizontal="center" vertical="center" textRotation="0" wrapText="true" indent="0" shrinkToFit="false"/>
      <protection locked="true" hidden="false"/>
    </xf>
    <xf numFmtId="164" fontId="50" fillId="0" borderId="14" xfId="21" applyFont="true" applyBorder="true" applyAlignment="true" applyProtection="false">
      <alignment horizontal="center" vertical="center" textRotation="0" wrapText="false" indent="0" shrinkToFit="false"/>
      <protection locked="true" hidden="false"/>
    </xf>
    <xf numFmtId="172" fontId="34" fillId="0" borderId="239" xfId="21" applyFont="true" applyBorder="true" applyAlignment="true" applyProtection="false">
      <alignment horizontal="general" vertical="center" textRotation="0" wrapText="false" indent="0" shrinkToFit="false"/>
      <protection locked="true" hidden="false"/>
    </xf>
    <xf numFmtId="172" fontId="34" fillId="0" borderId="240" xfId="21" applyFont="true" applyBorder="true" applyAlignment="true" applyProtection="false">
      <alignment horizontal="center" vertical="center" textRotation="0" wrapText="false" indent="0" shrinkToFit="false"/>
      <protection locked="true" hidden="false"/>
    </xf>
    <xf numFmtId="172" fontId="34" fillId="0" borderId="118"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center" vertical="center" textRotation="0" wrapText="true" indent="0" shrinkToFit="false"/>
      <protection locked="true" hidden="false"/>
    </xf>
    <xf numFmtId="164" fontId="52" fillId="0" borderId="74" xfId="21" applyFont="true" applyBorder="true" applyAlignment="true" applyProtection="false">
      <alignment horizontal="center" vertical="center" textRotation="0" wrapText="false" indent="0" shrinkToFit="false"/>
      <protection locked="true" hidden="false"/>
    </xf>
    <xf numFmtId="172" fontId="34" fillId="0" borderId="83" xfId="21" applyFont="true" applyBorder="true" applyAlignment="true" applyProtection="false">
      <alignment horizontal="center" vertical="center" textRotation="0" wrapText="false" indent="0" shrinkToFit="false"/>
      <protection locked="true" hidden="false"/>
    </xf>
    <xf numFmtId="167" fontId="3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7" fontId="35" fillId="0" borderId="0" xfId="21" applyFont="true" applyBorder="true" applyAlignment="true" applyProtection="false">
      <alignment horizontal="left"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72" fontId="35" fillId="0" borderId="0" xfId="21" applyFont="true" applyBorder="true" applyAlignment="tru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64" fontId="5" fillId="0" borderId="84" xfId="24" applyFont="true" applyBorder="true" applyAlignment="true" applyProtection="true">
      <alignment horizontal="center" vertical="center" textRotation="0" wrapText="false" indent="0" shrinkToFit="false"/>
      <protection locked="true" hidden="false"/>
    </xf>
    <xf numFmtId="164" fontId="5" fillId="0" borderId="32" xfId="24" applyFont="true" applyBorder="true" applyAlignment="true" applyProtection="true">
      <alignment horizontal="center" vertical="center" textRotation="0" wrapText="false" indent="0" shrinkToFit="false"/>
      <protection locked="true" hidden="false"/>
    </xf>
    <xf numFmtId="164" fontId="5" fillId="0" borderId="105" xfId="24" applyFont="true" applyBorder="true" applyAlignment="true" applyProtection="true">
      <alignment horizontal="center" vertical="center" textRotation="0" wrapText="false" indent="0" shrinkToFit="false"/>
      <protection locked="true" hidden="false"/>
    </xf>
    <xf numFmtId="164" fontId="11" fillId="0" borderId="107" xfId="24" applyFont="true" applyBorder="true" applyAlignment="true" applyProtection="true">
      <alignment horizontal="center" vertical="center" textRotation="0" wrapText="false" indent="0" shrinkToFit="false"/>
      <protection locked="true" hidden="false"/>
    </xf>
    <xf numFmtId="164" fontId="5" fillId="0" borderId="145" xfId="24" applyFont="true" applyBorder="true" applyAlignment="true" applyProtection="true">
      <alignment horizontal="center" vertical="center" textRotation="0" wrapText="false" indent="0" shrinkToFit="false"/>
      <protection locked="true" hidden="false"/>
    </xf>
    <xf numFmtId="164" fontId="5" fillId="0" borderId="12"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general" vertical="center" textRotation="0" wrapText="false" indent="0" shrinkToFit="false"/>
      <protection locked="true" hidden="false"/>
    </xf>
    <xf numFmtId="164" fontId="52" fillId="0" borderId="13" xfId="24" applyFont="true" applyBorder="true" applyAlignment="true" applyProtection="true">
      <alignment horizontal="center" vertical="center" textRotation="0" wrapText="false" indent="0" shrinkToFit="false"/>
      <protection locked="true" hidden="false"/>
    </xf>
    <xf numFmtId="167" fontId="11" fillId="6" borderId="101" xfId="24" applyFont="true" applyBorder="true" applyAlignment="true" applyProtection="true">
      <alignment horizontal="general" vertical="center" textRotation="0" wrapText="false" indent="0" shrinkToFit="false"/>
      <protection locked="true" hidden="false"/>
    </xf>
    <xf numFmtId="178" fontId="11" fillId="0" borderId="145" xfId="24" applyFont="true" applyBorder="true" applyAlignment="true" applyProtection="true">
      <alignment horizontal="general" vertical="center" textRotation="0" wrapText="false" indent="0" shrinkToFit="false"/>
      <protection locked="true" hidden="false"/>
    </xf>
    <xf numFmtId="167" fontId="34" fillId="0" borderId="12" xfId="24" applyFont="true" applyBorder="true" applyAlignment="true" applyProtection="true">
      <alignment horizontal="general" vertical="center" textRotation="0" wrapText="false" indent="0" shrinkToFit="false"/>
      <protection locked="true" hidden="false"/>
    </xf>
    <xf numFmtId="164" fontId="5" fillId="0" borderId="241" xfId="24" applyFont="true" applyBorder="true" applyAlignment="true" applyProtection="true">
      <alignment horizontal="general" vertical="center" textRotation="0" wrapText="false" indent="0" shrinkToFit="false"/>
      <protection locked="true" hidden="false"/>
    </xf>
    <xf numFmtId="164" fontId="52" fillId="0" borderId="137" xfId="24" applyFont="true" applyBorder="true" applyAlignment="true" applyProtection="true">
      <alignment horizontal="center" vertical="center" textRotation="0" wrapText="false" indent="0" shrinkToFit="false"/>
      <protection locked="true" hidden="false"/>
    </xf>
    <xf numFmtId="167" fontId="11" fillId="6" borderId="138" xfId="24" applyFont="true" applyBorder="true" applyAlignment="true" applyProtection="true">
      <alignment horizontal="general" vertical="center" textRotation="0" wrapText="false" indent="0" shrinkToFit="false"/>
      <protection locked="true" hidden="false"/>
    </xf>
    <xf numFmtId="178" fontId="11" fillId="0" borderId="242" xfId="24" applyFont="true" applyBorder="true" applyAlignment="true" applyProtection="true">
      <alignment horizontal="general" vertical="center" textRotation="0" wrapText="false" indent="0" shrinkToFit="false"/>
      <protection locked="true" hidden="false"/>
    </xf>
    <xf numFmtId="167" fontId="34" fillId="0" borderId="215" xfId="24" applyFont="true" applyBorder="true" applyAlignment="true" applyProtection="true">
      <alignment horizontal="general" vertical="center" textRotation="0" wrapText="false" indent="0" shrinkToFit="false"/>
      <protection locked="true" hidden="false"/>
    </xf>
    <xf numFmtId="164" fontId="5" fillId="0" borderId="243" xfId="0" applyFont="true" applyBorder="true" applyAlignment="true" applyProtection="false">
      <alignment horizontal="center" vertical="center" textRotation="0" wrapText="true" indent="0" shrinkToFit="false"/>
      <protection locked="true" hidden="false"/>
    </xf>
    <xf numFmtId="164" fontId="11" fillId="0" borderId="244" xfId="24" applyFont="true" applyBorder="true" applyAlignment="true" applyProtection="true">
      <alignment horizontal="center" vertical="center" textRotation="0" wrapText="false" indent="0" shrinkToFit="false"/>
      <protection locked="true" hidden="false"/>
    </xf>
    <xf numFmtId="167" fontId="102" fillId="0" borderId="154" xfId="24"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7" xfId="24"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37" xfId="21" applyFont="true" applyBorder="true" applyAlignment="false" applyProtection="false">
      <alignment horizontal="general" vertical="bottom" textRotation="0" wrapText="fals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2" fillId="0" borderId="2" xfId="23"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right" vertical="bottom"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64" fontId="5" fillId="0" borderId="135" xfId="23" applyFont="true" applyBorder="true" applyAlignment="true" applyProtection="false">
      <alignment horizontal="center" vertical="center" textRotation="0" wrapText="false" indent="0" shrinkToFit="false"/>
      <protection locked="true" hidden="false"/>
    </xf>
    <xf numFmtId="164" fontId="5" fillId="0" borderId="245" xfId="23" applyFont="true" applyBorder="true" applyAlignment="true" applyProtection="false">
      <alignment horizontal="center" vertical="center" textRotation="0" wrapText="false" indent="0" shrinkToFit="false"/>
      <protection locked="true" hidden="false"/>
    </xf>
    <xf numFmtId="164" fontId="5" fillId="0" borderId="246"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7" fontId="34" fillId="0" borderId="53" xfId="23" applyFont="true" applyBorder="true" applyAlignment="true" applyProtection="false">
      <alignment horizontal="general" vertical="center" textRotation="0" wrapText="false" indent="0" shrinkToFit="false"/>
      <protection locked="true" hidden="false"/>
    </xf>
    <xf numFmtId="166" fontId="34" fillId="0" borderId="176" xfId="23" applyFont="true" applyBorder="true" applyAlignment="true" applyProtection="false">
      <alignment horizontal="general" vertical="center" textRotation="0" wrapText="false" indent="0" shrinkToFit="false"/>
      <protection locked="true" hidden="false"/>
    </xf>
    <xf numFmtId="166" fontId="34" fillId="0" borderId="247" xfId="23" applyFont="true" applyBorder="true" applyAlignment="true" applyProtection="false">
      <alignment horizontal="general" vertical="center" textRotation="0" wrapText="false" indent="0" shrinkToFit="false"/>
      <protection locked="true" hidden="false"/>
    </xf>
    <xf numFmtId="167" fontId="34" fillId="0" borderId="35"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4" fontId="34" fillId="0" borderId="248" xfId="23" applyFont="true" applyBorder="true" applyAlignment="true" applyProtection="false">
      <alignment horizontal="general" vertical="center" textRotation="0" wrapText="false" indent="0" shrinkToFit="false"/>
      <protection locked="true" hidden="false"/>
    </xf>
    <xf numFmtId="164" fontId="34" fillId="0" borderId="249" xfId="23" applyFont="true" applyBorder="true" applyAlignment="true" applyProtection="false">
      <alignment horizontal="general" vertical="center" textRotation="0" wrapText="false" indent="0" shrinkToFit="false"/>
      <protection locked="true" hidden="false"/>
    </xf>
    <xf numFmtId="164" fontId="5" fillId="0" borderId="84" xfId="23" applyFont="true" applyBorder="true" applyAlignment="true" applyProtection="false">
      <alignment horizontal="center" vertical="center" textRotation="0" wrapText="false" indent="0" shrinkToFit="false"/>
      <protection locked="true" hidden="false"/>
    </xf>
    <xf numFmtId="164" fontId="5" fillId="0" borderId="66" xfId="23" applyFont="true" applyBorder="true" applyAlignment="true" applyProtection="false">
      <alignment horizontal="center" vertical="center" textRotation="0" wrapText="false" indent="0" shrinkToFit="false"/>
      <protection locked="true" hidden="false"/>
    </xf>
    <xf numFmtId="164" fontId="5" fillId="0" borderId="92" xfId="23" applyFont="true" applyBorder="true" applyAlignment="true" applyProtection="false">
      <alignment horizontal="general" vertical="center" textRotation="0" wrapText="false" indent="0" shrinkToFit="false"/>
      <protection locked="true" hidden="false"/>
    </xf>
    <xf numFmtId="164" fontId="5" fillId="0" borderId="93" xfId="23" applyFont="true" applyBorder="true" applyAlignment="true" applyProtection="false">
      <alignment horizontal="general" vertical="center" textRotation="0" wrapText="false" indent="0" shrinkToFit="false"/>
      <protection locked="true" hidden="false"/>
    </xf>
    <xf numFmtId="167" fontId="32" fillId="0" borderId="94" xfId="23" applyFont="true" applyBorder="true" applyAlignment="true" applyProtection="false">
      <alignment horizontal="general" vertical="center" textRotation="0" wrapText="false" indent="0" shrinkToFit="false"/>
      <protection locked="true" hidden="false"/>
    </xf>
    <xf numFmtId="164" fontId="5" fillId="0" borderId="250"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7" fontId="32" fillId="0" borderId="16"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0" borderId="79" xfId="23" applyFont="true" applyBorder="true" applyAlignment="true" applyProtection="false">
      <alignment horizontal="general" vertical="center" textRotation="0" wrapText="false" indent="0" shrinkToFit="false"/>
      <protection locked="true" hidden="false"/>
    </xf>
    <xf numFmtId="167" fontId="32" fillId="0" borderId="78" xfId="23" applyFont="true" applyBorder="true" applyAlignment="true" applyProtection="false">
      <alignment horizontal="general" vertical="center" textRotation="0" wrapText="false" indent="0" shrinkToFit="false"/>
      <protection locked="true" hidden="false"/>
    </xf>
    <xf numFmtId="164" fontId="5" fillId="0" borderId="80"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general" vertical="center" textRotation="0" wrapText="false" indent="0" shrinkToFit="false"/>
      <protection locked="true" hidden="false"/>
    </xf>
    <xf numFmtId="167" fontId="32" fillId="0" borderId="82" xfId="23" applyFont="true" applyBorder="true" applyAlignment="true" applyProtection="false">
      <alignment horizontal="general" vertical="center" textRotation="0" wrapText="false" indent="0" shrinkToFit="false"/>
      <protection locked="true" hidden="false"/>
    </xf>
    <xf numFmtId="164" fontId="5" fillId="0" borderId="58"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08" fillId="0" borderId="83"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right" vertical="center" textRotation="0" wrapText="false" indent="0" shrinkToFit="false"/>
      <protection locked="true" hidden="false"/>
    </xf>
    <xf numFmtId="166" fontId="34" fillId="6" borderId="0" xfId="23"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2" fillId="0" borderId="40" xfId="23" applyFont="true" applyBorder="true" applyAlignment="true" applyProtection="false">
      <alignment horizontal="center" vertical="center" textRotation="0" wrapText="false" indent="0" shrinkToFit="false"/>
      <protection locked="true" hidden="false"/>
    </xf>
    <xf numFmtId="164" fontId="5" fillId="0" borderId="251" xfId="23" applyFont="true" applyBorder="true" applyAlignment="true" applyProtection="false">
      <alignment horizontal="right" vertical="center" textRotation="0" wrapText="false" indent="0" shrinkToFit="false"/>
      <protection locked="true" hidden="false"/>
    </xf>
    <xf numFmtId="166" fontId="11" fillId="0" borderId="41" xfId="23" applyFont="true" applyBorder="true" applyAlignment="true" applyProtection="true">
      <alignment horizontal="center" vertical="center" textRotation="0" wrapText="false" indent="0" shrinkToFit="false"/>
      <protection locked="true" hidden="false"/>
    </xf>
    <xf numFmtId="164" fontId="5" fillId="0" borderId="41"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left" vertical="center" textRotation="0" wrapText="false" indent="0" shrinkToFit="false"/>
      <protection locked="true" hidden="false"/>
    </xf>
    <xf numFmtId="164" fontId="11" fillId="0" borderId="134" xfId="23" applyFont="true" applyBorder="true" applyAlignment="true" applyProtection="false">
      <alignment horizontal="center" vertical="center" textRotation="0" wrapText="false" indent="0" shrinkToFit="false"/>
      <protection locked="true" hidden="false"/>
    </xf>
    <xf numFmtId="164" fontId="11" fillId="0" borderId="146" xfId="23" applyFont="true" applyBorder="true" applyAlignment="true" applyProtection="false">
      <alignment horizontal="center" vertical="center" textRotation="0" wrapText="false" indent="0" shrinkToFit="false"/>
      <protection locked="true" hidden="false"/>
    </xf>
    <xf numFmtId="164" fontId="11" fillId="0" borderId="9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5" fillId="0" borderId="252" xfId="23" applyFont="true" applyBorder="true" applyAlignment="true" applyProtection="false">
      <alignment horizontal="center" vertical="center" textRotation="0" wrapText="false" indent="0" shrinkToFit="false"/>
      <protection locked="true" hidden="false"/>
    </xf>
    <xf numFmtId="164" fontId="5" fillId="0" borderId="253" xfId="23" applyFont="true" applyBorder="true" applyAlignment="true" applyProtection="false">
      <alignment horizontal="general" vertical="center" textRotation="0" wrapText="true" indent="0" shrinkToFit="false"/>
      <protection locked="true" hidden="false"/>
    </xf>
    <xf numFmtId="164" fontId="11" fillId="0" borderId="254" xfId="23" applyFont="true" applyBorder="true" applyAlignment="true" applyProtection="false">
      <alignment horizontal="general" vertical="center" textRotation="0" wrapText="true" indent="0" shrinkToFit="false"/>
      <protection locked="true" hidden="false"/>
    </xf>
    <xf numFmtId="164" fontId="11" fillId="0" borderId="255" xfId="23" applyFont="true" applyBorder="true" applyAlignment="true" applyProtection="false">
      <alignment horizontal="general" vertical="center" textRotation="0" wrapText="false" indent="0" shrinkToFit="false"/>
      <protection locked="true" hidden="false"/>
    </xf>
    <xf numFmtId="164" fontId="50" fillId="0" borderId="94" xfId="23" applyFont="true" applyBorder="true" applyAlignment="true" applyProtection="false">
      <alignment horizontal="center" vertical="center" textRotation="0" wrapText="false" indent="0" shrinkToFit="false"/>
      <protection locked="true" hidden="false"/>
    </xf>
    <xf numFmtId="164" fontId="35" fillId="0" borderId="96" xfId="23" applyFont="true" applyBorder="true" applyAlignment="true" applyProtection="false">
      <alignment horizontal="general" vertical="center" textRotation="0" wrapText="false" indent="0" shrinkToFit="false"/>
      <protection locked="true" hidden="false"/>
    </xf>
    <xf numFmtId="164" fontId="35" fillId="0" borderId="93" xfId="23" applyFont="true" applyBorder="true" applyAlignment="true" applyProtection="false">
      <alignment horizontal="general" vertical="center" textRotation="0" wrapText="false" indent="0" shrinkToFit="false"/>
      <protection locked="true" hidden="false"/>
    </xf>
    <xf numFmtId="175" fontId="11" fillId="0" borderId="256" xfId="23" applyFont="true" applyBorder="true" applyAlignment="true" applyProtection="false">
      <alignment horizontal="general" vertical="center" textRotation="0" wrapText="false" indent="0" shrinkToFit="false"/>
      <protection locked="true" hidden="false"/>
    </xf>
    <xf numFmtId="164" fontId="11" fillId="6" borderId="250" xfId="23" applyFont="true" applyBorder="true" applyAlignment="true" applyProtection="true">
      <alignment horizontal="general" vertical="center" textRotation="0" wrapText="true" indent="0" shrinkToFit="false"/>
      <protection locked="true" hidden="false"/>
    </xf>
    <xf numFmtId="164" fontId="11" fillId="0" borderId="89" xfId="23" applyFont="true" applyBorder="true" applyAlignment="true" applyProtection="false">
      <alignment horizontal="general" vertical="center" textRotation="0" wrapText="true" indent="0" shrinkToFit="false"/>
      <protection locked="true" hidden="false"/>
    </xf>
    <xf numFmtId="164" fontId="36" fillId="0" borderId="13" xfId="23" applyFont="true" applyBorder="true" applyAlignment="true" applyProtection="false">
      <alignment horizontal="general" vertical="center" textRotation="0" wrapText="true" indent="0" shrinkToFit="false"/>
      <protection locked="true" hidden="false"/>
    </xf>
    <xf numFmtId="164" fontId="5" fillId="0" borderId="228" xfId="23" applyFont="true" applyBorder="true" applyAlignment="true" applyProtection="false">
      <alignment horizontal="general" vertical="center" textRotation="0" wrapText="false" indent="0" shrinkToFit="false"/>
      <protection locked="true" hidden="false"/>
    </xf>
    <xf numFmtId="164" fontId="52" fillId="0" borderId="229" xfId="23" applyFont="true" applyBorder="true" applyAlignment="true" applyProtection="false">
      <alignment horizontal="center" vertical="center" textRotation="0" wrapText="false" indent="0" shrinkToFit="false"/>
      <protection locked="true" hidden="false"/>
    </xf>
    <xf numFmtId="164" fontId="35" fillId="5" borderId="257" xfId="23" applyFont="true" applyBorder="true" applyAlignment="true" applyProtection="true">
      <alignment horizontal="general" vertical="center" textRotation="0" wrapText="false" indent="0" shrinkToFit="false"/>
      <protection locked="false" hidden="false"/>
    </xf>
    <xf numFmtId="164" fontId="35" fillId="5" borderId="228" xfId="23" applyFont="true" applyBorder="true" applyAlignment="true" applyProtection="true">
      <alignment horizontal="general" vertical="center" textRotation="0" wrapText="false" indent="0" shrinkToFit="false"/>
      <protection locked="false" hidden="false"/>
    </xf>
    <xf numFmtId="164" fontId="35" fillId="5" borderId="229" xfId="23" applyFont="true" applyBorder="true" applyAlignment="true" applyProtection="true">
      <alignment horizontal="general" vertical="center" textRotation="0" wrapText="false" indent="0" shrinkToFit="false"/>
      <protection locked="false" hidden="false"/>
    </xf>
    <xf numFmtId="172" fontId="11" fillId="6" borderId="258" xfId="23" applyFont="true" applyBorder="true" applyAlignment="true" applyProtection="false">
      <alignment horizontal="general" vertical="center" textRotation="0" wrapText="false" indent="0" shrinkToFit="true"/>
      <protection locked="true" hidden="false"/>
    </xf>
    <xf numFmtId="164" fontId="11" fillId="5" borderId="259" xfId="23" applyFont="true" applyBorder="true" applyAlignment="true" applyProtection="true">
      <alignment horizontal="general" vertical="center" textRotation="0" wrapText="true" indent="0" shrinkToFit="false"/>
      <protection locked="false" hidden="false"/>
    </xf>
    <xf numFmtId="164" fontId="11" fillId="0" borderId="89" xfId="23" applyFont="true" applyBorder="true" applyAlignment="true" applyProtection="false">
      <alignment horizontal="general" vertical="center" textRotation="0" wrapText="false" indent="0" shrinkToFit="false"/>
      <protection locked="true" hidden="false"/>
    </xf>
    <xf numFmtId="164" fontId="36" fillId="0" borderId="260" xfId="20" applyFont="true" applyBorder="true" applyAlignment="true" applyProtection="false">
      <alignment horizontal="general" vertical="center" textRotation="0" wrapText="true" indent="0" shrinkToFit="true"/>
      <protection locked="true" hidden="false"/>
    </xf>
    <xf numFmtId="164" fontId="52" fillId="0" borderId="233" xfId="23" applyFont="true" applyBorder="true" applyAlignment="true" applyProtection="false">
      <alignment horizontal="center" vertical="center" textRotation="0" wrapText="false" indent="0" shrinkToFit="false"/>
      <protection locked="true" hidden="false"/>
    </xf>
    <xf numFmtId="172" fontId="35" fillId="5" borderId="234" xfId="23" applyFont="true" applyBorder="true" applyAlignment="true" applyProtection="true">
      <alignment horizontal="right" vertical="center" textRotation="0" wrapText="false" indent="0" shrinkToFit="true"/>
      <protection locked="false" hidden="false"/>
    </xf>
    <xf numFmtId="172" fontId="35" fillId="5" borderId="232" xfId="23" applyFont="true" applyBorder="true" applyAlignment="true" applyProtection="true">
      <alignment horizontal="right" vertical="center" textRotation="0" wrapText="false" indent="0" shrinkToFit="true"/>
      <protection locked="false" hidden="false"/>
    </xf>
    <xf numFmtId="172" fontId="35" fillId="5" borderId="233" xfId="23" applyFont="true" applyBorder="true" applyAlignment="true" applyProtection="true">
      <alignment horizontal="right" vertical="center" textRotation="0" wrapText="false" indent="0" shrinkToFit="true"/>
      <protection locked="false" hidden="false"/>
    </xf>
    <xf numFmtId="172" fontId="11" fillId="6" borderId="261" xfId="23" applyFont="true" applyBorder="true" applyAlignment="true" applyProtection="false">
      <alignment horizontal="general" vertical="center" textRotation="0" wrapText="false" indent="0" shrinkToFit="true"/>
      <protection locked="true" hidden="false"/>
    </xf>
    <xf numFmtId="164" fontId="11" fillId="5" borderId="262" xfId="23" applyFont="true" applyBorder="true" applyAlignment="true" applyProtection="true">
      <alignment horizontal="general" vertical="center" textRotation="0" wrapText="false" indent="0" shrinkToFit="false"/>
      <protection locked="false" hidden="false"/>
    </xf>
    <xf numFmtId="164" fontId="36" fillId="0" borderId="263" xfId="20" applyFont="true" applyBorder="true" applyAlignment="true" applyProtection="false">
      <alignment horizontal="general" vertical="center" textRotation="0" wrapText="false" indent="0" shrinkToFit="true"/>
      <protection locked="true" hidden="false"/>
    </xf>
    <xf numFmtId="164" fontId="52" fillId="0" borderId="36" xfId="23" applyFont="true" applyBorder="true" applyAlignment="true" applyProtection="false">
      <alignment horizontal="center" vertical="center" textRotation="0" wrapText="false" indent="0" shrinkToFit="false"/>
      <protection locked="true" hidden="false"/>
    </xf>
    <xf numFmtId="172" fontId="35" fillId="5" borderId="152" xfId="23" applyFont="true" applyBorder="true" applyAlignment="true" applyProtection="true">
      <alignment horizontal="right" vertical="center" textRotation="0" wrapText="false" indent="0" shrinkToFit="true"/>
      <protection locked="false" hidden="false"/>
    </xf>
    <xf numFmtId="172" fontId="35" fillId="5" borderId="14" xfId="23" applyFont="true" applyBorder="true" applyAlignment="true" applyProtection="true">
      <alignment horizontal="right" vertical="center" textRotation="0" wrapText="false" indent="0" shrinkToFit="true"/>
      <protection locked="false" hidden="false"/>
    </xf>
    <xf numFmtId="172" fontId="35" fillId="5" borderId="36" xfId="23" applyFont="true" applyBorder="true" applyAlignment="true" applyProtection="true">
      <alignment horizontal="right" vertical="center" textRotation="0" wrapText="false" indent="0" shrinkToFit="true"/>
      <protection locked="false" hidden="false"/>
    </xf>
    <xf numFmtId="172" fontId="11" fillId="6" borderId="119" xfId="23" applyFont="true" applyBorder="true" applyAlignment="true" applyProtection="false">
      <alignment horizontal="general" vertical="center" textRotation="0" wrapText="false" indent="0" shrinkToFit="true"/>
      <protection locked="true" hidden="false"/>
    </xf>
    <xf numFmtId="164" fontId="11" fillId="5" borderId="264" xfId="23" applyFont="true" applyBorder="true" applyAlignment="true" applyProtection="true">
      <alignment horizontal="general" vertical="center" textRotation="0" wrapText="false" indent="0" shrinkToFit="false"/>
      <protection locked="false" hidden="false"/>
    </xf>
    <xf numFmtId="164" fontId="63" fillId="0" borderId="13" xfId="23" applyFont="true" applyBorder="true" applyAlignment="true" applyProtection="false">
      <alignment horizontal="general" vertical="center" textRotation="0" wrapText="true" indent="0" shrinkToFit="false"/>
      <protection locked="true" hidden="false"/>
    </xf>
    <xf numFmtId="164" fontId="36" fillId="0" borderId="232" xfId="20" applyFont="true" applyBorder="true" applyAlignment="true" applyProtection="false">
      <alignment horizontal="left" vertical="center" textRotation="0" wrapText="true" indent="0" shrinkToFit="true"/>
      <protection locked="true" hidden="false"/>
    </xf>
    <xf numFmtId="164" fontId="36" fillId="0" borderId="14" xfId="20" applyFont="true" applyBorder="true" applyAlignment="true" applyProtection="false">
      <alignment horizontal="left" vertical="center" textRotation="0" wrapText="false" indent="0" shrinkToFit="true"/>
      <protection locked="true" hidden="false"/>
    </xf>
    <xf numFmtId="172" fontId="35" fillId="5" borderId="150" xfId="23" applyFont="true" applyBorder="true" applyAlignment="true" applyProtection="true">
      <alignment horizontal="right" vertical="center" textRotation="0" wrapText="false" indent="0" shrinkToFit="true"/>
      <protection locked="false" hidden="false"/>
    </xf>
    <xf numFmtId="172" fontId="35" fillId="5" borderId="115" xfId="23" applyFont="true" applyBorder="true" applyAlignment="true" applyProtection="true">
      <alignment horizontal="right" vertical="center" textRotation="0" wrapText="false" indent="0" shrinkToFit="true"/>
      <protection locked="false" hidden="false"/>
    </xf>
    <xf numFmtId="172" fontId="35" fillId="5" borderId="4" xfId="23" applyFont="true" applyBorder="true" applyAlignment="true" applyProtection="true">
      <alignment horizontal="right" vertical="center" textRotation="0" wrapText="false" indent="0" shrinkToFit="true"/>
      <protection locked="false" hidden="false"/>
    </xf>
    <xf numFmtId="164" fontId="11" fillId="5" borderId="21" xfId="23" applyFont="true" applyBorder="true" applyAlignment="true" applyProtection="true">
      <alignment horizontal="general" vertical="center" textRotation="0" wrapText="false" indent="0" shrinkToFit="false"/>
      <protection locked="fals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0" fillId="0" borderId="1" xfId="23" applyFont="true" applyBorder="true" applyAlignment="true" applyProtection="false">
      <alignment horizontal="center" vertical="center" textRotation="0" wrapText="false" indent="0" shrinkToFit="false"/>
      <protection locked="true" hidden="false"/>
    </xf>
    <xf numFmtId="172" fontId="35" fillId="6" borderId="146" xfId="23" applyFont="true" applyBorder="true" applyAlignment="true" applyProtection="false">
      <alignment horizontal="right" vertical="center" textRotation="0" wrapText="false" indent="0" shrinkToFit="true"/>
      <protection locked="true" hidden="false"/>
    </xf>
    <xf numFmtId="172" fontId="35" fillId="6" borderId="90" xfId="23" applyFont="true" applyBorder="true" applyAlignment="true" applyProtection="false">
      <alignment horizontal="right" vertical="center" textRotation="0" wrapText="false" indent="0" shrinkToFit="true"/>
      <protection locked="true" hidden="false"/>
    </xf>
    <xf numFmtId="172" fontId="35" fillId="6" borderId="1" xfId="23" applyFont="true" applyBorder="true" applyAlignment="true" applyProtection="false">
      <alignment horizontal="right" vertical="center" textRotation="0" wrapText="false" indent="0" shrinkToFit="true"/>
      <protection locked="true" hidden="false"/>
    </xf>
    <xf numFmtId="172" fontId="11" fillId="6" borderId="123" xfId="23" applyFont="true" applyBorder="true" applyAlignment="true" applyProtection="false">
      <alignment horizontal="general" vertical="center" textRotation="0" wrapText="false" indent="0" shrinkToFit="true"/>
      <protection locked="true" hidden="false"/>
    </xf>
    <xf numFmtId="164" fontId="11" fillId="0" borderId="123" xfId="23" applyFont="true" applyBorder="true" applyAlignment="true" applyProtection="false">
      <alignment horizontal="general" vertical="center" textRotation="0" wrapText="false" indent="0" shrinkToFit="false"/>
      <protection locked="true" hidden="false"/>
    </xf>
    <xf numFmtId="164" fontId="36" fillId="0" borderId="137" xfId="23" applyFont="true" applyBorder="true" applyAlignment="true" applyProtection="false">
      <alignment horizontal="left" vertical="center" textRotation="0" wrapText="true" indent="0" shrinkToFit="false"/>
      <protection locked="true" hidden="false"/>
    </xf>
    <xf numFmtId="164" fontId="52" fillId="0" borderId="158" xfId="23" applyFont="true" applyBorder="true" applyAlignment="true" applyProtection="false">
      <alignment horizontal="center" vertical="center" textRotation="0" wrapText="false" indent="0" shrinkToFit="false"/>
      <protection locked="true" hidden="false"/>
    </xf>
    <xf numFmtId="172" fontId="35" fillId="5" borderId="143" xfId="23" applyFont="true" applyBorder="true" applyAlignment="true" applyProtection="true">
      <alignment horizontal="right" vertical="center" textRotation="0" wrapText="false" indent="0" shrinkToFit="true"/>
      <protection locked="false" hidden="false"/>
    </xf>
    <xf numFmtId="172" fontId="35" fillId="5" borderId="137" xfId="23" applyFont="true" applyBorder="true" applyAlignment="true" applyProtection="true">
      <alignment horizontal="right" vertical="center" textRotation="0" wrapText="false" indent="0" shrinkToFit="true"/>
      <protection locked="false" hidden="false"/>
    </xf>
    <xf numFmtId="172" fontId="35" fillId="5" borderId="158" xfId="23" applyFont="true" applyBorder="true" applyAlignment="true" applyProtection="true">
      <alignment horizontal="right" vertical="center" textRotation="0" wrapText="false" indent="0" shrinkToFit="true"/>
      <protection locked="false" hidden="false"/>
    </xf>
    <xf numFmtId="172" fontId="11" fillId="6" borderId="265" xfId="23" applyFont="true" applyBorder="true" applyAlignment="true" applyProtection="false">
      <alignment horizontal="general" vertical="center" textRotation="0" wrapText="false" indent="0" shrinkToFit="true"/>
      <protection locked="true" hidden="false"/>
    </xf>
    <xf numFmtId="164" fontId="11" fillId="5" borderId="75" xfId="23" applyFont="true" applyBorder="true" applyAlignment="true" applyProtection="true">
      <alignment horizontal="general" vertical="center" textRotation="0" wrapText="false" indent="0" shrinkToFit="false"/>
      <protection locked="false" hidden="false"/>
    </xf>
    <xf numFmtId="164" fontId="5" fillId="0" borderId="161" xfId="23" applyFont="true" applyBorder="true" applyAlignment="true" applyProtection="true">
      <alignment horizontal="general" vertical="center" textRotation="0" wrapText="false" indent="0" shrinkToFit="false"/>
      <protection locked="true" hidden="false"/>
    </xf>
    <xf numFmtId="164" fontId="50" fillId="0" borderId="4" xfId="23" applyFont="true" applyBorder="true" applyAlignment="true" applyProtection="true">
      <alignment horizontal="center" vertical="center" textRotation="0" wrapText="false" indent="0" shrinkToFit="false"/>
      <protection locked="true" hidden="false"/>
    </xf>
    <xf numFmtId="172" fontId="35" fillId="0" borderId="150" xfId="23" applyFont="true" applyBorder="true" applyAlignment="true" applyProtection="false">
      <alignment horizontal="right" vertical="center" textRotation="0" wrapText="false" indent="0" shrinkToFit="true"/>
      <protection locked="true" hidden="false"/>
    </xf>
    <xf numFmtId="172" fontId="35" fillId="0" borderId="115" xfId="23" applyFont="true" applyBorder="true" applyAlignment="true" applyProtection="false">
      <alignment horizontal="right" vertical="center" textRotation="0" wrapText="false" indent="0" shrinkToFit="true"/>
      <protection locked="true" hidden="false"/>
    </xf>
    <xf numFmtId="172" fontId="11" fillId="0" borderId="266" xfId="23" applyFont="true" applyBorder="true" applyAlignment="true" applyProtection="false">
      <alignment horizontal="general" vertical="center" textRotation="0" wrapText="false" indent="0" shrinkToFit="tru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4" fontId="11" fillId="0" borderId="89" xfId="23" applyFont="true" applyBorder="true" applyAlignment="true" applyProtection="true">
      <alignment horizontal="general" vertical="center" textRotation="0" wrapText="false" indent="0" shrinkToFit="false"/>
      <protection locked="true" hidden="false"/>
    </xf>
    <xf numFmtId="164" fontId="5" fillId="0" borderId="13" xfId="23" applyFont="true" applyBorder="true" applyAlignment="true" applyProtection="true">
      <alignment horizontal="general" vertical="center" textRotation="0" wrapText="false" indent="0" shrinkToFit="false"/>
      <protection locked="true" hidden="false"/>
    </xf>
    <xf numFmtId="164" fontId="52" fillId="0" borderId="1" xfId="23" applyFont="true" applyBorder="true" applyAlignment="true" applyProtection="true">
      <alignment horizontal="center" vertical="center" textRotation="0" wrapText="false" indent="0" shrinkToFit="false"/>
      <protection locked="true" hidden="false"/>
    </xf>
    <xf numFmtId="172" fontId="35" fillId="5" borderId="146" xfId="23" applyFont="true" applyBorder="true" applyAlignment="true" applyProtection="true">
      <alignment horizontal="right" vertical="center" textRotation="0" wrapText="false" indent="0" shrinkToFit="true"/>
      <protection locked="false" hidden="false"/>
    </xf>
    <xf numFmtId="172" fontId="35" fillId="5" borderId="90" xfId="23" applyFont="true" applyBorder="true" applyAlignment="true" applyProtection="true">
      <alignment horizontal="right" vertical="center" textRotation="0" wrapText="false" indent="0" shrinkToFit="true"/>
      <protection locked="false" hidden="false"/>
    </xf>
    <xf numFmtId="172" fontId="35" fillId="5" borderId="1" xfId="23" applyFont="true" applyBorder="true" applyAlignment="true" applyProtection="true">
      <alignment horizontal="right" vertical="center" textRotation="0" wrapText="false" indent="0" shrinkToFit="true"/>
      <protection locked="false" hidden="false"/>
    </xf>
    <xf numFmtId="172" fontId="11" fillId="0" borderId="211" xfId="23" applyFont="true" applyBorder="true" applyAlignment="true" applyProtection="true">
      <alignment horizontal="general" vertical="center" textRotation="0" wrapText="false" indent="0" shrinkToFit="true"/>
      <protection locked="true" hidden="false"/>
    </xf>
    <xf numFmtId="164" fontId="11" fillId="5" borderId="18" xfId="23" applyFont="true" applyBorder="true" applyAlignment="true" applyProtection="true">
      <alignment horizontal="general" vertical="center" textRotation="0" wrapText="false" indent="0" shrinkToFit="false"/>
      <protection locked="false" hidden="false"/>
    </xf>
    <xf numFmtId="164" fontId="92" fillId="0" borderId="0" xfId="23" applyFont="true" applyBorder="false" applyAlignment="true" applyProtection="false">
      <alignment horizontal="general" vertical="center" textRotation="0" wrapText="false" indent="0" shrinkToFit="false"/>
      <protection locked="true" hidden="false"/>
    </xf>
    <xf numFmtId="164" fontId="5" fillId="5" borderId="13" xfId="23" applyFont="true" applyBorder="true" applyAlignment="true" applyProtection="true">
      <alignment horizontal="general" vertical="center" textRotation="0" wrapText="false" indent="0" shrinkToFit="false"/>
      <protection locked="false" hidden="false"/>
    </xf>
    <xf numFmtId="166" fontId="50" fillId="5" borderId="1" xfId="23" applyFont="true" applyBorder="true" applyAlignment="true" applyProtection="true">
      <alignment horizontal="center" vertical="center" textRotation="0" wrapText="false" indent="0" shrinkToFit="false"/>
      <protection locked="false" hidden="false"/>
    </xf>
    <xf numFmtId="164" fontId="11" fillId="5" borderId="13" xfId="23" applyFont="true" applyBorder="true" applyAlignment="true" applyProtection="true">
      <alignment horizontal="general" vertical="center" textRotation="0" wrapText="false" indent="0" shrinkToFit="false"/>
      <protection locked="false" hidden="false"/>
    </xf>
    <xf numFmtId="164" fontId="5" fillId="0" borderId="100" xfId="23" applyFont="true" applyBorder="true" applyAlignment="true" applyProtection="true">
      <alignment horizontal="general" vertical="center" textRotation="0" wrapText="false" indent="0" shrinkToFit="false"/>
      <protection locked="true" hidden="false"/>
    </xf>
    <xf numFmtId="164" fontId="50" fillId="0" borderId="1" xfId="23" applyFont="true" applyBorder="true" applyAlignment="true" applyProtection="true">
      <alignment horizontal="center" vertical="center" textRotation="0" wrapText="false" indent="0" shrinkToFit="false"/>
      <protection locked="true" hidden="false"/>
    </xf>
    <xf numFmtId="172" fontId="35" fillId="0" borderId="146" xfId="23" applyFont="true" applyBorder="true" applyAlignment="true" applyProtection="true">
      <alignment horizontal="right" vertical="center" textRotation="0" wrapText="false" indent="0" shrinkToFit="true"/>
      <protection locked="true" hidden="false"/>
    </xf>
    <xf numFmtId="172" fontId="35" fillId="0" borderId="90" xfId="23" applyFont="true" applyBorder="true" applyAlignment="true" applyProtection="true">
      <alignment horizontal="right" vertical="center" textRotation="0" wrapText="false" indent="0" shrinkToFit="true"/>
      <protection locked="true" hidden="false"/>
    </xf>
    <xf numFmtId="172" fontId="35" fillId="0" borderId="1" xfId="23" applyFont="true" applyBorder="true" applyAlignment="true" applyProtection="true">
      <alignment horizontal="right" vertical="center" textRotation="0" wrapText="false" indent="0" shrinkToFit="true"/>
      <protection locked="true" hidden="false"/>
    </xf>
    <xf numFmtId="164" fontId="11" fillId="0" borderId="18" xfId="23"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general" vertical="center" textRotation="0" wrapText="false" indent="0" shrinkToFit="false"/>
      <protection locked="true" hidden="false"/>
    </xf>
    <xf numFmtId="164" fontId="50" fillId="0" borderId="1" xfId="23" applyFont="true" applyBorder="true" applyAlignment="true" applyProtection="true">
      <alignment horizontal="center" vertical="center" textRotation="0" wrapText="false" indent="0" shrinkToFit="false"/>
      <protection locked="true" hidden="false"/>
    </xf>
    <xf numFmtId="164" fontId="11" fillId="0" borderId="267" xfId="23" applyFont="true" applyBorder="true" applyAlignment="true" applyProtection="true">
      <alignment horizontal="general" vertical="center" textRotation="0" wrapText="false" indent="0" shrinkToFit="false"/>
      <protection locked="true" hidden="false"/>
    </xf>
    <xf numFmtId="164" fontId="5" fillId="0" borderId="34" xfId="23" applyFont="true" applyBorder="true" applyAlignment="true" applyProtection="true">
      <alignment horizontal="general" vertical="center" textRotation="0" wrapText="false" indent="0" shrinkToFit="false"/>
      <protection locked="true" hidden="false"/>
    </xf>
    <xf numFmtId="164" fontId="50" fillId="0" borderId="74" xfId="23" applyFont="true" applyBorder="true" applyAlignment="true" applyProtection="true">
      <alignment horizontal="center" vertical="center" textRotation="0" wrapText="false" indent="0" shrinkToFit="false"/>
      <protection locked="true" hidden="false"/>
    </xf>
    <xf numFmtId="172" fontId="35" fillId="5" borderId="65" xfId="23" applyFont="true" applyBorder="true" applyAlignment="true" applyProtection="true">
      <alignment horizontal="right" vertical="center" textRotation="0" wrapText="false" indent="0" shrinkToFit="true"/>
      <protection locked="false" hidden="false"/>
    </xf>
    <xf numFmtId="172" fontId="35" fillId="5" borderId="34" xfId="23" applyFont="true" applyBorder="true" applyAlignment="true" applyProtection="true">
      <alignment horizontal="right" vertical="center" textRotation="0" wrapText="false" indent="0" shrinkToFit="true"/>
      <protection locked="false" hidden="false"/>
    </xf>
    <xf numFmtId="172" fontId="35" fillId="5" borderId="74" xfId="23" applyFont="true" applyBorder="true" applyAlignment="true" applyProtection="true">
      <alignment horizontal="right" vertical="center" textRotation="0" wrapText="false" indent="0" shrinkToFit="true"/>
      <protection locked="false" hidden="false"/>
    </xf>
    <xf numFmtId="172" fontId="11" fillId="0" borderId="124" xfId="23" applyFont="true" applyBorder="true" applyAlignment="true" applyProtection="true">
      <alignment horizontal="general" vertical="center" textRotation="0" wrapText="false" indent="0" shrinkToFit="true"/>
      <protection locked="true" hidden="false"/>
    </xf>
    <xf numFmtId="164" fontId="11" fillId="5" borderId="9" xfId="23" applyFont="true" applyBorder="true" applyAlignment="true" applyProtection="true">
      <alignment horizontal="general" vertical="center" textRotation="0" wrapText="false" indent="0" shrinkToFit="false"/>
      <protection locked="false" hidden="false"/>
    </xf>
    <xf numFmtId="164" fontId="5" fillId="0" borderId="161" xfId="23" applyFont="true" applyBorder="true" applyAlignment="true" applyProtection="false">
      <alignment horizontal="general" vertical="center" textRotation="0" wrapText="false" indent="0" shrinkToFit="false"/>
      <protection locked="true" hidden="false"/>
    </xf>
    <xf numFmtId="164" fontId="50" fillId="0" borderId="268" xfId="23" applyFont="true" applyBorder="true" applyAlignment="true" applyProtection="false">
      <alignment horizontal="center" vertical="center" textRotation="0" wrapText="false" indent="0" shrinkToFit="false"/>
      <protection locked="true" hidden="false"/>
    </xf>
    <xf numFmtId="172" fontId="11" fillId="0" borderId="140" xfId="23" applyFont="true" applyBorder="true" applyAlignment="true" applyProtection="false">
      <alignment horizontal="general" vertical="center" textRotation="0" wrapText="false" indent="0" shrinkToFit="true"/>
      <protection locked="true" hidden="false"/>
    </xf>
    <xf numFmtId="172" fontId="11" fillId="0" borderId="97" xfId="23" applyFont="true" applyBorder="true" applyAlignment="true" applyProtection="false">
      <alignment horizontal="general" vertical="center" textRotation="0" wrapText="false" indent="0" shrinkToFit="true"/>
      <protection locked="true" hidden="false"/>
    </xf>
    <xf numFmtId="172" fontId="11" fillId="0" borderId="268" xfId="23" applyFont="true" applyBorder="true" applyAlignment="true" applyProtection="false">
      <alignment horizontal="general" vertical="center" textRotation="0" wrapText="false" indent="0" shrinkToFit="true"/>
      <protection locked="true" hidden="false"/>
    </xf>
    <xf numFmtId="172" fontId="11" fillId="0" borderId="269" xfId="23" applyFont="true" applyBorder="true" applyAlignment="true" applyProtection="false">
      <alignment horizontal="general" vertical="center" textRotation="0" wrapText="false" indent="0" shrinkToFit="true"/>
      <protection locked="true" hidden="false"/>
    </xf>
    <xf numFmtId="164" fontId="11" fillId="0" borderId="270" xfId="23" applyFont="true" applyBorder="true" applyAlignment="true" applyProtection="false">
      <alignment horizontal="general" vertical="center" textRotation="0" wrapText="false" indent="0" shrinkToFit="true"/>
      <protection locked="true" hidden="false"/>
    </xf>
    <xf numFmtId="164" fontId="52" fillId="0" borderId="1" xfId="23" applyFont="true" applyBorder="true" applyAlignment="true" applyProtection="false">
      <alignment horizontal="center" vertical="center" textRotation="0" wrapText="false" indent="0" shrinkToFit="false"/>
      <protection locked="true" hidden="false"/>
    </xf>
    <xf numFmtId="172" fontId="11" fillId="5" borderId="146" xfId="23" applyFont="true" applyBorder="true" applyAlignment="true" applyProtection="true">
      <alignment horizontal="general" vertical="center" textRotation="0" wrapText="false" indent="0" shrinkToFit="true"/>
      <protection locked="false" hidden="false"/>
    </xf>
    <xf numFmtId="172" fontId="11" fillId="5" borderId="90" xfId="23" applyFont="true" applyBorder="true" applyAlignment="true" applyProtection="true">
      <alignment horizontal="general" vertical="center" textRotation="0" wrapText="false" indent="0" shrinkToFit="true"/>
      <protection locked="false" hidden="false"/>
    </xf>
    <xf numFmtId="172" fontId="11" fillId="5" borderId="1" xfId="23" applyFont="true" applyBorder="true" applyAlignment="true" applyProtection="true">
      <alignment horizontal="general" vertical="center" textRotation="0" wrapText="false" indent="0" shrinkToFit="true"/>
      <protection locked="false" hidden="false"/>
    </xf>
    <xf numFmtId="164" fontId="11" fillId="5" borderId="18" xfId="23" applyFont="true" applyBorder="true" applyAlignment="true" applyProtection="true">
      <alignment horizontal="general" vertical="center" textRotation="0" wrapText="false" indent="0" shrinkToFit="true"/>
      <protection locked="false" hidden="false"/>
    </xf>
    <xf numFmtId="164" fontId="11" fillId="0" borderId="267" xfId="23" applyFont="true" applyBorder="true" applyAlignment="true" applyProtection="false">
      <alignment horizontal="general" vertical="center" textRotation="0" wrapText="false" indent="0" shrinkToFit="false"/>
      <protection locked="true" hidden="false"/>
    </xf>
    <xf numFmtId="164" fontId="11" fillId="5" borderId="34" xfId="23" applyFont="true" applyBorder="true" applyAlignment="true" applyProtection="false">
      <alignment horizontal="general" vertical="center" textRotation="0" wrapText="false" indent="0" shrinkToFit="false"/>
      <protection locked="true" hidden="false"/>
    </xf>
    <xf numFmtId="164" fontId="50" fillId="5" borderId="74" xfId="23" applyFont="true" applyBorder="true" applyAlignment="true" applyProtection="false">
      <alignment horizontal="center" vertical="center" textRotation="0" wrapText="false" indent="0" shrinkToFit="false"/>
      <protection locked="true" hidden="false"/>
    </xf>
    <xf numFmtId="172" fontId="11" fillId="5" borderId="65" xfId="23" applyFont="true" applyBorder="true" applyAlignment="true" applyProtection="true">
      <alignment horizontal="general" vertical="center" textRotation="0" wrapText="false" indent="0" shrinkToFit="true"/>
      <protection locked="false" hidden="false"/>
    </xf>
    <xf numFmtId="172" fontId="11" fillId="5" borderId="34" xfId="23" applyFont="true" applyBorder="true" applyAlignment="true" applyProtection="true">
      <alignment horizontal="general" vertical="center" textRotation="0" wrapText="false" indent="0" shrinkToFit="true"/>
      <protection locked="false" hidden="false"/>
    </xf>
    <xf numFmtId="172" fontId="11" fillId="5" borderId="74" xfId="23" applyFont="true" applyBorder="true" applyAlignment="true" applyProtection="true">
      <alignment horizontal="general" vertical="center" textRotation="0" wrapText="false" indent="0" shrinkToFit="true"/>
      <protection locked="false" hidden="false"/>
    </xf>
    <xf numFmtId="164" fontId="11" fillId="5" borderId="9" xfId="23" applyFont="true" applyBorder="true" applyAlignment="true" applyProtection="true">
      <alignment horizontal="general" vertical="center" textRotation="0" wrapText="false" indent="0" shrinkToFit="true"/>
      <protection locked="false" hidden="false"/>
    </xf>
    <xf numFmtId="164" fontId="50" fillId="0" borderId="37"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6" fontId="50" fillId="0" borderId="59" xfId="23" applyFont="true" applyBorder="true" applyAlignment="true" applyProtection="false">
      <alignment horizontal="center" vertical="center" textRotation="0" wrapText="false" indent="0" shrinkToFit="false"/>
      <protection locked="true" hidden="false"/>
    </xf>
    <xf numFmtId="164" fontId="11" fillId="0" borderId="112" xfId="23" applyFont="true" applyBorder="true" applyAlignment="true" applyProtection="false">
      <alignment horizontal="center" vertical="center" textRotation="0" wrapText="false" indent="0" shrinkToFit="false"/>
      <protection locked="true" hidden="false"/>
    </xf>
    <xf numFmtId="164" fontId="5" fillId="0" borderId="68"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11" fillId="0" borderId="115" xfId="23" applyFont="true" applyBorder="true" applyAlignment="true" applyProtection="false">
      <alignment horizontal="general" vertical="center" textRotation="0" wrapText="false" indent="0" shrinkToFit="false"/>
      <protection locked="true" hidden="false"/>
    </xf>
    <xf numFmtId="164" fontId="5" fillId="0" borderId="90" xfId="23" applyFont="true" applyBorder="true" applyAlignment="true" applyProtection="false">
      <alignment horizontal="center" vertical="center" textRotation="0" wrapText="false" indent="0" shrinkToFit="false"/>
      <protection locked="true" hidden="false"/>
    </xf>
    <xf numFmtId="179" fontId="36" fillId="0" borderId="212" xfId="23" applyFont="true" applyBorder="true" applyAlignment="true" applyProtection="false">
      <alignment horizontal="center" vertical="center" textRotation="0" wrapText="true" indent="0" shrinkToFit="false"/>
      <protection locked="true" hidden="false"/>
    </xf>
    <xf numFmtId="179" fontId="36" fillId="0" borderId="271" xfId="23" applyFont="true" applyBorder="true" applyAlignment="true" applyProtection="false">
      <alignment horizontal="center" vertical="center" textRotation="0" wrapText="true" indent="0" shrinkToFit="false"/>
      <protection locked="true" hidden="false"/>
    </xf>
    <xf numFmtId="164" fontId="36" fillId="0" borderId="272" xfId="23" applyFont="true" applyBorder="true" applyAlignment="true" applyProtection="false">
      <alignment horizontal="center" vertical="center" textRotation="0" wrapText="true" indent="0" shrinkToFit="false"/>
      <protection locked="true" hidden="false"/>
    </xf>
    <xf numFmtId="179" fontId="36" fillId="0" borderId="1" xfId="23" applyFont="true" applyBorder="true" applyAlignment="true" applyProtection="false">
      <alignment horizontal="center" vertical="center" textRotation="0" wrapText="true" indent="0" shrinkToFit="false"/>
      <protection locked="true" hidden="false"/>
    </xf>
    <xf numFmtId="179" fontId="36" fillId="0" borderId="273"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center" vertical="center" textRotation="0" wrapText="true" indent="0" shrinkToFit="false"/>
      <protection locked="true" hidden="false"/>
    </xf>
    <xf numFmtId="179" fontId="111" fillId="0" borderId="271" xfId="23" applyFont="true" applyBorder="true" applyAlignment="true" applyProtection="false">
      <alignment horizontal="center" vertical="center" textRotation="0" wrapText="true" indent="0" shrinkToFit="false"/>
      <protection locked="true" hidden="false"/>
    </xf>
    <xf numFmtId="164" fontId="36" fillId="0" borderId="18" xfId="23" applyFont="true" applyBorder="true" applyAlignment="true" applyProtection="false">
      <alignment horizontal="center" vertical="center" textRotation="0" wrapText="true" indent="0" shrinkToFit="false"/>
      <protection locked="true" hidden="false"/>
    </xf>
    <xf numFmtId="164" fontId="31" fillId="0" borderId="274" xfId="23" applyFont="true" applyBorder="true" applyAlignment="true" applyProtection="false">
      <alignment horizontal="general" vertical="center" textRotation="0" wrapText="true" indent="0" shrinkToFit="false"/>
      <protection locked="true" hidden="false"/>
    </xf>
    <xf numFmtId="164" fontId="63" fillId="0" borderId="93" xfId="23" applyFont="true" applyBorder="true" applyAlignment="true" applyProtection="false">
      <alignment horizontal="general" vertical="center" textRotation="0" wrapText="true" indent="0" shrinkToFit="false"/>
      <protection locked="true" hidden="false"/>
    </xf>
    <xf numFmtId="164" fontId="34" fillId="0" borderId="94" xfId="23" applyFont="true" applyBorder="true" applyAlignment="true" applyProtection="false">
      <alignment horizontal="center" vertical="center" textRotation="0" wrapText="false" indent="0" shrinkToFit="false"/>
      <protection locked="true" hidden="false"/>
    </xf>
    <xf numFmtId="167" fontId="11" fillId="0" borderId="222" xfId="23" applyFont="true" applyBorder="true" applyAlignment="true" applyProtection="false">
      <alignment horizontal="general" vertical="center" textRotation="0" wrapText="false" indent="0" shrinkToFit="true"/>
      <protection locked="true" hidden="false"/>
    </xf>
    <xf numFmtId="164" fontId="11" fillId="0" borderId="275" xfId="23" applyFont="true" applyBorder="true" applyAlignment="true" applyProtection="false">
      <alignment horizontal="general" vertical="center" textRotation="0" wrapText="false" indent="0" shrinkToFit="true"/>
      <protection locked="true" hidden="false"/>
    </xf>
    <xf numFmtId="166" fontId="11" fillId="0" borderId="163" xfId="23" applyFont="true" applyBorder="true" applyAlignment="true" applyProtection="false">
      <alignment horizontal="general" vertical="center" textRotation="0" wrapText="false" indent="0" shrinkToFit="true"/>
      <protection locked="true" hidden="false"/>
    </xf>
    <xf numFmtId="167" fontId="11" fillId="0" borderId="94" xfId="23" applyFont="true" applyBorder="true" applyAlignment="true" applyProtection="false">
      <alignment horizontal="general" vertical="center" textRotation="0" wrapText="false" indent="0" shrinkToFit="true"/>
      <protection locked="true" hidden="false"/>
    </xf>
    <xf numFmtId="167" fontId="11" fillId="5" borderId="162" xfId="23" applyFont="true" applyBorder="true" applyAlignment="true" applyProtection="true">
      <alignment horizontal="general" vertical="center" textRotation="0" wrapText="false" indent="0" shrinkToFit="true"/>
      <protection locked="false" hidden="false"/>
    </xf>
    <xf numFmtId="164" fontId="81" fillId="0" borderId="275" xfId="23" applyFont="true" applyBorder="true" applyAlignment="true" applyProtection="false">
      <alignment horizontal="general" vertical="center" textRotation="0" wrapText="false" indent="0" shrinkToFit="true"/>
      <protection locked="true" hidden="false"/>
    </xf>
    <xf numFmtId="166" fontId="11" fillId="0" borderId="255" xfId="23" applyFont="true" applyBorder="true" applyAlignment="true" applyProtection="false">
      <alignment horizontal="general" vertical="center" textRotation="0" wrapText="false" indent="0" shrinkToFit="true"/>
      <protection locked="true" hidden="false"/>
    </xf>
    <xf numFmtId="167" fontId="11" fillId="0" borderId="162" xfId="23" applyFont="true" applyBorder="true" applyAlignment="true" applyProtection="false">
      <alignment horizontal="general" vertical="center" textRotation="0" wrapText="false" indent="0" shrinkToFit="true"/>
      <protection locked="true" hidden="false"/>
    </xf>
    <xf numFmtId="166" fontId="11" fillId="0" borderId="250" xfId="23" applyFont="true" applyBorder="true" applyAlignment="true" applyProtection="false">
      <alignment horizontal="general" vertical="center" textRotation="0" wrapText="false" indent="0" shrinkToFit="true"/>
      <protection locked="true" hidden="false"/>
    </xf>
    <xf numFmtId="164" fontId="31" fillId="0" borderId="122" xfId="23" applyFont="true" applyBorder="true" applyAlignment="true" applyProtection="false">
      <alignment horizontal="general" vertical="center" textRotation="0" wrapText="true" indent="0" shrinkToFit="false"/>
      <protection locked="true" hidden="false"/>
    </xf>
    <xf numFmtId="164" fontId="63" fillId="0" borderId="13" xfId="23" applyFont="true" applyBorder="true" applyAlignment="true" applyProtection="false">
      <alignment horizontal="general" vertical="center" textRotation="0" wrapText="true" indent="0" shrinkToFit="false"/>
      <protection locked="true" hidden="false"/>
    </xf>
    <xf numFmtId="164" fontId="34" fillId="0" borderId="16" xfId="23" applyFont="true" applyBorder="true" applyAlignment="true" applyProtection="false">
      <alignment horizontal="center" vertical="center" textRotation="0" wrapText="false" indent="0" shrinkToFit="false"/>
      <protection locked="true" hidden="false"/>
    </xf>
    <xf numFmtId="167" fontId="11" fillId="0" borderId="145" xfId="23" applyFont="true" applyBorder="true" applyAlignment="true" applyProtection="false">
      <alignment horizontal="general" vertical="center" textRotation="0" wrapText="false" indent="0" shrinkToFit="true"/>
      <protection locked="true" hidden="false"/>
    </xf>
    <xf numFmtId="164" fontId="11" fillId="0" borderId="276" xfId="23" applyFont="true" applyBorder="true" applyAlignment="true" applyProtection="false">
      <alignment horizontal="general" vertical="center" textRotation="0" wrapText="false" indent="0" shrinkToFit="true"/>
      <protection locked="true" hidden="false"/>
    </xf>
    <xf numFmtId="166" fontId="11" fillId="0" borderId="169" xfId="23" applyFont="true" applyBorder="true" applyAlignment="true" applyProtection="false">
      <alignment horizontal="general" vertical="center" textRotation="0" wrapText="false" indent="0" shrinkToFit="true"/>
      <protection locked="true" hidden="false"/>
    </xf>
    <xf numFmtId="167" fontId="11" fillId="0" borderId="16" xfId="23" applyFont="true" applyBorder="true" applyAlignment="true" applyProtection="false">
      <alignment horizontal="general" vertical="center" textRotation="0" wrapText="false" indent="0" shrinkToFit="true"/>
      <protection locked="true" hidden="false"/>
    </xf>
    <xf numFmtId="167" fontId="11" fillId="5" borderId="168" xfId="23" applyFont="true" applyBorder="true" applyAlignment="true" applyProtection="true">
      <alignment horizontal="general" vertical="center" textRotation="0" wrapText="false" indent="0" shrinkToFit="true"/>
      <protection locked="false" hidden="false"/>
    </xf>
    <xf numFmtId="164" fontId="81" fillId="0" borderId="276" xfId="23" applyFont="true" applyBorder="true" applyAlignment="true" applyProtection="false">
      <alignment horizontal="general" vertical="center" textRotation="0" wrapText="false" indent="0" shrinkToFit="true"/>
      <protection locked="true" hidden="false"/>
    </xf>
    <xf numFmtId="166" fontId="11" fillId="0" borderId="121" xfId="23" applyFont="true" applyBorder="true" applyAlignment="true" applyProtection="false">
      <alignment horizontal="general" vertical="center" textRotation="0" wrapText="false" indent="0" shrinkToFit="true"/>
      <protection locked="true" hidden="false"/>
    </xf>
    <xf numFmtId="167" fontId="11" fillId="0" borderId="168" xfId="23" applyFont="true" applyBorder="true" applyAlignment="true" applyProtection="false">
      <alignment horizontal="general" vertical="center" textRotation="0" wrapText="false" indent="0" shrinkToFit="true"/>
      <protection locked="true" hidden="false"/>
    </xf>
    <xf numFmtId="166" fontId="11" fillId="0" borderId="30" xfId="23" applyFont="true" applyBorder="true" applyAlignment="true" applyProtection="false">
      <alignment horizontal="general" vertical="center" textRotation="0" wrapText="false" indent="0" shrinkToFit="true"/>
      <protection locked="true" hidden="false"/>
    </xf>
    <xf numFmtId="167" fontId="11" fillId="5" borderId="16" xfId="23" applyFont="true" applyBorder="true" applyAlignment="true" applyProtection="true">
      <alignment horizontal="general" vertical="center" textRotation="0" wrapText="false" indent="0" shrinkToFit="true"/>
      <protection locked="false" hidden="false"/>
    </xf>
    <xf numFmtId="164" fontId="81" fillId="0" borderId="276" xfId="22" applyFont="true" applyBorder="true" applyAlignment="true" applyProtection="false">
      <alignment horizontal="general" vertical="center" textRotation="0" wrapText="false" indent="0" shrinkToFit="true"/>
      <protection locked="true" hidden="false"/>
    </xf>
    <xf numFmtId="164" fontId="31" fillId="0" borderId="13" xfId="23" applyFont="true" applyBorder="true" applyAlignment="true" applyProtection="false">
      <alignment horizontal="general" vertical="center" textRotation="0" wrapText="true" indent="0" shrinkToFit="false"/>
      <protection locked="true" hidden="false"/>
    </xf>
    <xf numFmtId="164" fontId="11" fillId="5" borderId="276" xfId="23" applyFont="true" applyBorder="true" applyAlignment="true" applyProtection="true">
      <alignment horizontal="general" vertical="center" textRotation="0" wrapText="false" indent="0" shrinkToFit="true"/>
      <protection locked="fals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7" fontId="11" fillId="5" borderId="145" xfId="23" applyFont="true" applyBorder="true" applyAlignment="true" applyProtection="true">
      <alignment horizontal="general" vertical="center" textRotation="0" wrapText="false" indent="0" shrinkToFit="true"/>
      <protection locked="false" hidden="false"/>
    </xf>
    <xf numFmtId="167" fontId="31" fillId="0" borderId="276" xfId="23" applyFont="true" applyBorder="true" applyAlignment="true" applyProtection="false">
      <alignment horizontal="general" vertical="center" textRotation="0" wrapText="false" indent="0" shrinkToFit="true"/>
      <protection locked="true" hidden="false"/>
    </xf>
    <xf numFmtId="164" fontId="31" fillId="0" borderId="276" xfId="23" applyFont="true" applyBorder="true" applyAlignment="true" applyProtection="false">
      <alignment horizontal="general" vertical="center" textRotation="0" wrapText="false" indent="0" shrinkToFit="true"/>
      <protection locked="true" hidden="false"/>
    </xf>
    <xf numFmtId="164" fontId="63" fillId="0" borderId="122" xfId="23" applyFont="true" applyBorder="true" applyAlignment="true" applyProtection="false">
      <alignment horizontal="general" vertical="center" textRotation="0" wrapText="true" indent="0" shrinkToFit="false"/>
      <protection locked="true" hidden="false"/>
    </xf>
    <xf numFmtId="164" fontId="31" fillId="0" borderId="29" xfId="23" applyFont="true" applyBorder="true" applyAlignment="true" applyProtection="false">
      <alignment horizontal="general" vertical="center" textRotation="0" wrapText="true" indent="0" shrinkToFit="false"/>
      <protection locked="true" hidden="false"/>
    </xf>
    <xf numFmtId="164" fontId="34" fillId="0" borderId="29" xfId="23" applyFont="true" applyBorder="true" applyAlignment="true" applyProtection="false">
      <alignment horizontal="center" vertical="center" textRotation="0" wrapText="false" indent="0" shrinkToFit="false"/>
      <protection locked="true" hidden="false"/>
    </xf>
    <xf numFmtId="164" fontId="11" fillId="0" borderId="145" xfId="23" applyFont="true" applyBorder="true" applyAlignment="true" applyProtection="false">
      <alignment horizontal="general" vertical="center" textRotation="0" wrapText="false" indent="0" shrinkToFit="true"/>
      <protection locked="true" hidden="false"/>
    </xf>
    <xf numFmtId="164" fontId="11" fillId="0" borderId="29" xfId="23" applyFont="true" applyBorder="true" applyAlignment="true" applyProtection="false">
      <alignment horizontal="general" vertical="center" textRotation="0" wrapText="false" indent="0" shrinkToFit="true"/>
      <protection locked="true" hidden="false"/>
    </xf>
    <xf numFmtId="176" fontId="81" fillId="0" borderId="29" xfId="23" applyFont="true" applyBorder="true" applyAlignment="true" applyProtection="false">
      <alignment horizontal="general" vertical="center" textRotation="0" wrapText="false" indent="0" shrinkToFit="tru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31" fillId="5" borderId="122" xfId="23" applyFont="true" applyBorder="true" applyAlignment="true" applyProtection="true">
      <alignment horizontal="general" vertical="center" textRotation="0" wrapText="true" indent="0" shrinkToFit="false"/>
      <protection locked="false" hidden="false"/>
    </xf>
    <xf numFmtId="164" fontId="31" fillId="5" borderId="13" xfId="23" applyFont="true" applyBorder="true" applyAlignment="true" applyProtection="true">
      <alignment horizontal="general" vertical="center" textRotation="0" wrapText="true" indent="0" shrinkToFit="false"/>
      <protection locked="false" hidden="false"/>
    </xf>
    <xf numFmtId="164" fontId="34" fillId="5" borderId="16" xfId="23" applyFont="true" applyBorder="true" applyAlignment="true" applyProtection="true">
      <alignment horizontal="center" vertical="center" textRotation="0" wrapText="false" indent="0" shrinkToFit="false"/>
      <protection locked="false" hidden="false"/>
    </xf>
    <xf numFmtId="164" fontId="81" fillId="5" borderId="276" xfId="23" applyFont="true" applyBorder="true" applyAlignment="true" applyProtection="true">
      <alignment horizontal="general" vertical="center" textRotation="0" wrapText="false" indent="0" shrinkToFit="true"/>
      <protection locked="false" hidden="false"/>
    </xf>
    <xf numFmtId="164" fontId="31" fillId="5" borderId="277" xfId="23" applyFont="true" applyBorder="true" applyAlignment="true" applyProtection="true">
      <alignment horizontal="general" vertical="center" textRotation="0" wrapText="true" indent="0" shrinkToFit="false"/>
      <protection locked="false" hidden="false"/>
    </xf>
    <xf numFmtId="164" fontId="31" fillId="5" borderId="137" xfId="23" applyFont="true" applyBorder="true" applyAlignment="true" applyProtection="true">
      <alignment horizontal="general" vertical="center" textRotation="0" wrapText="true" indent="0" shrinkToFit="false"/>
      <protection locked="false" hidden="false"/>
    </xf>
    <xf numFmtId="164" fontId="31" fillId="5" borderId="90" xfId="23" applyFont="true" applyBorder="true" applyAlignment="true" applyProtection="true">
      <alignment horizontal="general" vertical="center" textRotation="0" wrapText="true" indent="0" shrinkToFit="false"/>
      <protection locked="false" hidden="false"/>
    </xf>
    <xf numFmtId="164" fontId="34" fillId="5" borderId="1" xfId="23" applyFont="true" applyBorder="true" applyAlignment="true" applyProtection="true">
      <alignment horizontal="center" vertical="center" textRotation="0" wrapText="false" indent="0" shrinkToFit="false"/>
      <protection locked="false" hidden="false"/>
    </xf>
    <xf numFmtId="167" fontId="11" fillId="5" borderId="212" xfId="23" applyFont="true" applyBorder="true" applyAlignment="true" applyProtection="true">
      <alignment horizontal="general" vertical="center" textRotation="0" wrapText="false" indent="0" shrinkToFit="true"/>
      <protection locked="false" hidden="false"/>
    </xf>
    <xf numFmtId="164" fontId="11" fillId="5" borderId="271" xfId="23" applyFont="true" applyBorder="true" applyAlignment="true" applyProtection="true">
      <alignment horizontal="general" vertical="center" textRotation="0" wrapText="false" indent="0" shrinkToFit="true"/>
      <protection locked="false" hidden="false"/>
    </xf>
    <xf numFmtId="166" fontId="11" fillId="0" borderId="272" xfId="23" applyFont="true" applyBorder="true" applyAlignment="true" applyProtection="false">
      <alignment horizontal="general" vertical="center" textRotation="0" wrapText="false" indent="0" shrinkToFit="true"/>
      <protection locked="true" hidden="false"/>
    </xf>
    <xf numFmtId="167" fontId="11" fillId="5" borderId="1" xfId="23" applyFont="true" applyBorder="true" applyAlignment="true" applyProtection="true">
      <alignment horizontal="general" vertical="center" textRotation="0" wrapText="false" indent="0" shrinkToFit="true"/>
      <protection locked="false" hidden="false"/>
    </xf>
    <xf numFmtId="167" fontId="11" fillId="5" borderId="273" xfId="23" applyFont="true" applyBorder="true" applyAlignment="true" applyProtection="true">
      <alignment horizontal="general" vertical="center" textRotation="0" wrapText="false" indent="0" shrinkToFit="true"/>
      <protection locked="false" hidden="false"/>
    </xf>
    <xf numFmtId="164" fontId="81" fillId="5" borderId="271" xfId="23" applyFont="true" applyBorder="true" applyAlignment="true" applyProtection="true">
      <alignment horizontal="general" vertical="center" textRotation="0" wrapText="false" indent="0" shrinkToFit="true"/>
      <protection locked="false" hidden="false"/>
    </xf>
    <xf numFmtId="166" fontId="11" fillId="0" borderId="3" xfId="23" applyFont="true" applyBorder="true" applyAlignment="true" applyProtection="false">
      <alignment horizontal="general" vertical="center" textRotation="0" wrapText="false" indent="0" shrinkToFit="true"/>
      <protection locked="true" hidden="false"/>
    </xf>
    <xf numFmtId="166" fontId="11" fillId="0" borderId="18" xfId="23" applyFont="true" applyBorder="true" applyAlignment="true" applyProtection="false">
      <alignment horizontal="general" vertical="center" textRotation="0" wrapText="false" indent="0" shrinkToFit="true"/>
      <protection locked="true" hidden="false"/>
    </xf>
    <xf numFmtId="164" fontId="87" fillId="0" borderId="77" xfId="23" applyFont="true" applyBorder="true" applyAlignment="true" applyProtection="false">
      <alignment horizontal="center" vertical="center" textRotation="0" wrapText="false" indent="0" shrinkToFit="false"/>
      <protection locked="true" hidden="false"/>
    </xf>
    <xf numFmtId="164" fontId="50" fillId="0" borderId="278" xfId="23" applyFont="true" applyBorder="true" applyAlignment="true" applyProtection="false">
      <alignment horizontal="general" vertical="center" textRotation="0" wrapText="false" indent="0" shrinkToFit="true"/>
      <protection locked="true" hidden="false"/>
    </xf>
    <xf numFmtId="164" fontId="50" fillId="0" borderId="279" xfId="23" applyFont="true" applyBorder="true" applyAlignment="true" applyProtection="false">
      <alignment horizontal="general" vertical="center" textRotation="0" wrapText="false" indent="0" shrinkToFit="true"/>
      <protection locked="true" hidden="false"/>
    </xf>
    <xf numFmtId="166" fontId="50" fillId="0" borderId="280" xfId="23" applyFont="true" applyBorder="true" applyAlignment="true" applyProtection="false">
      <alignment horizontal="general" vertical="center" textRotation="0" wrapText="false" indent="0" shrinkToFit="true"/>
      <protection locked="true" hidden="false"/>
    </xf>
    <xf numFmtId="164" fontId="50" fillId="0" borderId="281" xfId="23" applyFont="true" applyBorder="true" applyAlignment="true" applyProtection="false">
      <alignment horizontal="general" vertical="center" textRotation="0" wrapText="false" indent="0" shrinkToFit="true"/>
      <protection locked="true" hidden="false"/>
    </xf>
    <xf numFmtId="166" fontId="50" fillId="0" borderId="282" xfId="23" applyFont="true" applyBorder="true" applyAlignment="true" applyProtection="false">
      <alignment horizontal="general" vertical="center" textRotation="0" wrapText="false" indent="0" shrinkToFit="true"/>
      <protection locked="true" hidden="false"/>
    </xf>
    <xf numFmtId="166" fontId="50" fillId="0" borderId="80" xfId="23" applyFont="true" applyBorder="true" applyAlignment="true" applyProtection="false">
      <alignment horizontal="general" vertical="center" textRotation="0" wrapText="false" indent="0" shrinkToFit="true"/>
      <protection locked="true" hidden="false"/>
    </xf>
    <xf numFmtId="164" fontId="0"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true" applyBorder="true" applyAlignment="false" applyProtection="false">
      <alignment horizontal="general" vertical="bottom" textRotation="0" wrapText="false" indent="0" shrinkToFit="false"/>
      <protection locked="true" hidden="false"/>
    </xf>
    <xf numFmtId="164" fontId="0" fillId="0" borderId="37" xfId="23" applyFont="false" applyBorder="true" applyAlignment="false" applyProtection="false">
      <alignment horizontal="general" vertical="bottom" textRotation="0" wrapText="false" indent="0" shrinkToFit="false"/>
      <protection locked="true" hidden="false"/>
    </xf>
    <xf numFmtId="164" fontId="0" fillId="0" borderId="38" xfId="23"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0" fillId="0" borderId="1" xfId="24" applyFont="false" applyBorder="true" applyAlignment="false" applyProtection="true">
      <alignment horizontal="general" vertical="bottom" textRotation="0" wrapText="false" indent="0" shrinkToFit="false"/>
      <protection locked="true" hidden="false"/>
    </xf>
    <xf numFmtId="164" fontId="0" fillId="0" borderId="2" xfId="24" applyFont="false" applyBorder="true" applyAlignment="false" applyProtection="true">
      <alignment horizontal="general" vertical="bottom" textRotation="0" wrapText="false" indent="0" shrinkToFit="false"/>
      <protection locked="true" hidden="false"/>
    </xf>
    <xf numFmtId="164" fontId="0" fillId="0" borderId="3" xfId="24" applyFont="false" applyBorder="true" applyAlignment="false" applyProtection="true">
      <alignment horizontal="general" vertical="bottom" textRotation="0" wrapText="false" indent="0" shrinkToFit="false"/>
      <protection locked="true" hidden="false"/>
    </xf>
    <xf numFmtId="164" fontId="52" fillId="0" borderId="4" xfId="24" applyFont="tru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5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13" fillId="0" borderId="83" xfId="24" applyFont="true" applyBorder="true" applyAlignment="true" applyProtection="true">
      <alignment horizontal="center" vertical="center" textRotation="0" wrapText="false" indent="0" shrinkToFit="false"/>
      <protection locked="true" hidden="false"/>
    </xf>
    <xf numFmtId="164" fontId="0" fillId="0" borderId="5" xfId="24" applyFont="false" applyBorder="true" applyAlignment="false" applyProtection="true">
      <alignment horizontal="general" vertical="bottom" textRotation="0" wrapText="false" indent="0" shrinkToFit="false"/>
      <protection locked="true" hidden="false"/>
    </xf>
    <xf numFmtId="164" fontId="11" fillId="0" borderId="4" xfId="24" applyFont="true" applyBorder="true" applyAlignment="true" applyProtection="true">
      <alignment horizontal="general" vertical="center" textRotation="0" wrapText="fals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50" fillId="0" borderId="89" xfId="24" applyFont="true" applyBorder="true" applyAlignment="true" applyProtection="true">
      <alignment horizontal="general" vertical="bottom" textRotation="0" wrapText="false" indent="0" shrinkToFit="false"/>
      <protection locked="true" hidden="false"/>
    </xf>
    <xf numFmtId="164" fontId="5" fillId="0" borderId="13" xfId="24" applyFont="true" applyBorder="true" applyAlignment="true" applyProtection="true">
      <alignment horizontal="center" vertical="center" textRotation="0" wrapText="false" indent="0" shrinkToFit="false"/>
      <protection locked="true" hidden="false"/>
    </xf>
    <xf numFmtId="164" fontId="5" fillId="0" borderId="16"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left" vertical="center" textRotation="0" wrapText="false" indent="0" shrinkToFit="false"/>
      <protection locked="true" hidden="false"/>
    </xf>
    <xf numFmtId="164" fontId="34" fillId="0" borderId="13" xfId="24" applyFont="true" applyBorder="true" applyAlignment="true" applyProtection="true">
      <alignment horizontal="center" vertical="center" textRotation="0" wrapText="false" indent="0" shrinkToFit="false"/>
      <protection locked="true" hidden="false"/>
    </xf>
    <xf numFmtId="167" fontId="34" fillId="5" borderId="13" xfId="24" applyFont="true" applyBorder="true" applyAlignment="true" applyProtection="true">
      <alignment horizontal="general" vertical="center" textRotation="0" wrapText="false" indent="0" shrinkToFit="false"/>
      <protection locked="false" hidden="false"/>
    </xf>
    <xf numFmtId="167" fontId="11" fillId="0" borderId="16" xfId="23" applyFont="true" applyBorder="true" applyAlignment="true" applyProtection="true">
      <alignment horizontal="general" vertical="center" textRotation="0" wrapText="false" indent="0" shrinkToFit="false"/>
      <protection locked="true" hidden="false"/>
    </xf>
    <xf numFmtId="164" fontId="11" fillId="0" borderId="145" xfId="23" applyFont="true" applyBorder="true" applyAlignment="true" applyProtection="true">
      <alignment horizontal="general" vertical="center" textRotation="0" wrapText="false" indent="0" shrinkToFit="false"/>
      <protection locked="true" hidden="false"/>
    </xf>
    <xf numFmtId="167" fontId="11" fillId="0" borderId="12" xfId="23" applyFont="true" applyBorder="true" applyAlignment="true" applyProtection="true">
      <alignment horizontal="general" vertical="center" textRotation="0" wrapText="false" indent="0" shrinkToFit="false"/>
      <protection locked="true" hidden="false"/>
    </xf>
    <xf numFmtId="164" fontId="50" fillId="0" borderId="89" xfId="24" applyFont="true" applyBorder="true" applyAlignment="fals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left" vertical="bottom" textRotation="0" wrapText="true" indent="0" shrinkToFit="false"/>
      <protection locked="true" hidden="false"/>
    </xf>
    <xf numFmtId="164" fontId="0" fillId="0" borderId="0" xfId="24" applyFont="false" applyBorder="false" applyAlignment="true" applyProtection="true">
      <alignment horizontal="left" vertical="bottom" textRotation="0" wrapText="true" indent="0" shrinkToFit="false"/>
      <protection locked="true" hidden="false"/>
    </xf>
    <xf numFmtId="164" fontId="22" fillId="0" borderId="13" xfId="24" applyFont="true" applyBorder="true" applyAlignment="true" applyProtection="true">
      <alignment horizontal="center" vertical="center" textRotation="0" wrapText="false" indent="0" shrinkToFit="false"/>
      <protection locked="true" hidden="false"/>
    </xf>
    <xf numFmtId="164" fontId="11" fillId="0" borderId="11" xfId="24" applyFont="true" applyBorder="true" applyAlignment="true" applyProtection="true">
      <alignment horizontal="general" vertical="center" textRotation="0" wrapText="false" indent="0" shrinkToFit="false"/>
      <protection locked="true" hidden="false"/>
    </xf>
    <xf numFmtId="180" fontId="35" fillId="0" borderId="145" xfId="23" applyFont="true" applyBorder="true" applyAlignment="true" applyProtection="true">
      <alignment horizontal="general" vertical="center" textRotation="0" wrapText="false" indent="0" shrinkToFit="false"/>
      <protection locked="true" hidden="false"/>
    </xf>
    <xf numFmtId="164" fontId="52" fillId="0" borderId="122" xfId="24" applyFont="true" applyBorder="true" applyAlignment="true" applyProtection="true">
      <alignment horizontal="general" vertical="bottom" textRotation="0" wrapText="false" indent="0" shrinkToFit="false"/>
      <protection locked="true" hidden="false"/>
    </xf>
    <xf numFmtId="164" fontId="50" fillId="0" borderId="121" xfId="24" applyFont="true" applyBorder="true" applyAlignment="true" applyProtection="true">
      <alignment horizontal="general" vertical="bottom" textRotation="0" wrapText="false" indent="0" shrinkToFit="false"/>
      <protection locked="true" hidden="false"/>
    </xf>
    <xf numFmtId="164" fontId="5" fillId="0" borderId="241" xfId="24" applyFont="true" applyBorder="true" applyAlignment="true" applyProtection="true">
      <alignment horizontal="center" vertical="center" textRotation="0" wrapText="true" indent="0" shrinkToFit="false"/>
      <protection locked="true" hidden="false"/>
    </xf>
    <xf numFmtId="164" fontId="5" fillId="5" borderId="90" xfId="24" applyFont="true" applyBorder="true" applyAlignment="true" applyProtection="true">
      <alignment horizontal="general" vertical="center" textRotation="0" wrapText="false" indent="0" shrinkToFit="false"/>
      <protection locked="false" hidden="false"/>
    </xf>
    <xf numFmtId="164" fontId="22" fillId="5" borderId="90" xfId="24" applyFont="true" applyBorder="true" applyAlignment="true" applyProtection="true">
      <alignment horizontal="center" vertical="center" textRotation="0" wrapText="false" indent="0" shrinkToFit="false"/>
      <protection locked="false" hidden="false"/>
    </xf>
    <xf numFmtId="167" fontId="34" fillId="5" borderId="90" xfId="24" applyFont="true" applyBorder="true" applyAlignment="true" applyProtection="true">
      <alignment horizontal="general" vertical="center" textRotation="0" wrapText="false" indent="0" shrinkToFit="false"/>
      <protection locked="false" hidden="false"/>
    </xf>
    <xf numFmtId="167" fontId="11" fillId="5" borderId="1" xfId="24" applyFont="true" applyBorder="true" applyAlignment="true" applyProtection="true">
      <alignment horizontal="general" vertical="center" textRotation="0" wrapText="false" indent="0" shrinkToFit="false"/>
      <protection locked="false" hidden="false"/>
    </xf>
    <xf numFmtId="164" fontId="11" fillId="5" borderId="212" xfId="24" applyFont="true" applyBorder="true" applyAlignment="true" applyProtection="true">
      <alignment horizontal="general" vertical="center" textRotation="0" wrapText="false" indent="0" shrinkToFit="false"/>
      <protection locked="false" hidden="false"/>
    </xf>
    <xf numFmtId="167" fontId="11" fillId="5" borderId="16" xfId="24" applyFont="true" applyBorder="true" applyAlignment="true" applyProtection="true">
      <alignment horizontal="general" vertical="center" textRotation="0" wrapText="false" indent="0" shrinkToFit="false"/>
      <protection locked="false" hidden="false"/>
    </xf>
    <xf numFmtId="164" fontId="11" fillId="5" borderId="145" xfId="24" applyFont="true" applyBorder="true" applyAlignment="true" applyProtection="true">
      <alignment horizontal="general" vertical="center" textRotation="0" wrapText="false" indent="0" shrinkToFit="false"/>
      <protection locked="false" hidden="false"/>
    </xf>
    <xf numFmtId="167" fontId="34" fillId="5" borderId="5" xfId="24" applyFont="true" applyBorder="true" applyAlignment="true" applyProtection="true">
      <alignment horizontal="general" vertical="center" textRotation="0" wrapText="false" indent="0" shrinkToFit="false"/>
      <protection locked="false" hidden="false"/>
    </xf>
    <xf numFmtId="167" fontId="11" fillId="5" borderId="4" xfId="24" applyFont="true" applyBorder="true" applyAlignment="true" applyProtection="true">
      <alignment horizontal="general" vertical="center" textRotation="0" wrapText="false" indent="0" shrinkToFit="false"/>
      <protection locked="false" hidden="false"/>
    </xf>
    <xf numFmtId="164" fontId="11" fillId="5" borderId="221" xfId="24" applyFont="true" applyBorder="true" applyAlignment="true" applyProtection="true">
      <alignment horizontal="general" vertical="center" textRotation="0" wrapText="false" indent="0" shrinkToFit="false"/>
      <protection locked="false" hidden="false"/>
    </xf>
    <xf numFmtId="167" fontId="11" fillId="0" borderId="215" xfId="23" applyFont="true" applyBorder="true" applyAlignment="true" applyProtection="true">
      <alignment horizontal="general" vertical="center" textRotation="0" wrapText="false" indent="0" shrinkToFit="false"/>
      <protection locked="true" hidden="false"/>
    </xf>
    <xf numFmtId="164" fontId="87" fillId="0" borderId="79" xfId="24" applyFont="true" applyBorder="true" applyAlignment="true" applyProtection="true">
      <alignment horizontal="center" vertical="center" textRotation="0" wrapText="false" indent="0" shrinkToFit="false"/>
      <protection locked="true" hidden="false"/>
    </xf>
    <xf numFmtId="167" fontId="11" fillId="0" borderId="268" xfId="24" applyFont="true" applyBorder="true" applyAlignment="true" applyProtection="true">
      <alignment horizontal="general" vertical="center" textRotation="0" wrapText="false" indent="0" shrinkToFit="false"/>
      <protection locked="true" hidden="false"/>
    </xf>
    <xf numFmtId="164" fontId="11" fillId="0" borderId="240" xfId="24" applyFont="true" applyBorder="true" applyAlignment="true" applyProtection="true">
      <alignment horizontal="center" vertical="center" textRotation="0" wrapText="false" indent="0" shrinkToFit="false"/>
      <protection locked="true" hidden="false"/>
    </xf>
    <xf numFmtId="167" fontId="11" fillId="0" borderId="118" xfId="24" applyFont="true" applyBorder="true" applyAlignment="true" applyProtection="true">
      <alignment horizontal="general" vertical="center" textRotation="0" wrapText="false" indent="0" shrinkToFit="false"/>
      <protection locked="true" hidden="false"/>
    </xf>
    <xf numFmtId="164" fontId="87" fillId="0" borderId="67" xfId="24" applyFont="true" applyBorder="true" applyAlignment="true" applyProtection="true">
      <alignment horizontal="center" vertical="center" textRotation="0" wrapText="false" indent="0" shrinkToFit="false"/>
      <protection locked="true" hidden="false"/>
    </xf>
    <xf numFmtId="167" fontId="34" fillId="0" borderId="57" xfId="24" applyFont="true" applyBorder="true" applyAlignment="true" applyProtection="true">
      <alignment horizontal="general" vertical="center" textRotation="0" wrapText="false" indent="0" shrinkToFit="false"/>
      <protection locked="true" hidden="false"/>
    </xf>
    <xf numFmtId="164" fontId="5" fillId="0" borderId="58" xfId="24" applyFont="true" applyBorder="true" applyAlignment="true" applyProtection="true">
      <alignment horizontal="general" vertical="center" textRotation="0" wrapText="false" indent="0" shrinkToFit="false"/>
      <protection locked="true" hidden="false"/>
    </xf>
    <xf numFmtId="164" fontId="11" fillId="0" borderId="42" xfId="24" applyFont="true" applyBorder="true" applyAlignment="true" applyProtection="true">
      <alignment horizontal="general" vertical="center" textRotation="0" wrapText="false" indent="0" shrinkToFit="false"/>
      <protection locked="true" hidden="false"/>
    </xf>
    <xf numFmtId="164" fontId="11" fillId="0" borderId="5"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7" fontId="11" fillId="0" borderId="13" xfId="24" applyFont="true" applyBorder="true" applyAlignment="true" applyProtection="true">
      <alignment horizontal="general" vertical="center" textRotation="0" wrapText="false" indent="0" shrinkToFit="false"/>
      <protection locked="true" hidden="false"/>
    </xf>
    <xf numFmtId="167" fontId="11" fillId="0" borderId="16" xfId="24" applyFont="true" applyBorder="true" applyAlignment="true" applyProtection="true">
      <alignment horizontal="general" vertical="center" textRotation="0" wrapText="false" indent="0" shrinkToFit="false"/>
      <protection locked="true" hidden="false"/>
    </xf>
    <xf numFmtId="164" fontId="11" fillId="0" borderId="145" xfId="24" applyFont="true" applyBorder="true" applyAlignment="true" applyProtection="true">
      <alignment horizontal="general" vertical="center" textRotation="0" wrapText="false" indent="0" shrinkToFit="false"/>
      <protection locked="true" hidden="false"/>
    </xf>
    <xf numFmtId="164" fontId="5" fillId="0" borderId="122" xfId="21" applyFont="true" applyBorder="true" applyAlignment="true" applyProtection="false">
      <alignment horizontal="left" vertical="center" textRotation="0" wrapText="true" indent="0" shrinkToFit="false"/>
      <protection locked="true" hidden="false"/>
    </xf>
    <xf numFmtId="164" fontId="5" fillId="0" borderId="228" xfId="24" applyFont="true" applyBorder="true" applyAlignment="true" applyProtection="true">
      <alignment horizontal="general" vertical="center" textRotation="0" wrapText="false" indent="0" shrinkToFit="false"/>
      <protection locked="true" hidden="false"/>
    </xf>
    <xf numFmtId="164" fontId="52" fillId="0" borderId="228" xfId="24" applyFont="true" applyBorder="true" applyAlignment="true" applyProtection="true">
      <alignment horizontal="center" vertical="center" textRotation="0" wrapText="false" indent="0" shrinkToFit="false"/>
      <protection locked="true" hidden="false"/>
    </xf>
    <xf numFmtId="167" fontId="11" fillId="5" borderId="228" xfId="24" applyFont="true" applyBorder="true" applyAlignment="true" applyProtection="true">
      <alignment horizontal="general" vertical="center" textRotation="0" wrapText="false" indent="0" shrinkToFit="false"/>
      <protection locked="false" hidden="false"/>
    </xf>
    <xf numFmtId="167" fontId="11" fillId="0" borderId="229" xfId="24" applyFont="true" applyBorder="true" applyAlignment="true" applyProtection="true">
      <alignment horizontal="general" vertical="center" textRotation="0" wrapText="false" indent="0" shrinkToFit="false"/>
      <protection locked="true" hidden="false"/>
    </xf>
    <xf numFmtId="164" fontId="34" fillId="0" borderId="230" xfId="24" applyFont="true" applyBorder="true" applyAlignment="true" applyProtection="true">
      <alignment horizontal="center" vertical="center" textRotation="0" wrapText="false" indent="0" shrinkToFit="false"/>
      <protection locked="true" hidden="false"/>
    </xf>
    <xf numFmtId="172" fontId="34" fillId="5" borderId="115" xfId="21" applyFont="true" applyBorder="true" applyAlignment="true" applyProtection="true">
      <alignment horizontal="general" vertical="center" textRotation="0" wrapText="false" indent="0" shrinkToFit="false"/>
      <protection locked="false" hidden="false"/>
    </xf>
    <xf numFmtId="172" fontId="34" fillId="5" borderId="223" xfId="21" applyFont="true" applyBorder="true" applyAlignment="true" applyProtection="true">
      <alignment horizontal="general" vertical="center" textRotation="0" wrapText="false" indent="0" shrinkToFit="false"/>
      <protection locked="false" hidden="false"/>
    </xf>
    <xf numFmtId="164" fontId="5" fillId="0" borderId="151" xfId="21" applyFont="true" applyBorder="true" applyAlignment="true" applyProtection="false">
      <alignment horizontal="general" vertical="center" textRotation="0" wrapText="true" indent="0" shrinkToFit="false"/>
      <protection locked="true" hidden="false"/>
    </xf>
    <xf numFmtId="172" fontId="34" fillId="5" borderId="228" xfId="21" applyFont="true" applyBorder="true" applyAlignment="true" applyProtection="true">
      <alignment horizontal="general" vertical="center" textRotation="0" wrapText="false" indent="0" shrinkToFit="false"/>
      <protection locked="false" hidden="false"/>
    </xf>
    <xf numFmtId="172" fontId="34" fillId="5" borderId="232" xfId="21" applyFont="true" applyBorder="true" applyAlignment="true" applyProtection="true">
      <alignment horizontal="general" vertical="center" textRotation="0" wrapText="false" indent="0" shrinkToFit="false"/>
      <protection locked="false" hidden="false"/>
    </xf>
    <xf numFmtId="172" fontId="34" fillId="5" borderId="14" xfId="21" applyFont="true" applyBorder="true" applyAlignment="true" applyProtection="true">
      <alignment horizontal="general" vertical="center" textRotation="0" wrapText="false" indent="0" shrinkToFit="false"/>
      <protection locked="false" hidden="false"/>
    </xf>
    <xf numFmtId="164" fontId="11" fillId="0" borderId="267" xfId="24" applyFont="true" applyBorder="true" applyAlignment="true" applyProtection="true">
      <alignment horizontal="general" vertical="center" textRotation="0" wrapText="false" indent="0" shrinkToFit="false"/>
      <protection locked="true" hidden="false"/>
    </xf>
    <xf numFmtId="164" fontId="5" fillId="0" borderId="73" xfId="24" applyFont="true" applyBorder="true" applyAlignment="true" applyProtection="true">
      <alignment horizontal="center" vertical="center" textRotation="0" wrapText="false" indent="0" shrinkToFit="false"/>
      <protection locked="true" hidden="false"/>
    </xf>
    <xf numFmtId="164" fontId="52" fillId="0" borderId="73" xfId="24" applyFont="true" applyBorder="true" applyAlignment="true" applyProtection="true">
      <alignment horizontal="center" vertical="center" textRotation="0" wrapText="false" indent="0" shrinkToFit="false"/>
      <protection locked="true" hidden="false"/>
    </xf>
    <xf numFmtId="167" fontId="34" fillId="0" borderId="73" xfId="24" applyFont="true" applyBorder="true" applyAlignment="true" applyProtection="true">
      <alignment horizontal="general" vertical="center" textRotation="0" wrapText="false" indent="0" shrinkToFit="false"/>
      <protection locked="true" hidden="false"/>
    </xf>
    <xf numFmtId="167" fontId="34" fillId="0" borderId="74" xfId="24" applyFont="true" applyBorder="true" applyAlignment="true" applyProtection="true">
      <alignment horizontal="general" vertical="center" textRotation="0" wrapText="false" indent="0" shrinkToFit="false"/>
      <protection locked="true" hidden="false"/>
    </xf>
    <xf numFmtId="164" fontId="34" fillId="0" borderId="283" xfId="24" applyFont="true" applyBorder="true" applyAlignment="true" applyProtection="true">
      <alignment horizontal="center" vertical="center" textRotation="0" wrapText="false" indent="0" shrinkToFit="false"/>
      <protection locked="true" hidden="false"/>
    </xf>
    <xf numFmtId="167" fontId="34" fillId="0" borderId="35" xfId="24" applyFont="true" applyBorder="true" applyAlignment="true" applyProtection="true">
      <alignment horizontal="general" vertical="center" textRotation="0" wrapText="false" indent="0" shrinkToFit="false"/>
      <protection locked="true" hidden="false"/>
    </xf>
    <xf numFmtId="164" fontId="5" fillId="0" borderId="67" xfId="24" applyFont="true" applyBorder="true" applyAlignment="true" applyProtection="true">
      <alignment horizontal="general" vertical="center" textRotation="0" wrapText="false" indent="0" shrinkToFit="false"/>
      <protection locked="true" hidden="false"/>
    </xf>
    <xf numFmtId="164" fontId="50" fillId="0" borderId="111" xfId="24" applyFont="true" applyBorder="true" applyAlignment="true" applyProtection="true">
      <alignment horizontal="center" vertical="center" textRotation="0" wrapText="false" indent="0" shrinkToFit="false"/>
      <protection locked="true" hidden="false"/>
    </xf>
    <xf numFmtId="167" fontId="34" fillId="0" borderId="133" xfId="24" applyFont="true" applyBorder="true" applyAlignment="true" applyProtection="true">
      <alignment horizontal="general" vertical="center" textRotation="0" wrapText="false" indent="0" shrinkToFit="false"/>
      <protection locked="true" hidden="false"/>
    </xf>
    <xf numFmtId="164" fontId="34" fillId="0" borderId="0" xfId="24" applyFont="true" applyBorder="true" applyAlignment="true" applyProtection="true">
      <alignment horizontal="general" vertical="center" textRotation="0" wrapText="false" indent="0" shrinkToFit="false"/>
      <protection locked="true" hidden="false"/>
    </xf>
    <xf numFmtId="164" fontId="5" fillId="0" borderId="112" xfId="24" applyFont="true" applyBorder="true" applyAlignment="true" applyProtection="true">
      <alignment horizontal="general" vertical="center" textRotation="0" wrapText="false" indent="0" shrinkToFit="false"/>
      <protection locked="true" hidden="false"/>
    </xf>
    <xf numFmtId="164" fontId="52" fillId="0" borderId="115" xfId="24" applyFont="true" applyBorder="true" applyAlignment="true" applyProtection="true">
      <alignment horizontal="center" vertical="center" textRotation="0" wrapText="false" indent="0" shrinkToFit="false"/>
      <protection locked="true" hidden="false"/>
    </xf>
    <xf numFmtId="167" fontId="34" fillId="5" borderId="19" xfId="24" applyFont="true" applyBorder="true" applyAlignment="true" applyProtection="true">
      <alignment horizontal="general" vertical="center" textRotation="0" wrapText="false" indent="0" shrinkToFit="false"/>
      <protection locked="false" hidden="false"/>
    </xf>
    <xf numFmtId="164" fontId="5" fillId="0" borderId="79" xfId="24" applyFont="true" applyBorder="true" applyAlignment="true" applyProtection="true">
      <alignment horizontal="center" vertical="center" textRotation="0" wrapText="false" indent="0" shrinkToFit="false"/>
      <protection locked="true" hidden="false"/>
    </xf>
    <xf numFmtId="164" fontId="52" fillId="0" borderId="117" xfId="24" applyFont="true" applyBorder="true" applyAlignment="true" applyProtection="true">
      <alignment horizontal="center" vertical="center" textRotation="0" wrapText="false" indent="0" shrinkToFit="false"/>
      <protection locked="true" hidden="false"/>
    </xf>
    <xf numFmtId="167" fontId="34" fillId="0" borderId="118"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50" fillId="0" borderId="0" xfId="24" applyFont="true" applyBorder="true" applyAlignment="true" applyProtection="true">
      <alignment horizontal="center" vertical="center" textRotation="0" wrapText="false" indent="0" shrinkToFit="false"/>
      <protection locked="true" hidden="false"/>
    </xf>
    <xf numFmtId="181" fontId="5" fillId="0" borderId="6" xfId="24" applyFont="true" applyBorder="true" applyAlignment="true" applyProtection="true">
      <alignment horizontal="center" vertical="center" textRotation="0" wrapText="true" indent="0" shrinkToFit="false"/>
      <protection locked="true" hidden="false"/>
    </xf>
    <xf numFmtId="181" fontId="5" fillId="0" borderId="32" xfId="24" applyFont="true" applyBorder="true" applyAlignment="true" applyProtection="true">
      <alignment horizontal="center" vertical="center" textRotation="0" wrapText="true" indent="0" shrinkToFit="false"/>
      <protection locked="true" hidden="false"/>
    </xf>
    <xf numFmtId="164" fontId="5" fillId="0" borderId="10" xfId="24" applyFont="true" applyBorder="true" applyAlignment="true" applyProtection="true">
      <alignment horizontal="center" vertical="center" textRotation="0" wrapText="false" indent="0" shrinkToFit="false"/>
      <protection locked="true" hidden="false"/>
    </xf>
    <xf numFmtId="181" fontId="11" fillId="0" borderId="8" xfId="24" applyFont="true" applyBorder="true" applyAlignment="true" applyProtection="true">
      <alignment horizontal="center" vertical="center" textRotation="0" wrapText="true" indent="0" shrinkToFit="false"/>
      <protection locked="true" hidden="false"/>
    </xf>
    <xf numFmtId="172" fontId="34" fillId="0" borderId="34" xfId="24" applyFont="true" applyBorder="true" applyAlignment="true" applyProtection="true">
      <alignment horizontal="general" vertical="center" textRotation="0" wrapText="true" indent="0" shrinkToFit="false"/>
      <protection locked="true" hidden="false"/>
    </xf>
    <xf numFmtId="172" fontId="34" fillId="0" borderId="35" xfId="24" applyFont="true" applyBorder="true" applyAlignment="true" applyProtection="true">
      <alignment horizontal="general" vertical="center" textRotation="0" wrapText="false" indent="0" shrinkToFit="false"/>
      <protection locked="true" hidden="false"/>
    </xf>
    <xf numFmtId="164" fontId="0" fillId="0" borderId="36" xfId="24" applyFont="false" applyBorder="true" applyAlignment="false" applyProtection="true">
      <alignment horizontal="general" vertical="bottom" textRotation="0" wrapText="false" indent="0" shrinkToFit="false"/>
      <protection locked="true" hidden="false"/>
    </xf>
    <xf numFmtId="164" fontId="0" fillId="0" borderId="37" xfId="24" applyFont="false" applyBorder="true" applyAlignment="false" applyProtection="true">
      <alignment horizontal="general" vertical="bottom" textRotation="0" wrapText="false" indent="0" shrinkToFit="false"/>
      <protection locked="true" hidden="false"/>
    </xf>
    <xf numFmtId="164" fontId="0" fillId="0" borderId="38" xfId="24" applyFont="false" applyBorder="true" applyAlignment="false" applyProtection="true">
      <alignment horizontal="general" vertical="bottom" textRotation="0" wrapText="false" indent="0" shrinkToFit="false"/>
      <protection locked="true" hidden="false"/>
    </xf>
    <xf numFmtId="164" fontId="50" fillId="0" borderId="4" xfId="23" applyFont="true" applyBorder="true" applyAlignment="true" applyProtection="false">
      <alignment horizontal="general" vertical="center" textRotation="0" wrapText="false" indent="0" shrinkToFit="false"/>
      <protection locked="true" hidden="false"/>
    </xf>
    <xf numFmtId="164" fontId="114" fillId="0" borderId="0" xfId="23" applyFont="true" applyBorder="true" applyAlignment="true" applyProtection="false">
      <alignment horizontal="general"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79" fontId="63" fillId="0" borderId="271" xfId="23" applyFont="true" applyBorder="true" applyAlignment="true" applyProtection="false">
      <alignment horizontal="center" vertical="center" textRotation="0" wrapText="true" indent="0" shrinkToFit="false"/>
      <protection locked="true" hidden="false"/>
    </xf>
    <xf numFmtId="164" fontId="11" fillId="5" borderId="94" xfId="23" applyFont="true" applyBorder="true" applyAlignment="true" applyProtection="true">
      <alignment horizontal="general" vertical="center" textRotation="0" wrapText="false" indent="0" shrinkToFit="true"/>
      <protection locked="false" hidden="false"/>
    </xf>
    <xf numFmtId="178" fontId="31" fillId="0" borderId="275" xfId="23" applyFont="true" applyBorder="true" applyAlignment="true" applyProtection="false">
      <alignment horizontal="general" vertical="center" textRotation="0" wrapText="false" indent="0" shrinkToFit="true"/>
      <protection locked="true" hidden="false"/>
    </xf>
    <xf numFmtId="166" fontId="11" fillId="0" borderId="163" xfId="23" applyFont="true" applyBorder="true" applyAlignment="true" applyProtection="false">
      <alignment horizontal="general" vertical="center" textRotation="0" wrapText="false" indent="0" shrinkToFit="true"/>
      <protection locked="true" hidden="false"/>
    </xf>
    <xf numFmtId="166" fontId="11" fillId="5" borderId="162" xfId="23" applyFont="true" applyBorder="true" applyAlignment="true" applyProtection="true">
      <alignment horizontal="general" vertical="center" textRotation="0" wrapText="false" indent="0" shrinkToFit="true"/>
      <protection locked="false" hidden="false"/>
    </xf>
    <xf numFmtId="182" fontId="31" fillId="0" borderId="275" xfId="23" applyFont="true" applyBorder="true" applyAlignment="true" applyProtection="false">
      <alignment horizontal="general" vertical="center" textRotation="0" wrapText="false" indent="0" shrinkToFit="true"/>
      <protection locked="true" hidden="false"/>
    </xf>
    <xf numFmtId="166" fontId="11" fillId="0" borderId="255" xfId="23" applyFont="true" applyBorder="true" applyAlignment="true" applyProtection="false">
      <alignment horizontal="general" vertical="center" textRotation="0" wrapText="false" indent="0" shrinkToFit="true"/>
      <protection locked="true" hidden="false"/>
    </xf>
    <xf numFmtId="164" fontId="11" fillId="0" borderId="284" xfId="23" applyFont="true" applyBorder="true" applyAlignment="true" applyProtection="false">
      <alignment horizontal="center" vertical="center" textRotation="0" wrapText="false" indent="0" shrinkToFit="true"/>
      <protection locked="true" hidden="false"/>
    </xf>
    <xf numFmtId="164" fontId="11" fillId="5" borderId="16" xfId="23" applyFont="true" applyBorder="true" applyAlignment="true" applyProtection="true">
      <alignment horizontal="general" vertical="center" textRotation="0" wrapText="false" indent="0" shrinkToFit="true"/>
      <protection locked="false" hidden="false"/>
    </xf>
    <xf numFmtId="166" fontId="11" fillId="0" borderId="169" xfId="23" applyFont="true" applyBorder="true" applyAlignment="true" applyProtection="false">
      <alignment horizontal="general" vertical="center" textRotation="0" wrapText="false" indent="0" shrinkToFit="true"/>
      <protection locked="true" hidden="false"/>
    </xf>
    <xf numFmtId="164" fontId="11" fillId="5" borderId="168" xfId="23" applyFont="true" applyBorder="true" applyAlignment="true" applyProtection="true">
      <alignment horizontal="general" vertical="center" textRotation="0" wrapText="false" indent="0" shrinkToFit="true"/>
      <protection locked="false" hidden="false"/>
    </xf>
    <xf numFmtId="166" fontId="11" fillId="0" borderId="121" xfId="23" applyFont="true" applyBorder="true" applyAlignment="true" applyProtection="false">
      <alignment horizontal="general" vertical="center" textRotation="0" wrapText="false" indent="0" shrinkToFit="true"/>
      <protection locked="true" hidden="false"/>
    </xf>
    <xf numFmtId="164" fontId="11" fillId="5" borderId="1" xfId="23" applyFont="true" applyBorder="true" applyAlignment="true" applyProtection="true">
      <alignment horizontal="general" vertical="center" textRotation="0" wrapText="false" indent="0" shrinkToFit="true"/>
      <protection locked="false" hidden="false"/>
    </xf>
    <xf numFmtId="166" fontId="11" fillId="0" borderId="272" xfId="23" applyFont="true" applyBorder="true" applyAlignment="true" applyProtection="false">
      <alignment horizontal="general" vertical="center" textRotation="0" wrapText="false" indent="0" shrinkToFit="true"/>
      <protection locked="true" hidden="false"/>
    </xf>
    <xf numFmtId="164" fontId="11" fillId="5" borderId="273" xfId="23" applyFont="true" applyBorder="true" applyAlignment="true" applyProtection="true">
      <alignment horizontal="general" vertical="center" textRotation="0" wrapText="false" indent="0" shrinkToFit="true"/>
      <protection locked="false" hidden="false"/>
    </xf>
    <xf numFmtId="166" fontId="11" fillId="0" borderId="3" xfId="23" applyFont="true" applyBorder="true" applyAlignment="true" applyProtection="false">
      <alignment horizontal="general" vertical="center" textRotation="0" wrapText="false" indent="0" shrinkToFit="true"/>
      <protection locked="true" hidden="false"/>
    </xf>
    <xf numFmtId="166" fontId="11" fillId="0" borderId="285" xfId="23" applyFont="true" applyBorder="true" applyAlignment="true" applyProtection="false">
      <alignment horizontal="general" vertical="center" textRotation="0" wrapText="false" indent="0" shrinkToFit="true"/>
      <protection locked="true" hidden="false"/>
    </xf>
    <xf numFmtId="164" fontId="50" fillId="0" borderId="281" xfId="23" applyFont="true" applyBorder="true" applyAlignment="true" applyProtection="false">
      <alignment horizontal="general" vertical="center" textRotation="0" wrapText="false" indent="0" shrinkToFit="true"/>
      <protection locked="true" hidden="false"/>
    </xf>
    <xf numFmtId="164" fontId="50" fillId="0" borderId="279" xfId="23" applyFont="true" applyBorder="true" applyAlignment="true" applyProtection="false">
      <alignment horizontal="general" vertical="center" textRotation="0" wrapText="false" indent="0" shrinkToFit="true"/>
      <protection locked="true" hidden="false"/>
    </xf>
    <xf numFmtId="166" fontId="50" fillId="0" borderId="280" xfId="23" applyFont="true" applyBorder="true" applyAlignment="true" applyProtection="false">
      <alignment horizontal="general" vertical="center" textRotation="0" wrapText="false" indent="0" shrinkToFit="true"/>
      <protection locked="true" hidden="false"/>
    </xf>
    <xf numFmtId="166" fontId="50" fillId="0" borderId="282" xfId="23" applyFont="true" applyBorder="true" applyAlignment="true" applyProtection="false">
      <alignment horizontal="general" vertical="center" textRotation="0" wrapText="false" indent="0" shrinkToFit="true"/>
      <protection locked="true" hidden="false"/>
    </xf>
    <xf numFmtId="166" fontId="50" fillId="0" borderId="80" xfId="23"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170125地球温暖化対策計画書(山内修正案）_180502 pp排出状況報告書(1)" xfId="20"/>
    <cellStyle name="標準_170125地球温暖化対策計画書(山内修正案）_H18 haisyutugaikyo" xfId="21"/>
    <cellStyle name="標準_170125地球温暖化対策計画書(山内修正案）_keikakusho" xfId="22"/>
    <cellStyle name="標準_170125地球温暖化対策計画書(山内修正案）_添付書類（概況確認書）" xfId="23"/>
    <cellStyle name="標準_170125地球温暖化対策計画書(山内修正案）_添付書類（概況確認書）_地球温暖化対策計画書20050801_180502 pp排出状況報告書(1)" xfId="24"/>
    <cellStyle name="標準_170125地球温暖化対策計画書(山内修正案）_添付書類（概況確認書）_地球温暖化対策計画書20050801_190508_中間報告書ver2" xfId="25"/>
    <cellStyle name="標準_工場対策一覧" xfId="26"/>
    <cellStyle name="標準_添付書類（概況確認書）_190508_中間報告書ver2" xfId="27"/>
    <cellStyle name="標準_添付書類（概況確認書）_keikakusho" xfId="28"/>
  </cellStyles>
  <dxfs count="5">
    <dxf>
      <font>
        <name val="ＭＳ Ｐゴシック"/>
        <charset val="128"/>
        <family val="3"/>
        <sz val="11"/>
      </font>
      <fill>
        <patternFill>
          <bgColor rgb="FFFFFF99"/>
        </patternFill>
      </fill>
    </dxf>
    <dxf>
      <font>
        <name val="ＭＳ Ｐゴシック"/>
        <charset val="128"/>
        <family val="3"/>
        <strike val="0"/>
        <color rgb="FF000000"/>
        <sz val="11"/>
      </font>
      <fill>
        <patternFill>
          <bgColor rgb="FFFFFF99"/>
        </patternFill>
      </fill>
    </dxf>
    <dxf>
      <font>
        <name val="ＭＳ Ｐゴシック"/>
        <charset val="128"/>
        <family val="3"/>
        <strike val="0"/>
        <color rgb="FF00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trlProps/ctrlProps15.xml><?xml version="1.0" encoding="utf-8"?>
<formControlPr xmlns="http://schemas.microsoft.com/office/spreadsheetml/2009/9/main" objectType="CheckBox" autoLine="false" print="true" fmlaLink="その8作業sheet-状況報告書その5用!$X$6" lockText="1" noThreeD="1"/>
</file>

<file path=xl/ctrlProps/ctrlProps16.xml><?xml version="1.0" encoding="utf-8"?>
<formControlPr xmlns="http://schemas.microsoft.com/office/spreadsheetml/2009/9/main" objectType="CheckBox" autoLine="false" print="true" fmlaLink="その8作業sheet-状況報告書その5用!$X$8" lockText="1" noThreeD="1"/>
</file>

<file path=xl/ctrlProps/ctrlProps17.xml><?xml version="1.0" encoding="utf-8"?>
<formControlPr xmlns="http://schemas.microsoft.com/office/spreadsheetml/2009/9/main" objectType="CheckBox" autoLine="false" print="true" fmlaLink="その8作業sheet-状況報告書その5用!$X$10" lockText="1" noThreeD="1"/>
</file>

<file path=xl/ctrlProps/ctrlProps18.xml><?xml version="1.0" encoding="utf-8"?>
<formControlPr xmlns="http://schemas.microsoft.com/office/spreadsheetml/2009/9/main" objectType="CheckBox" autoLine="false" print="true" fmlaLink="その8作業sheet-状況報告書その5用!$X$12" lockText="1" noThreeD="1"/>
</file>

<file path=xl/ctrlProps/ctrlProps19.xml><?xml version="1.0" encoding="utf-8"?>
<formControlPr xmlns="http://schemas.microsoft.com/office/spreadsheetml/2009/9/main" objectType="CheckBox" autoLine="false" print="true" fmlaLink="その8作業sheet-状況報告書その5用!$X$14" lockText="1" noThreeD="1"/>
</file>

<file path=xl/ctrlProps/ctrlProps2.xml><?xml version="1.0" encoding="utf-8"?>
<formControlPr xmlns="http://schemas.microsoft.com/office/spreadsheetml/2009/9/main" objectType="CheckBox" autoLine="false" print="true" fmlaLink="その1!$O$19" lockText="1" noThreeD="1"/>
</file>

<file path=xl/ctrlProps/ctrlProps20.xml><?xml version="1.0" encoding="utf-8"?>
<formControlPr xmlns="http://schemas.microsoft.com/office/spreadsheetml/2009/9/main" objectType="CheckBox" autoLine="false" print="true" fmlaLink="その8作業sheet-状況報告書その5用!$X$16" lockText="1" noThreeD="1"/>
</file>

<file path=xl/ctrlProps/ctrlProps21.xml><?xml version="1.0" encoding="utf-8"?>
<formControlPr xmlns="http://schemas.microsoft.com/office/spreadsheetml/2009/9/main" objectType="CheckBox" autoLine="false" print="true" fmlaLink="その8作業sheet-状況報告書その5用!$X$18" lockText="1" noThreeD="1"/>
</file>

<file path=xl/ctrlProps/ctrlProps22.xml><?xml version="1.0" encoding="utf-8"?>
<formControlPr xmlns="http://schemas.microsoft.com/office/spreadsheetml/2009/9/main" objectType="CheckBox" autoLine="false" print="true" fmlaLink="その8作業sheet-状況報告書その5用!$X$20" lockText="1" noThreeD="1"/>
</file>

<file path=xl/ctrlProps/ctrlProps23.xml><?xml version="1.0" encoding="utf-8"?>
<formControlPr xmlns="http://schemas.microsoft.com/office/spreadsheetml/2009/9/main" objectType="CheckBox" autoLine="false" print="true" fmlaLink="その8作業sheet-状況報告書その5用!$X$22" lockText="1" noThreeD="1"/>
</file>

<file path=xl/ctrlProps/ctrlProps24.xml><?xml version="1.0" encoding="utf-8"?>
<formControlPr xmlns="http://schemas.microsoft.com/office/spreadsheetml/2009/9/main" objectType="CheckBox" autoLine="false" print="true" fmlaLink="その8作業sheet-状況報告書その5用!$X$24" lockText="1" noThreeD="1"/>
</file>

<file path=xl/ctrlProps/ctrlProps25.xml><?xml version="1.0" encoding="utf-8"?>
<formControlPr xmlns="http://schemas.microsoft.com/office/spreadsheetml/2009/9/main" objectType="CheckBox" autoLine="false" print="true" fmlaLink="その8作業sheet-状況報告書その5用!$X$26" lockText="1" noThreeD="1"/>
</file>

<file path=xl/ctrlProps/ctrlProps26.xml><?xml version="1.0" encoding="utf-8"?>
<formControlPr xmlns="http://schemas.microsoft.com/office/spreadsheetml/2009/9/main" objectType="CheckBox" autoLine="false" print="true" fmlaLink="その8作業sheet-状況報告書その5用!$X$28" lockText="1" noThreeD="1"/>
</file>

<file path=xl/ctrlProps/ctrlProps27.xml><?xml version="1.0" encoding="utf-8"?>
<formControlPr xmlns="http://schemas.microsoft.com/office/spreadsheetml/2009/9/main" objectType="CheckBox" autoLine="false" print="true" fmlaLink="その8作業sheet-状況報告書その5用!$X$30" lockText="1" noThreeD="1"/>
</file>

<file path=xl/ctrlProps/ctrlProps28.xml><?xml version="1.0" encoding="utf-8"?>
<formControlPr xmlns="http://schemas.microsoft.com/office/spreadsheetml/2009/9/main" objectType="CheckBox" autoLine="false" print="true" fmlaLink="その8作業sheet-状況報告書その5用!$X$32" lockText="1" noThreeD="1"/>
</file>

<file path=xl/ctrlProps/ctrlProps29.xml><?xml version="1.0" encoding="utf-8"?>
<formControlPr xmlns="http://schemas.microsoft.com/office/spreadsheetml/2009/9/main" objectType="CheckBox" autoLine="false" print="true" fmlaLink="その8作業sheet-状況報告書その5用!$X$34" lockText="1" noThreeD="1"/>
</file>

<file path=xl/ctrlProps/ctrlProps30.xml><?xml version="1.0" encoding="utf-8"?>
<formControlPr xmlns="http://schemas.microsoft.com/office/spreadsheetml/2009/9/main" objectType="CheckBox" autoLine="false" print="true" fmlaLink="その8作業sheet-状況報告書その5用!$Y$6" lockText="1" noThreeD="1"/>
</file>

<file path=xl/ctrlProps/ctrlProps31.xml><?xml version="1.0" encoding="utf-8"?>
<formControlPr xmlns="http://schemas.microsoft.com/office/spreadsheetml/2009/9/main" objectType="CheckBox" autoLine="false" print="true" fmlaLink="その8作業sheet-状況報告書その5用!$Y$8" lockText="1" noThreeD="1"/>
</file>

<file path=xl/ctrlProps/ctrlProps32.xml><?xml version="1.0" encoding="utf-8"?>
<formControlPr xmlns="http://schemas.microsoft.com/office/spreadsheetml/2009/9/main" objectType="CheckBox" autoLine="false" print="true" fmlaLink="その8作業sheet-状況報告書その5用!$Y$10" lockText="1" noThreeD="1"/>
</file>

<file path=xl/ctrlProps/ctrlProps33.xml><?xml version="1.0" encoding="utf-8"?>
<formControlPr xmlns="http://schemas.microsoft.com/office/spreadsheetml/2009/9/main" objectType="CheckBox" autoLine="false" print="true" fmlaLink="その8作業sheet-状況報告書その5用!$Y$12" lockText="1" noThreeD="1"/>
</file>

<file path=xl/ctrlProps/ctrlProps34.xml><?xml version="1.0" encoding="utf-8"?>
<formControlPr xmlns="http://schemas.microsoft.com/office/spreadsheetml/2009/9/main" objectType="CheckBox" autoLine="false" print="true" fmlaLink="その8作業sheet-状況報告書その5用!$Y$14" lockText="1" noThreeD="1"/>
</file>

<file path=xl/ctrlProps/ctrlProps35.xml><?xml version="1.0" encoding="utf-8"?>
<formControlPr xmlns="http://schemas.microsoft.com/office/spreadsheetml/2009/9/main" objectType="CheckBox" autoLine="false" print="true" fmlaLink="その8作業sheet-状況報告書その5用!$Y$16" lockText="1" noThreeD="1"/>
</file>

<file path=xl/ctrlProps/ctrlProps36.xml><?xml version="1.0" encoding="utf-8"?>
<formControlPr xmlns="http://schemas.microsoft.com/office/spreadsheetml/2009/9/main" objectType="CheckBox" autoLine="false" print="true" fmlaLink="その8作業sheet-状況報告書その5用!$Y$18" lockText="1" noThreeD="1"/>
</file>

<file path=xl/ctrlProps/ctrlProps37.xml><?xml version="1.0" encoding="utf-8"?>
<formControlPr xmlns="http://schemas.microsoft.com/office/spreadsheetml/2009/9/main" objectType="CheckBox" autoLine="false" print="true" fmlaLink="その8作業sheet-状況報告書その5用!$Y$20" lockText="1" noThreeD="1"/>
</file>

<file path=xl/ctrlProps/ctrlProps38.xml><?xml version="1.0" encoding="utf-8"?>
<formControlPr xmlns="http://schemas.microsoft.com/office/spreadsheetml/2009/9/main" objectType="CheckBox" autoLine="false" print="true" fmlaLink="その8作業sheet-状況報告書その5用!$Y$22" lockText="1" noThreeD="1"/>
</file>

<file path=xl/ctrlProps/ctrlProps39.xml><?xml version="1.0" encoding="utf-8"?>
<formControlPr xmlns="http://schemas.microsoft.com/office/spreadsheetml/2009/9/main" objectType="CheckBox" autoLine="false" print="true" fmlaLink="その8作業sheet-状況報告書その5用!$Y$24" lockText="1" noThreeD="1"/>
</file>

<file path=xl/ctrlProps/ctrlProps4.xml><?xml version="1.0" encoding="utf-8"?>
<formControlPr xmlns="http://schemas.microsoft.com/office/spreadsheetml/2009/9/main" objectType="CheckBox" autoLine="false" print="true" fmlaLink="その2!$T$3" lockText="1" noThreeD="1"/>
</file>

<file path=xl/ctrlProps/ctrlProps40.xml><?xml version="1.0" encoding="utf-8"?>
<formControlPr xmlns="http://schemas.microsoft.com/office/spreadsheetml/2009/9/main" objectType="CheckBox" autoLine="false" print="true" fmlaLink="その8作業sheet-状況報告書その5用!$Y$26" lockText="1" noThreeD="1"/>
</file>

<file path=xl/ctrlProps/ctrlProps41.xml><?xml version="1.0" encoding="utf-8"?>
<formControlPr xmlns="http://schemas.microsoft.com/office/spreadsheetml/2009/9/main" objectType="CheckBox" autoLine="false" print="true" fmlaLink="その8作業sheet-状況報告書その5用!$Y$28" lockText="1" noThreeD="1"/>
</file>

<file path=xl/ctrlProps/ctrlProps42.xml><?xml version="1.0" encoding="utf-8"?>
<formControlPr xmlns="http://schemas.microsoft.com/office/spreadsheetml/2009/9/main" objectType="CheckBox" autoLine="false" print="true" fmlaLink="その8作業sheet-状況報告書その5用!$Y$30" lockText="1" noThreeD="1"/>
</file>

<file path=xl/ctrlProps/ctrlProps43.xml><?xml version="1.0" encoding="utf-8"?>
<formControlPr xmlns="http://schemas.microsoft.com/office/spreadsheetml/2009/9/main" objectType="CheckBox" autoLine="false" print="true" fmlaLink="その8作業sheet-状況報告書その5用!$Y$32" lockText="1" noThreeD="1"/>
</file>

<file path=xl/ctrlProps/ctrlProps44.xml><?xml version="1.0" encoding="utf-8"?>
<formControlPr xmlns="http://schemas.microsoft.com/office/spreadsheetml/2009/9/main" objectType="CheckBox" autoLine="false" print="true" fmlaLink="その8作業sheet-状況報告書その5用!$Y$34" lockText="1" noThreeD="1"/>
</file>

<file path=xl/ctrlProps/ctrlProps5.xml><?xml version="1.0" encoding="utf-8"?>
<formControlPr xmlns="http://schemas.microsoft.com/office/spreadsheetml/2009/9/main" objectType="CheckBox" autoLine="false" print="true" fmlaLink="その2!$T$4" lockText="1" noThreeD="1"/>
</file>

<file path=xl/ctrlProps/ctrlProps6.xml><?xml version="1.0" encoding="utf-8"?>
<formControlPr xmlns="http://schemas.microsoft.com/office/spreadsheetml/2009/9/main" objectType="CheckBox" autoLine="false" print="true" fmlaLink="その2!$T$7" lockText="1" noThreeD="1"/>
</file>

<file path=xl/ctrlProps/ctrlProps7.xml><?xml version="1.0" encoding="utf-8"?>
<formControlPr xmlns="http://schemas.microsoft.com/office/spreadsheetml/2009/9/main" objectType="CheckBox" autoLine="false" print="true" fmlaLink="その2!$T$9" lockText="1" noThreeD="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77440</xdr:colOff>
      <xdr:row>5</xdr:row>
      <xdr:rowOff>456120</xdr:rowOff>
    </xdr:from>
    <xdr:to>
      <xdr:col>32</xdr:col>
      <xdr:colOff>213480</xdr:colOff>
      <xdr:row>10</xdr:row>
      <xdr:rowOff>342720</xdr:rowOff>
    </xdr:to>
    <xdr:sp>
      <xdr:nvSpPr>
        <xdr:cNvPr id="0" name="Text Box 91"/>
        <xdr:cNvSpPr/>
      </xdr:nvSpPr>
      <xdr:spPr>
        <a:xfrm>
          <a:off x="10284120" y="1865880"/>
          <a:ext cx="1074960" cy="1715400"/>
        </a:xfrm>
        <a:prstGeom prst="rect">
          <a:avLst/>
        </a:prstGeom>
        <a:solidFill>
          <a:srgbClr val="ffffdd"/>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800000"/>
              </a:solidFill>
              <a:latin typeface="HG丸ｺﾞｼｯｸM-PRO"/>
            </a:rPr>
            <a:t>　提出者や事業所の名称が変更された場合は、理由書（書式なし、捺印不要）を添付して下さい。</a:t>
          </a:r>
          <a:endParaRPr b="0" lang="en-US" sz="1100" spc="-1" strike="noStrike">
            <a:latin typeface="Times New Roman"/>
          </a:endParaRPr>
        </a:p>
      </xdr:txBody>
    </xdr:sp>
    <xdr:clientData/>
  </xdr:twoCellAnchor>
  <xdr:twoCellAnchor editAs="oneCell">
    <xdr:from>
      <xdr:col>6</xdr:col>
      <xdr:colOff>0</xdr:colOff>
      <xdr:row>13</xdr:row>
      <xdr:rowOff>0</xdr:rowOff>
    </xdr:from>
    <xdr:to>
      <xdr:col>11</xdr:col>
      <xdr:colOff>1135080</xdr:colOff>
      <xdr:row>13</xdr:row>
      <xdr:rowOff>232560</xdr:rowOff>
    </xdr:to>
    <xdr:grpSp>
      <xdr:nvGrpSpPr>
        <xdr:cNvPr id="1" name="Group 58"/>
        <xdr:cNvGrpSpPr/>
      </xdr:nvGrpSpPr>
      <xdr:grpSpPr>
        <a:xfrm>
          <a:off x="3623400" y="4067280"/>
          <a:ext cx="3772080" cy="232560"/>
          <a:chOff x="3623400" y="4067280"/>
          <a:chExt cx="3772080" cy="232560"/>
        </a:xfrm>
      </xdr:grpSpPr>
      <xdr:sp>
        <xdr:nvSpPr>
          <xdr:cNvPr id="2" name="Rectangle 59"/>
          <xdr:cNvSpPr/>
        </xdr:nvSpPr>
        <xdr:spPr>
          <a:xfrm>
            <a:off x="3623400" y="4067280"/>
            <a:ext cx="3772080" cy="23256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13</xdr:row>
      <xdr:rowOff>228600</xdr:rowOff>
    </xdr:from>
    <xdr:to>
      <xdr:col>11</xdr:col>
      <xdr:colOff>1131840</xdr:colOff>
      <xdr:row>14</xdr:row>
      <xdr:rowOff>214200</xdr:rowOff>
    </xdr:to>
    <xdr:grpSp>
      <xdr:nvGrpSpPr>
        <xdr:cNvPr id="3" name="Group 64"/>
        <xdr:cNvGrpSpPr/>
      </xdr:nvGrpSpPr>
      <xdr:grpSpPr>
        <a:xfrm>
          <a:off x="2495520" y="4295880"/>
          <a:ext cx="4896720" cy="223560"/>
          <a:chOff x="2495520" y="4295880"/>
          <a:chExt cx="4896720" cy="223560"/>
        </a:xfrm>
      </xdr:grpSpPr>
      <xdr:sp>
        <xdr:nvSpPr>
          <xdr:cNvPr id="4" name="Rectangle 65"/>
          <xdr:cNvSpPr/>
        </xdr:nvSpPr>
        <xdr:spPr>
          <a:xfrm>
            <a:off x="2495520" y="4295880"/>
            <a:ext cx="4896720" cy="22356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15</xdr:row>
      <xdr:rowOff>0</xdr:rowOff>
    </xdr:from>
    <xdr:to>
      <xdr:col>11</xdr:col>
      <xdr:colOff>1146240</xdr:colOff>
      <xdr:row>16</xdr:row>
      <xdr:rowOff>219240</xdr:rowOff>
    </xdr:to>
    <xdr:sp>
      <xdr:nvSpPr>
        <xdr:cNvPr id="5" name="Rectangle 72"/>
        <xdr:cNvSpPr/>
      </xdr:nvSpPr>
      <xdr:spPr>
        <a:xfrm>
          <a:off x="2495520" y="4524480"/>
          <a:ext cx="4911120" cy="438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3920</xdr:colOff>
          <xdr:row>11</xdr:row>
          <xdr:rowOff>0</xdr:rowOff>
        </xdr:from>
        <xdr:to>
          <xdr:col>11</xdr:col>
          <xdr:colOff>1138320</xdr:colOff>
          <xdr:row>12</xdr:row>
          <xdr:rowOff>0</xdr:rowOff>
        </xdr:to>
        <xdr:sp>
          <xdr:nvSpPr>
            <xdr:cNvPr id="0" name="drpCat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9080</xdr:colOff>
          <xdr:row>11</xdr:row>
          <xdr:rowOff>0</xdr:rowOff>
        </xdr:from>
        <xdr:to>
          <xdr:col>9</xdr:col>
          <xdr:colOff>135000</xdr:colOff>
          <xdr:row>12</xdr:row>
          <xdr:rowOff>0</xdr:rowOff>
        </xdr:to>
        <xdr:sp>
          <xdr:nvSpPr>
            <xdr:cNvPr id="0" name="drpCat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0</xdr:rowOff>
        </xdr:from>
        <xdr:to>
          <xdr:col>9</xdr:col>
          <xdr:colOff>99000</xdr:colOff>
          <xdr:row>14</xdr:row>
          <xdr:rowOff>0</xdr:rowOff>
        </xdr:to>
        <xdr:sp>
          <xdr:nvSpPr>
            <xdr:cNvPr id="0" name="optBumon1" descr="産業" hidden="0"/>
            <xdr:cNvSpPr/>
          </xdr:nvSpPr>
          <xdr:spPr>
            <a:xfrm>
              <a:off x="0" y="0"/>
              <a:ext cx="0" cy="0"/>
            </a:xfrm>
            <a:prstGeom prst="rect">
              <a:avLst/>
            </a:prstGeom>
          </xdr:spPr>
          <xdr:txBody>
            <a:bodyPr anchor="ctr">
              <a:noAutofit/>
            </a:bodyPr>
            <a:p>
              <a:r>
                <a:t>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Bumon2" descr="業務" hidden="0"/>
            <xdr:cNvSpPr/>
          </xdr:nvSpPr>
          <xdr:spPr>
            <a:xfrm>
              <a:off x="0" y="0"/>
              <a:ext cx="0" cy="0"/>
            </a:xfrm>
            <a:prstGeom prst="rect">
              <a:avLst/>
            </a:prstGeom>
          </xdr:spPr>
          <xdr:txBody>
            <a:bodyPr anchor="ctr">
              <a:noAutofit/>
            </a:bodyPr>
            <a:p>
              <a:r>
                <a:t>業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6</xdr:col>
          <xdr:colOff>106560</xdr:colOff>
          <xdr:row>15</xdr:row>
          <xdr:rowOff>0</xdr:rowOff>
        </xdr:to>
        <xdr:sp>
          <xdr:nvSpPr>
            <xdr:cNvPr id="0" name="optSangyo1"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2" descr="熱供給施設" hidden="0"/>
            <xdr:cNvSpPr/>
          </xdr:nvSpPr>
          <xdr:spPr>
            <a:xfrm>
              <a:off x="0" y="0"/>
              <a:ext cx="0" cy="0"/>
            </a:xfrm>
            <a:prstGeom prst="rect">
              <a:avLst/>
            </a:prstGeom>
          </xdr:spPr>
          <xdr:txBody>
            <a:bodyPr anchor="ctr">
              <a:noAutofit/>
            </a:bodyPr>
            <a:p>
              <a:r>
                <a:t>熱供給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3" descr="上水道・下水道施設" hidden="0"/>
            <xdr:cNvSpPr/>
          </xdr:nvSpPr>
          <xdr:spPr>
            <a:xfrm>
              <a:off x="0" y="0"/>
              <a:ext cx="0" cy="0"/>
            </a:xfrm>
            <a:prstGeom prst="rect">
              <a:avLst/>
            </a:prstGeom>
          </xdr:spPr>
          <xdr:txBody>
            <a:bodyPr anchor="ctr">
              <a:noAutofit/>
            </a:bodyPr>
            <a:p>
              <a:r>
                <a:t>上水道・下水道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4" descr="廃棄物処理施設" hidden="0"/>
            <xdr:cNvSpPr/>
          </xdr:nvSpPr>
          <xdr:spPr>
            <a:xfrm>
              <a:off x="0" y="0"/>
              <a:ext cx="0" cy="0"/>
            </a:xfrm>
            <a:prstGeom prst="rect">
              <a:avLst/>
            </a:prstGeom>
          </xdr:spPr>
          <xdr:txBody>
            <a:bodyPr anchor="ctr">
              <a:noAutofit/>
            </a:bodyPr>
            <a:p>
              <a:r>
                <a:t>廃棄物処理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0</xdr:rowOff>
        </xdr:from>
        <xdr:to>
          <xdr:col>6</xdr:col>
          <xdr:colOff>106560</xdr:colOff>
          <xdr:row>16</xdr:row>
          <xdr:rowOff>0</xdr:rowOff>
        </xdr:to>
        <xdr:sp>
          <xdr:nvSpPr>
            <xdr:cNvPr id="0" name="optGyomu1"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2" descr="商業施設" hidden="0"/>
            <xdr:cNvSpPr/>
          </xdr:nvSpPr>
          <xdr:spPr>
            <a:xfrm>
              <a:off x="0" y="0"/>
              <a:ext cx="0" cy="0"/>
            </a:xfrm>
            <a:prstGeom prst="rect">
              <a:avLst/>
            </a:prstGeom>
          </xdr:spPr>
          <xdr:txBody>
            <a:bodyPr anchor="ctr">
              <a:noAutofit/>
            </a:bodyPr>
            <a:p>
              <a:r>
                <a:t>商業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3"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4" descr="教育施設" hidden="0"/>
            <xdr:cNvSpPr/>
          </xdr:nvSpPr>
          <xdr:spPr>
            <a:xfrm>
              <a:off x="0" y="0"/>
              <a:ext cx="0" cy="0"/>
            </a:xfrm>
            <a:prstGeom prst="rect">
              <a:avLst/>
            </a:prstGeom>
          </xdr:spPr>
          <xdr:txBody>
            <a:bodyPr anchor="ctr">
              <a:noAutofit/>
            </a:bodyPr>
            <a:p>
              <a:r>
                <a:t>教育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5"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6" descr="文化施設" hidden="0"/>
            <xdr:cNvSpPr/>
          </xdr:nvSpPr>
          <xdr:spPr>
            <a:xfrm>
              <a:off x="0" y="0"/>
              <a:ext cx="0" cy="0"/>
            </a:xfrm>
            <a:prstGeom prst="rect">
              <a:avLst/>
            </a:prstGeom>
          </xdr:spPr>
          <xdr:txBody>
            <a:bodyPr anchor="ctr">
              <a:noAutofit/>
            </a:bodyPr>
            <a:p>
              <a:r>
                <a:t>文化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932760</xdr:colOff>
          <xdr:row>18</xdr:row>
          <xdr:rowOff>0</xdr:rowOff>
        </xdr:to>
        <xdr:sp>
          <xdr:nvSpPr>
            <xdr:cNvPr id="0" name="optOther"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7</xdr:col>
          <xdr:colOff>134280</xdr:colOff>
          <xdr:row>19</xdr:row>
          <xdr:rowOff>0</xdr:rowOff>
        </xdr:to>
        <xdr:sp>
          <xdr:nvSpPr>
            <xdr:cNvPr id="1001" name="Check Box 81" descr="テナントビル等に該当" hidden="0"/>
            <xdr:cNvSpPr/>
          </xdr:nvSpPr>
          <xdr:spPr>
            <a:xfrm>
              <a:off x="0" y="0"/>
              <a:ext cx="0" cy="0"/>
            </a:xfrm>
            <a:prstGeom prst="rect">
              <a:avLst/>
            </a:prstGeom>
          </xdr:spPr>
          <xdr:txBody>
            <a:bodyPr anchor="ctr">
              <a:noAutofit/>
            </a:bodyPr>
            <a:p>
              <a:r>
                <a:t>テナントビル等に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360</xdr:colOff>
      <xdr:row>27</xdr:row>
      <xdr:rowOff>7200</xdr:rowOff>
    </xdr:from>
    <xdr:to>
      <xdr:col>6</xdr:col>
      <xdr:colOff>933120</xdr:colOff>
      <xdr:row>27</xdr:row>
      <xdr:rowOff>174240</xdr:rowOff>
    </xdr:to>
    <xdr:sp>
      <xdr:nvSpPr>
        <xdr:cNvPr id="22" name="Text Box 6"/>
        <xdr:cNvSpPr/>
      </xdr:nvSpPr>
      <xdr:spPr>
        <a:xfrm>
          <a:off x="4912920" y="7764480"/>
          <a:ext cx="91476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削減予定量</a:t>
          </a:r>
          <a:endParaRPr b="0" lang="en-US" sz="900" spc="-1" strike="noStrike">
            <a:latin typeface="Times New Roman"/>
          </a:endParaRPr>
        </a:p>
      </xdr:txBody>
    </xdr:sp>
    <xdr:clientData/>
  </xdr:twoCellAnchor>
  <xdr:twoCellAnchor editAs="oneCell">
    <xdr:from>
      <xdr:col>8</xdr:col>
      <xdr:colOff>26280</xdr:colOff>
      <xdr:row>27</xdr:row>
      <xdr:rowOff>0</xdr:rowOff>
    </xdr:from>
    <xdr:to>
      <xdr:col>8</xdr:col>
      <xdr:colOff>791640</xdr:colOff>
      <xdr:row>27</xdr:row>
      <xdr:rowOff>159480</xdr:rowOff>
    </xdr:to>
    <xdr:sp>
      <xdr:nvSpPr>
        <xdr:cNvPr id="23" name="Text Box 7"/>
        <xdr:cNvSpPr/>
      </xdr:nvSpPr>
      <xdr:spPr>
        <a:xfrm>
          <a:off x="6102000" y="7757280"/>
          <a:ext cx="76536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3</xdr:row>
      <xdr:rowOff>29880</xdr:rowOff>
    </xdr:from>
    <xdr:to>
      <xdr:col>8</xdr:col>
      <xdr:colOff>479880</xdr:colOff>
      <xdr:row>3</xdr:row>
      <xdr:rowOff>197280</xdr:rowOff>
    </xdr:to>
    <xdr:sp>
      <xdr:nvSpPr>
        <xdr:cNvPr id="24" name="Text Box 4"/>
        <xdr:cNvSpPr/>
      </xdr:nvSpPr>
      <xdr:spPr>
        <a:xfrm>
          <a:off x="6413400" y="5252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10</xdr:row>
      <xdr:rowOff>37080</xdr:rowOff>
    </xdr:from>
    <xdr:to>
      <xdr:col>8</xdr:col>
      <xdr:colOff>479880</xdr:colOff>
      <xdr:row>10</xdr:row>
      <xdr:rowOff>204480</xdr:rowOff>
    </xdr:to>
    <xdr:sp>
      <xdr:nvSpPr>
        <xdr:cNvPr id="25" name="Text Box 5"/>
        <xdr:cNvSpPr/>
      </xdr:nvSpPr>
      <xdr:spPr>
        <a:xfrm>
          <a:off x="6413400" y="62474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8</xdr:row>
      <xdr:rowOff>37440</xdr:rowOff>
    </xdr:from>
    <xdr:to>
      <xdr:col>8</xdr:col>
      <xdr:colOff>479880</xdr:colOff>
      <xdr:row>8</xdr:row>
      <xdr:rowOff>204840</xdr:rowOff>
    </xdr:to>
    <xdr:sp>
      <xdr:nvSpPr>
        <xdr:cNvPr id="26" name="Text Box 6"/>
        <xdr:cNvSpPr/>
      </xdr:nvSpPr>
      <xdr:spPr>
        <a:xfrm>
          <a:off x="6413400" y="434268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5</xdr:row>
      <xdr:rowOff>37080</xdr:rowOff>
    </xdr:from>
    <xdr:to>
      <xdr:col>8</xdr:col>
      <xdr:colOff>479880</xdr:colOff>
      <xdr:row>5</xdr:row>
      <xdr:rowOff>204480</xdr:rowOff>
    </xdr:to>
    <xdr:sp>
      <xdr:nvSpPr>
        <xdr:cNvPr id="27" name="Text Box 7"/>
        <xdr:cNvSpPr/>
      </xdr:nvSpPr>
      <xdr:spPr>
        <a:xfrm>
          <a:off x="6413400" y="243756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7</xdr:col>
      <xdr:colOff>44280</xdr:colOff>
      <xdr:row>3</xdr:row>
      <xdr:rowOff>29880</xdr:rowOff>
    </xdr:from>
    <xdr:to>
      <xdr:col>7</xdr:col>
      <xdr:colOff>479880</xdr:colOff>
      <xdr:row>3</xdr:row>
      <xdr:rowOff>197280</xdr:rowOff>
    </xdr:to>
    <xdr:sp>
      <xdr:nvSpPr>
        <xdr:cNvPr id="28" name="Text Box 8"/>
        <xdr:cNvSpPr/>
      </xdr:nvSpPr>
      <xdr:spPr>
        <a:xfrm>
          <a:off x="5800680" y="5252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見込</a:t>
          </a:r>
          <a:endParaRPr b="0" lang="en-US" sz="900" spc="-1" strike="noStrike">
            <a:latin typeface="Times New Roman"/>
          </a:endParaRPr>
        </a:p>
      </xdr:txBody>
    </xdr:sp>
    <xdr:clientData/>
  </xdr:twoCellAnchor>
  <xdr:twoCellAnchor editAs="oneCell">
    <xdr:from>
      <xdr:col>7</xdr:col>
      <xdr:colOff>44280</xdr:colOff>
      <xdr:row>5</xdr:row>
      <xdr:rowOff>37080</xdr:rowOff>
    </xdr:from>
    <xdr:to>
      <xdr:col>7</xdr:col>
      <xdr:colOff>479880</xdr:colOff>
      <xdr:row>5</xdr:row>
      <xdr:rowOff>204480</xdr:rowOff>
    </xdr:to>
    <xdr:sp>
      <xdr:nvSpPr>
        <xdr:cNvPr id="29" name="Text Box 9"/>
        <xdr:cNvSpPr/>
      </xdr:nvSpPr>
      <xdr:spPr>
        <a:xfrm>
          <a:off x="5800680" y="243756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定</a:t>
          </a:r>
          <a:endParaRPr b="0" lang="en-US" sz="900" spc="-1" strike="noStrike">
            <a:latin typeface="Times New Roman"/>
          </a:endParaRPr>
        </a:p>
      </xdr:txBody>
    </xdr:sp>
    <xdr:clientData/>
  </xdr:twoCellAnchor>
  <xdr:twoCellAnchor editAs="oneCell">
    <xdr:from>
      <xdr:col>7</xdr:col>
      <xdr:colOff>44280</xdr:colOff>
      <xdr:row>8</xdr:row>
      <xdr:rowOff>37440</xdr:rowOff>
    </xdr:from>
    <xdr:to>
      <xdr:col>7</xdr:col>
      <xdr:colOff>479880</xdr:colOff>
      <xdr:row>8</xdr:row>
      <xdr:rowOff>204840</xdr:rowOff>
    </xdr:to>
    <xdr:sp>
      <xdr:nvSpPr>
        <xdr:cNvPr id="30" name="Text Box 10"/>
        <xdr:cNvSpPr/>
      </xdr:nvSpPr>
      <xdr:spPr>
        <a:xfrm>
          <a:off x="5800680" y="434268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見込</a:t>
          </a:r>
          <a:endParaRPr b="0" lang="en-US" sz="900" spc="-1" strike="noStrike">
            <a:latin typeface="Times New Roman"/>
          </a:endParaRPr>
        </a:p>
      </xdr:txBody>
    </xdr:sp>
    <xdr:clientData/>
  </xdr:twoCellAnchor>
  <xdr:twoCellAnchor editAs="oneCell">
    <xdr:from>
      <xdr:col>7</xdr:col>
      <xdr:colOff>44280</xdr:colOff>
      <xdr:row>10</xdr:row>
      <xdr:rowOff>37080</xdr:rowOff>
    </xdr:from>
    <xdr:to>
      <xdr:col>7</xdr:col>
      <xdr:colOff>479880</xdr:colOff>
      <xdr:row>10</xdr:row>
      <xdr:rowOff>204480</xdr:rowOff>
    </xdr:to>
    <xdr:sp>
      <xdr:nvSpPr>
        <xdr:cNvPr id="31" name="Text Box 11"/>
        <xdr:cNvSpPr/>
      </xdr:nvSpPr>
      <xdr:spPr>
        <a:xfrm>
          <a:off x="5800680" y="62474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0600</xdr:colOff>
      <xdr:row>29</xdr:row>
      <xdr:rowOff>137520</xdr:rowOff>
    </xdr:from>
    <xdr:to>
      <xdr:col>33</xdr:col>
      <xdr:colOff>533880</xdr:colOff>
      <xdr:row>34</xdr:row>
      <xdr:rowOff>182520</xdr:rowOff>
    </xdr:to>
    <xdr:sp>
      <xdr:nvSpPr>
        <xdr:cNvPr id="32" name="AutoShape 354"/>
        <xdr:cNvSpPr/>
      </xdr:nvSpPr>
      <xdr:spPr>
        <a:xfrm>
          <a:off x="12888000" y="6004800"/>
          <a:ext cx="4460040" cy="1092960"/>
        </a:xfrm>
        <a:prstGeom prst="roundRect">
          <a:avLst>
            <a:gd name="adj" fmla="val 16667"/>
          </a:avLst>
        </a:prstGeom>
        <a:solidFill>
          <a:srgbClr val="e5ffff"/>
        </a:solidFill>
        <a:ln w="9360">
          <a:solidFill>
            <a:srgbClr val="000000"/>
          </a:solidFill>
          <a:miter/>
        </a:ln>
      </xdr:spPr>
      <xdr:style>
        <a:lnRef idx="0"/>
        <a:fillRef idx="0"/>
        <a:effectRef idx="0"/>
        <a:fontRef idx="minor"/>
      </xdr:style>
    </xdr:sp>
    <xdr:clientData/>
  </xdr:twoCellAnchor>
  <xdr:twoCellAnchor editAs="oneCell">
    <xdr:from>
      <xdr:col>29</xdr:col>
      <xdr:colOff>488160</xdr:colOff>
      <xdr:row>30</xdr:row>
      <xdr:rowOff>0</xdr:rowOff>
    </xdr:from>
    <xdr:to>
      <xdr:col>33</xdr:col>
      <xdr:colOff>258480</xdr:colOff>
      <xdr:row>34</xdr:row>
      <xdr:rowOff>106200</xdr:rowOff>
    </xdr:to>
    <xdr:sp>
      <xdr:nvSpPr>
        <xdr:cNvPr id="33" name="AutoShape 355"/>
        <xdr:cNvSpPr/>
      </xdr:nvSpPr>
      <xdr:spPr>
        <a:xfrm>
          <a:off x="14424480" y="6076800"/>
          <a:ext cx="2648160" cy="944640"/>
        </a:xfrm>
        <a:prstGeom prst="leftArrowCallout">
          <a:avLst>
            <a:gd name="adj1" fmla="val 20641"/>
            <a:gd name="adj2" fmla="val 26190"/>
            <a:gd name="adj3" fmla="val 29435"/>
            <a:gd name="adj4" fmla="val 7800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　</a:t>
          </a:r>
          <a:r>
            <a:rPr b="1" lang="zh-CN" sz="900" spc="-1" strike="noStrike">
              <a:solidFill>
                <a:srgbClr val="000000"/>
              </a:solidFill>
              <a:latin typeface="ＭＳ Ｐゴシック"/>
            </a:rPr>
            <a:t>このボタンにより、下のように記入できる対策数を変更することができます。</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a:t>
          </a:r>
          <a:r>
            <a:rPr b="1" lang="zh-CN" sz="900" spc="-1" strike="noStrike">
              <a:solidFill>
                <a:srgbClr val="000000"/>
              </a:solidFill>
              <a:latin typeface="ＭＳ Ｐゴシック"/>
            </a:rPr>
            <a:t>対策　→　</a:t>
          </a:r>
          <a:r>
            <a:rPr b="1" lang="en-US" sz="900" spc="-1" strike="noStrike">
              <a:solidFill>
                <a:srgbClr val="000000"/>
              </a:solidFill>
              <a:latin typeface="ＭＳ Ｐゴシック"/>
            </a:rPr>
            <a:t>30</a:t>
          </a:r>
          <a:r>
            <a:rPr b="1" lang="zh-CN" sz="900" spc="-1" strike="noStrike">
              <a:solidFill>
                <a:srgbClr val="000000"/>
              </a:solidFill>
              <a:latin typeface="ＭＳ Ｐゴシック"/>
            </a:rPr>
            <a:t>対策</a:t>
          </a:r>
          <a:endParaRPr b="0" lang="en-US" sz="900" spc="-1" strike="noStrike">
            <a:latin typeface="Times New Roman"/>
          </a:endParaRPr>
        </a:p>
        <a:p>
          <a:r>
            <a:rPr b="1" lang="zh-CN" sz="900" spc="-1" strike="noStrike">
              <a:solidFill>
                <a:srgbClr val="000000"/>
              </a:solidFill>
              <a:latin typeface="ＭＳ Ｐゴシック"/>
            </a:rPr>
            <a:t>　　　　　↑　　　　　　↓</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90</a:t>
          </a:r>
          <a:r>
            <a:rPr b="1" lang="zh-CN" sz="900" spc="-1" strike="noStrike">
              <a:solidFill>
                <a:srgbClr val="000000"/>
              </a:solidFill>
              <a:latin typeface="ＭＳ Ｐゴシック"/>
            </a:rPr>
            <a:t>対策　←　</a:t>
          </a:r>
          <a:r>
            <a:rPr b="1" lang="en-US" sz="900" spc="-1" strike="noStrike">
              <a:solidFill>
                <a:srgbClr val="000000"/>
              </a:solidFill>
              <a:latin typeface="ＭＳ Ｐゴシック"/>
            </a:rPr>
            <a:t>60</a:t>
          </a:r>
          <a:r>
            <a:rPr b="1" lang="zh-CN" sz="900" spc="-1" strike="noStrike">
              <a:solidFill>
                <a:srgbClr val="000000"/>
              </a:solidFill>
              <a:latin typeface="ＭＳ Ｐゴシック"/>
            </a:rPr>
            <a:t>対策</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06560</xdr:rowOff>
        </xdr:from>
        <xdr:to>
          <xdr:col>4</xdr:col>
          <xdr:colOff>360</xdr:colOff>
          <xdr:row>6</xdr:row>
          <xdr:rowOff>83520</xdr:rowOff>
        </xdr:to>
        <xdr:sp>
          <xdr:nvSpPr>
            <xdr:cNvPr id="0" name="drp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06200</xdr:rowOff>
        </xdr:from>
        <xdr:to>
          <xdr:col>4</xdr:col>
          <xdr:colOff>360</xdr:colOff>
          <xdr:row>8</xdr:row>
          <xdr:rowOff>83520</xdr:rowOff>
        </xdr:to>
        <xdr:sp>
          <xdr:nvSpPr>
            <xdr:cNvPr id="0" name="drp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06200</xdr:rowOff>
        </xdr:from>
        <xdr:to>
          <xdr:col>4</xdr:col>
          <xdr:colOff>360</xdr:colOff>
          <xdr:row>10</xdr:row>
          <xdr:rowOff>83520</xdr:rowOff>
        </xdr:to>
        <xdr:sp>
          <xdr:nvSpPr>
            <xdr:cNvPr id="0" name="drp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06200</xdr:rowOff>
        </xdr:from>
        <xdr:to>
          <xdr:col>4</xdr:col>
          <xdr:colOff>360</xdr:colOff>
          <xdr:row>12</xdr:row>
          <xdr:rowOff>83520</xdr:rowOff>
        </xdr:to>
        <xdr:sp>
          <xdr:nvSpPr>
            <xdr:cNvPr id="0" name="drp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06560</xdr:rowOff>
        </xdr:from>
        <xdr:to>
          <xdr:col>4</xdr:col>
          <xdr:colOff>360</xdr:colOff>
          <xdr:row>14</xdr:row>
          <xdr:rowOff>83520</xdr:rowOff>
        </xdr:to>
        <xdr:sp>
          <xdr:nvSpPr>
            <xdr:cNvPr id="0" name="drp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06560</xdr:rowOff>
        </xdr:from>
        <xdr:to>
          <xdr:col>4</xdr:col>
          <xdr:colOff>360</xdr:colOff>
          <xdr:row>16</xdr:row>
          <xdr:rowOff>83520</xdr:rowOff>
        </xdr:to>
        <xdr:sp>
          <xdr:nvSpPr>
            <xdr:cNvPr id="0" name="drp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6560</xdr:rowOff>
        </xdr:from>
        <xdr:to>
          <xdr:col>4</xdr:col>
          <xdr:colOff>360</xdr:colOff>
          <xdr:row>18</xdr:row>
          <xdr:rowOff>83520</xdr:rowOff>
        </xdr:to>
        <xdr:sp>
          <xdr:nvSpPr>
            <xdr:cNvPr id="0" name="drp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06200</xdr:rowOff>
        </xdr:from>
        <xdr:to>
          <xdr:col>4</xdr:col>
          <xdr:colOff>360</xdr:colOff>
          <xdr:row>20</xdr:row>
          <xdr:rowOff>83520</xdr:rowOff>
        </xdr:to>
        <xdr:sp>
          <xdr:nvSpPr>
            <xdr:cNvPr id="0" name="drp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06200</xdr:rowOff>
        </xdr:from>
        <xdr:to>
          <xdr:col>4</xdr:col>
          <xdr:colOff>360</xdr:colOff>
          <xdr:row>22</xdr:row>
          <xdr:rowOff>83520</xdr:rowOff>
        </xdr:to>
        <xdr:sp>
          <xdr:nvSpPr>
            <xdr:cNvPr id="0" name="drp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06200</xdr:rowOff>
        </xdr:from>
        <xdr:to>
          <xdr:col>4</xdr:col>
          <xdr:colOff>360</xdr:colOff>
          <xdr:row>24</xdr:row>
          <xdr:rowOff>83520</xdr:rowOff>
        </xdr:to>
        <xdr:sp>
          <xdr:nvSpPr>
            <xdr:cNvPr id="0" name="drp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06560</xdr:rowOff>
        </xdr:from>
        <xdr:to>
          <xdr:col>4</xdr:col>
          <xdr:colOff>360</xdr:colOff>
          <xdr:row>26</xdr:row>
          <xdr:rowOff>83520</xdr:rowOff>
        </xdr:to>
        <xdr:sp>
          <xdr:nvSpPr>
            <xdr:cNvPr id="0" name="drp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06560</xdr:rowOff>
        </xdr:from>
        <xdr:to>
          <xdr:col>4</xdr:col>
          <xdr:colOff>360</xdr:colOff>
          <xdr:row>28</xdr:row>
          <xdr:rowOff>83520</xdr:rowOff>
        </xdr:to>
        <xdr:sp>
          <xdr:nvSpPr>
            <xdr:cNvPr id="0" name="drp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06560</xdr:rowOff>
        </xdr:from>
        <xdr:to>
          <xdr:col>4</xdr:col>
          <xdr:colOff>360</xdr:colOff>
          <xdr:row>30</xdr:row>
          <xdr:rowOff>83520</xdr:rowOff>
        </xdr:to>
        <xdr:sp>
          <xdr:nvSpPr>
            <xdr:cNvPr id="0" name="drp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6200</xdr:rowOff>
        </xdr:from>
        <xdr:to>
          <xdr:col>4</xdr:col>
          <xdr:colOff>360</xdr:colOff>
          <xdr:row>32</xdr:row>
          <xdr:rowOff>83520</xdr:rowOff>
        </xdr:to>
        <xdr:sp>
          <xdr:nvSpPr>
            <xdr:cNvPr id="0" name="drp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06200</xdr:rowOff>
        </xdr:from>
        <xdr:to>
          <xdr:col>4</xdr:col>
          <xdr:colOff>360</xdr:colOff>
          <xdr:row>34</xdr:row>
          <xdr:rowOff>83520</xdr:rowOff>
        </xdr:to>
        <xdr:sp>
          <xdr:nvSpPr>
            <xdr:cNvPr id="0" name="drp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106560</xdr:rowOff>
        </xdr:from>
        <xdr:to>
          <xdr:col>6</xdr:col>
          <xdr:colOff>-79200</xdr:colOff>
          <xdr:row>6</xdr:row>
          <xdr:rowOff>83520</xdr:rowOff>
        </xdr:to>
        <xdr:sp>
          <xdr:nvSpPr>
            <xdr:cNvPr id="0" name="drpZne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06200</xdr:rowOff>
        </xdr:from>
        <xdr:to>
          <xdr:col>6</xdr:col>
          <xdr:colOff>-79200</xdr:colOff>
          <xdr:row>8</xdr:row>
          <xdr:rowOff>83520</xdr:rowOff>
        </xdr:to>
        <xdr:sp>
          <xdr:nvSpPr>
            <xdr:cNvPr id="0" name="drpZn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06200</xdr:rowOff>
        </xdr:from>
        <xdr:to>
          <xdr:col>6</xdr:col>
          <xdr:colOff>-79200</xdr:colOff>
          <xdr:row>10</xdr:row>
          <xdr:rowOff>83520</xdr:rowOff>
        </xdr:to>
        <xdr:sp>
          <xdr:nvSpPr>
            <xdr:cNvPr id="0" name="drpZne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06200</xdr:rowOff>
        </xdr:from>
        <xdr:to>
          <xdr:col>6</xdr:col>
          <xdr:colOff>-79200</xdr:colOff>
          <xdr:row>12</xdr:row>
          <xdr:rowOff>83520</xdr:rowOff>
        </xdr:to>
        <xdr:sp>
          <xdr:nvSpPr>
            <xdr:cNvPr id="0" name="drpZne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06560</xdr:rowOff>
        </xdr:from>
        <xdr:to>
          <xdr:col>6</xdr:col>
          <xdr:colOff>-79200</xdr:colOff>
          <xdr:row>14</xdr:row>
          <xdr:rowOff>83520</xdr:rowOff>
        </xdr:to>
        <xdr:sp>
          <xdr:nvSpPr>
            <xdr:cNvPr id="0" name="drpZne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06560</xdr:rowOff>
        </xdr:from>
        <xdr:to>
          <xdr:col>6</xdr:col>
          <xdr:colOff>-79200</xdr:colOff>
          <xdr:row>16</xdr:row>
          <xdr:rowOff>83520</xdr:rowOff>
        </xdr:to>
        <xdr:sp>
          <xdr:nvSpPr>
            <xdr:cNvPr id="0" name="drpZne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06560</xdr:rowOff>
        </xdr:from>
        <xdr:to>
          <xdr:col>6</xdr:col>
          <xdr:colOff>-79200</xdr:colOff>
          <xdr:row>18</xdr:row>
          <xdr:rowOff>83520</xdr:rowOff>
        </xdr:to>
        <xdr:sp>
          <xdr:nvSpPr>
            <xdr:cNvPr id="0" name="drpZne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06200</xdr:rowOff>
        </xdr:from>
        <xdr:to>
          <xdr:col>6</xdr:col>
          <xdr:colOff>-79200</xdr:colOff>
          <xdr:row>20</xdr:row>
          <xdr:rowOff>83520</xdr:rowOff>
        </xdr:to>
        <xdr:sp>
          <xdr:nvSpPr>
            <xdr:cNvPr id="0" name="drpZne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106200</xdr:rowOff>
        </xdr:from>
        <xdr:to>
          <xdr:col>6</xdr:col>
          <xdr:colOff>-79200</xdr:colOff>
          <xdr:row>22</xdr:row>
          <xdr:rowOff>83520</xdr:rowOff>
        </xdr:to>
        <xdr:sp>
          <xdr:nvSpPr>
            <xdr:cNvPr id="0" name="drpZne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06200</xdr:rowOff>
        </xdr:from>
        <xdr:to>
          <xdr:col>6</xdr:col>
          <xdr:colOff>-79200</xdr:colOff>
          <xdr:row>24</xdr:row>
          <xdr:rowOff>83520</xdr:rowOff>
        </xdr:to>
        <xdr:sp>
          <xdr:nvSpPr>
            <xdr:cNvPr id="0" name="drpZne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106560</xdr:rowOff>
        </xdr:from>
        <xdr:to>
          <xdr:col>6</xdr:col>
          <xdr:colOff>-79200</xdr:colOff>
          <xdr:row>26</xdr:row>
          <xdr:rowOff>83520</xdr:rowOff>
        </xdr:to>
        <xdr:sp>
          <xdr:nvSpPr>
            <xdr:cNvPr id="0" name="drpZne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106560</xdr:rowOff>
        </xdr:from>
        <xdr:to>
          <xdr:col>6</xdr:col>
          <xdr:colOff>-79200</xdr:colOff>
          <xdr:row>28</xdr:row>
          <xdr:rowOff>83520</xdr:rowOff>
        </xdr:to>
        <xdr:sp>
          <xdr:nvSpPr>
            <xdr:cNvPr id="0" name="drpZne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106560</xdr:rowOff>
        </xdr:from>
        <xdr:to>
          <xdr:col>6</xdr:col>
          <xdr:colOff>-79200</xdr:colOff>
          <xdr:row>30</xdr:row>
          <xdr:rowOff>83520</xdr:rowOff>
        </xdr:to>
        <xdr:sp>
          <xdr:nvSpPr>
            <xdr:cNvPr id="0" name="drpZne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106200</xdr:rowOff>
        </xdr:from>
        <xdr:to>
          <xdr:col>6</xdr:col>
          <xdr:colOff>-79200</xdr:colOff>
          <xdr:row>32</xdr:row>
          <xdr:rowOff>83520</xdr:rowOff>
        </xdr:to>
        <xdr:sp>
          <xdr:nvSpPr>
            <xdr:cNvPr id="0" name="drpZne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106200</xdr:rowOff>
        </xdr:from>
        <xdr:to>
          <xdr:col>6</xdr:col>
          <xdr:colOff>-79200</xdr:colOff>
          <xdr:row>34</xdr:row>
          <xdr:rowOff>83520</xdr:rowOff>
        </xdr:to>
        <xdr:sp>
          <xdr:nvSpPr>
            <xdr:cNvPr id="0" name="drpZne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9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559440</xdr:colOff>
      <xdr:row>31</xdr:row>
      <xdr:rowOff>15480</xdr:rowOff>
    </xdr:from>
    <xdr:to>
      <xdr:col>29</xdr:col>
      <xdr:colOff>640080</xdr:colOff>
      <xdr:row>33</xdr:row>
      <xdr:rowOff>99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29040</xdr:colOff>
      <xdr:row>19</xdr:row>
      <xdr:rowOff>114840</xdr:rowOff>
    </xdr:from>
    <xdr:to>
      <xdr:col>32</xdr:col>
      <xdr:colOff>240120</xdr:colOff>
      <xdr:row>25</xdr:row>
      <xdr:rowOff>23040</xdr:rowOff>
    </xdr:to>
    <xdr:sp>
      <xdr:nvSpPr>
        <xdr:cNvPr id="34" name="AutoShape 350"/>
        <xdr:cNvSpPr/>
      </xdr:nvSpPr>
      <xdr:spPr>
        <a:xfrm>
          <a:off x="11715120" y="3696120"/>
          <a:ext cx="4947480" cy="105120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5</xdr:col>
      <xdr:colOff>133560</xdr:colOff>
      <xdr:row>1</xdr:row>
      <xdr:rowOff>75960</xdr:rowOff>
    </xdr:from>
    <xdr:to>
      <xdr:col>33</xdr:col>
      <xdr:colOff>640080</xdr:colOff>
      <xdr:row>18</xdr:row>
      <xdr:rowOff>183240</xdr:rowOff>
    </xdr:to>
    <xdr:sp>
      <xdr:nvSpPr>
        <xdr:cNvPr id="35" name="AutoShape 351"/>
        <xdr:cNvSpPr/>
      </xdr:nvSpPr>
      <xdr:spPr>
        <a:xfrm>
          <a:off x="11519640" y="75960"/>
          <a:ext cx="6262200" cy="3498120"/>
        </a:xfrm>
        <a:prstGeom prst="foldedCorner">
          <a:avLst>
            <a:gd name="adj" fmla="val 12560"/>
          </a:avLst>
        </a:prstGeom>
        <a:blipFill rotWithShape="0">
          <a:blip r:embed="rId1"/>
          <a:srcRect/>
          <a:stretch/>
        </a:blipFill>
        <a:ln w="25560">
          <a:solidFill>
            <a:srgbClr val="008000"/>
          </a:solidFill>
          <a:miter/>
        </a:ln>
      </xdr:spPr>
      <xdr:style>
        <a:lnRef idx="0"/>
        <a:fillRef idx="0"/>
        <a:effectRef idx="0"/>
        <a:fontRef idx="minor"/>
      </xdr:style>
      <xdr:txBody>
        <a:bodyPr lIns="73080" rIns="0" tIns="31680" bIns="31680" anchor="ctr">
          <a:noAutofit/>
        </a:bodyPr>
        <a:p>
          <a:r>
            <a:rPr b="1" lang="zh-CN" sz="2200" spc="-1" strike="noStrike">
              <a:solidFill>
                <a:srgbClr val="000000"/>
              </a:solidFill>
              <a:latin typeface="HG丸ｺﾞｼｯｸM-PRO"/>
            </a:rPr>
            <a:t>　このシートに、昨年度ご提出頂きました状況報告書の（その４）をコピーした上で貼り付けてください。</a:t>
          </a:r>
          <a:endParaRPr b="0" lang="en-US" sz="2200" spc="-1" strike="noStrike">
            <a:latin typeface="Times New Roman"/>
          </a:endParaRPr>
        </a:p>
        <a:p>
          <a:r>
            <a:rPr b="1" lang="zh-CN" sz="2200" spc="-1" strike="noStrike">
              <a:solidFill>
                <a:srgbClr val="000000"/>
              </a:solidFill>
              <a:latin typeface="HG丸ｺﾞｼｯｸM-PRO"/>
            </a:rPr>
            <a:t>　詳細は、</a:t>
          </a:r>
          <a:r>
            <a:rPr b="1" lang="zh-CN" sz="2200" spc="-1" strike="noStrike">
              <a:solidFill>
                <a:srgbClr val="0000ff"/>
              </a:solidFill>
              <a:latin typeface="HG丸ｺﾞｼｯｸM-PRO"/>
            </a:rPr>
            <a:t>記入要領</a:t>
          </a:r>
          <a:r>
            <a:rPr b="1" lang="zh-CN" sz="2200" spc="-1" strike="noStrike">
              <a:solidFill>
                <a:srgbClr val="000000"/>
              </a:solidFill>
              <a:latin typeface="HG丸ｺﾞｼｯｸM-PRO"/>
            </a:rPr>
            <a:t>をご覧下さい。</a:t>
          </a:r>
          <a:endParaRPr b="0" lang="en-US" sz="2200" spc="-1" strike="noStrike">
            <a:latin typeface="Times New Roman"/>
          </a:endParaRPr>
        </a:p>
        <a:p>
          <a:r>
            <a:rPr b="1" lang="zh-CN" sz="1000" spc="-1" strike="noStrike">
              <a:solidFill>
                <a:srgbClr val="000000"/>
              </a:solidFill>
              <a:latin typeface="HG丸ｺﾞｼｯｸM-PRO"/>
            </a:rPr>
            <a:t>　</a:t>
          </a:r>
          <a:endParaRPr b="0" lang="en-US" sz="1000" spc="-1" strike="noStrike">
            <a:latin typeface="Times New Roman"/>
          </a:endParaRPr>
        </a:p>
        <a:p>
          <a:r>
            <a:rPr b="1" lang="en-US" sz="1800" spc="-1" strike="noStrike">
              <a:solidFill>
                <a:srgbClr val="000000"/>
              </a:solidFill>
              <a:latin typeface="HG丸ｺﾞｼｯｸM-PRO"/>
            </a:rPr>
            <a:t>※</a:t>
          </a:r>
          <a:r>
            <a:rPr b="1" lang="zh-CN" sz="1800" spc="-1" strike="noStrike">
              <a:solidFill>
                <a:srgbClr val="000000"/>
              </a:solidFill>
              <a:latin typeface="HG丸ｺﾞｼｯｸM-PRO"/>
            </a:rPr>
            <a:t>１：このシートは、印刷・提出不要です。</a:t>
          </a:r>
          <a:endParaRPr b="0" lang="en-US" sz="1800" spc="-1" strike="noStrike">
            <a:latin typeface="Times New Roman"/>
          </a:endParaRPr>
        </a:p>
        <a:p>
          <a:r>
            <a:rPr b="1" lang="en-US" sz="1800" spc="-1" strike="noStrike">
              <a:solidFill>
                <a:srgbClr val="ff0000"/>
              </a:solidFill>
              <a:latin typeface="HG丸ｺﾞｼｯｸM-PRO"/>
            </a:rPr>
            <a:t>※</a:t>
          </a:r>
          <a:r>
            <a:rPr b="1" lang="zh-CN" sz="1800" spc="-1" strike="noStrike">
              <a:solidFill>
                <a:srgbClr val="ff0000"/>
              </a:solidFill>
              <a:latin typeface="HG丸ｺﾞｼｯｸM-PRO"/>
            </a:rPr>
            <a:t>２</a:t>
          </a:r>
          <a:r>
            <a:rPr b="1" lang="zh-CN" sz="1800" spc="-1" strike="noStrike">
              <a:solidFill>
                <a:srgbClr val="000000"/>
              </a:solidFill>
              <a:latin typeface="HG丸ｺﾞｼｯｸM-PRO"/>
            </a:rPr>
            <a:t>：昨年度ご提出いただいた状況報告書でシート（その５）に入力がある場合、</a:t>
          </a:r>
          <a:r>
            <a:rPr b="1" lang="zh-CN" sz="1800" spc="-1" strike="noStrike">
              <a:solidFill>
                <a:srgbClr val="ff0000"/>
              </a:solidFill>
              <a:latin typeface="HG丸ｺﾞｼｯｸM-PRO"/>
            </a:rPr>
            <a:t>更新①を押す前</a:t>
          </a:r>
          <a:r>
            <a:rPr b="1" lang="zh-CN" sz="1800" spc="-1" strike="noStrike">
              <a:solidFill>
                <a:srgbClr val="000000"/>
              </a:solidFill>
              <a:latin typeface="HG丸ｺﾞｼｯｸM-PRO"/>
            </a:rPr>
            <a:t>にその８作業</a:t>
          </a:r>
          <a:r>
            <a:rPr b="1" lang="en-US" sz="1800" spc="-1" strike="noStrike">
              <a:solidFill>
                <a:srgbClr val="000000"/>
              </a:solidFill>
              <a:latin typeface="HG丸ｺﾞｼｯｸM-PRO"/>
            </a:rPr>
            <a:t>sheet</a:t>
          </a:r>
          <a:r>
            <a:rPr b="1" lang="zh-CN" sz="1800" spc="-1" strike="noStrike">
              <a:solidFill>
                <a:srgbClr val="000000"/>
              </a:solidFill>
              <a:latin typeface="HG丸ｺﾞｼｯｸM-PRO"/>
            </a:rPr>
            <a:t>その５用にもコピー及び貼付けを行ってください。</a:t>
          </a:r>
          <a:endParaRPr b="0" lang="en-US" sz="1800" spc="-1" strike="noStrike">
            <a:latin typeface="Times New Roman"/>
          </a:endParaRPr>
        </a:p>
      </xdr:txBody>
    </xdr:sp>
    <xdr:clientData/>
  </xdr:twoCellAnchor>
  <xdr:twoCellAnchor editAs="oneCell">
    <xdr:from>
      <xdr:col>25</xdr:col>
      <xdr:colOff>710280</xdr:colOff>
      <xdr:row>26</xdr:row>
      <xdr:rowOff>83880</xdr:rowOff>
    </xdr:from>
    <xdr:to>
      <xdr:col>28</xdr:col>
      <xdr:colOff>488880</xdr:colOff>
      <xdr:row>35</xdr:row>
      <xdr:rowOff>68400</xdr:rowOff>
    </xdr:to>
    <xdr:sp>
      <xdr:nvSpPr>
        <xdr:cNvPr id="36" name="AutoShape 354"/>
        <xdr:cNvSpPr/>
      </xdr:nvSpPr>
      <xdr:spPr>
        <a:xfrm>
          <a:off x="12096360" y="4998960"/>
          <a:ext cx="1937160" cy="1698840"/>
        </a:xfrm>
        <a:prstGeom prst="wedgeRectCallout">
          <a:avLst>
            <a:gd name="adj1" fmla="val -9791"/>
            <a:gd name="adj2" fmla="val -83148"/>
          </a:avLst>
        </a:prstGeom>
        <a:solidFill>
          <a:srgbClr val="ffebcd"/>
        </a:solidFill>
        <a:ln w="12600">
          <a:solidFill>
            <a:srgbClr val="800000"/>
          </a:solidFill>
          <a:miter/>
        </a:ln>
      </xdr:spPr>
      <xdr:style>
        <a:lnRef idx="0"/>
        <a:fillRef idx="0"/>
        <a:effectRef idx="0"/>
        <a:fontRef idx="minor"/>
      </xdr:style>
      <xdr:txBody>
        <a:bodyPr lIns="45720" rIns="0" tIns="22680" bIns="0" anchor="t">
          <a:noAutofit/>
        </a:bodyPr>
        <a:p>
          <a:r>
            <a:rPr b="1" lang="zh-CN" sz="1200" spc="-1" strike="noStrike">
              <a:solidFill>
                <a:srgbClr val="000000"/>
              </a:solidFill>
              <a:latin typeface="HG丸ｺﾞｼｯｸM-PRO"/>
            </a:rPr>
            <a:t>　必要な行のコピーと貼付けが終わったら、最後に直上の「更新①」ボタンを押して下さい。</a:t>
          </a:r>
          <a:endParaRPr b="0" lang="en-US" sz="1200" spc="-1" strike="noStrike">
            <a:latin typeface="Times New Roman"/>
          </a:endParaRPr>
        </a:p>
        <a:p>
          <a:r>
            <a:rPr b="1" lang="zh-CN" sz="1200" spc="-1" strike="noStrike">
              <a:solidFill>
                <a:srgbClr val="000000"/>
              </a:solidFill>
              <a:latin typeface="HG丸ｺﾞｼｯｸM-PRO"/>
            </a:rPr>
            <a:t>　シート（その８）作業</a:t>
          </a:r>
          <a:r>
            <a:rPr b="1" lang="en-US" sz="1200" spc="-1" strike="noStrike">
              <a:solidFill>
                <a:srgbClr val="000000"/>
              </a:solidFill>
              <a:latin typeface="HG丸ｺﾞｼｯｸM-PRO"/>
            </a:rPr>
            <a:t>sheet</a:t>
          </a:r>
          <a:r>
            <a:rPr b="1" lang="zh-CN" sz="1200" spc="-1" strike="noStrike">
              <a:solidFill>
                <a:srgbClr val="000000"/>
              </a:solidFill>
              <a:latin typeface="HG丸ｺﾞｼｯｸM-PRO"/>
            </a:rPr>
            <a:t>その４用及び</a:t>
          </a:r>
          <a:endParaRPr b="0" lang="en-US" sz="1200" spc="-1" strike="noStrike">
            <a:latin typeface="Times New Roman"/>
          </a:endParaRPr>
        </a:p>
        <a:p>
          <a:r>
            <a:rPr b="1" lang="zh-CN" sz="1200" spc="-1" strike="noStrike">
              <a:solidFill>
                <a:srgbClr val="000000"/>
              </a:solidFill>
              <a:latin typeface="HG丸ｺﾞｼｯｸM-PRO"/>
            </a:rPr>
            <a:t>作業</a:t>
          </a:r>
          <a:r>
            <a:rPr b="1" lang="en-US" sz="1200" spc="-1" strike="noStrike">
              <a:solidFill>
                <a:srgbClr val="000000"/>
              </a:solidFill>
              <a:latin typeface="HG丸ｺﾞｼｯｸM-PRO"/>
            </a:rPr>
            <a:t>sheet</a:t>
          </a:r>
          <a:r>
            <a:rPr b="1" lang="zh-CN" sz="1200" spc="-1" strike="noStrike">
              <a:solidFill>
                <a:srgbClr val="000000"/>
              </a:solidFill>
              <a:latin typeface="HG丸ｺﾞｼｯｸM-PRO"/>
            </a:rPr>
            <a:t>その５用の内容が転記され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41840</xdr:colOff>
      <xdr:row>26</xdr:row>
      <xdr:rowOff>106200</xdr:rowOff>
    </xdr:from>
    <xdr:to>
      <xdr:col>31</xdr:col>
      <xdr:colOff>649440</xdr:colOff>
      <xdr:row>29</xdr:row>
      <xdr:rowOff>129600</xdr:rowOff>
    </xdr:to>
    <xdr:sp>
      <xdr:nvSpPr>
        <xdr:cNvPr id="37" name="AutoShape 355"/>
        <xdr:cNvSpPr/>
      </xdr:nvSpPr>
      <xdr:spPr>
        <a:xfrm>
          <a:off x="14405760" y="5021280"/>
          <a:ext cx="1946520" cy="594720"/>
        </a:xfrm>
        <a:prstGeom prst="wedgeRectCallout">
          <a:avLst>
            <a:gd name="adj1" fmla="val -9393"/>
            <a:gd name="adj2" fmla="val -155555"/>
          </a:avLst>
        </a:prstGeom>
        <a:solidFill>
          <a:srgbClr val="e5ffff"/>
        </a:solidFill>
        <a:ln w="12600">
          <a:solidFill>
            <a:srgbClr val="000080"/>
          </a:solidFill>
          <a:miter/>
        </a:ln>
      </xdr:spPr>
      <xdr:style>
        <a:lnRef idx="0"/>
        <a:fillRef idx="0"/>
        <a:effectRef idx="0"/>
        <a:fontRef idx="minor"/>
      </xdr:style>
      <xdr:txBody>
        <a:bodyPr lIns="45720" rIns="0" tIns="22680" bIns="0" anchor="t">
          <a:noAutofit/>
        </a:bodyPr>
        <a:p>
          <a:r>
            <a:rPr b="1" lang="zh-CN" sz="1200" spc="-1" strike="noStrike">
              <a:solidFill>
                <a:srgbClr val="000000"/>
              </a:solidFill>
              <a:latin typeface="HG丸ｺﾞｼｯｸM-PRO"/>
            </a:rPr>
            <a:t>　リセットボタンを押すと、入力した内容がすべて消され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4</xdr:col>
      <xdr:colOff>53640</xdr:colOff>
      <xdr:row>5</xdr:row>
      <xdr:rowOff>114480</xdr:rowOff>
    </xdr:from>
    <xdr:to>
      <xdr:col>11</xdr:col>
      <xdr:colOff>533160</xdr:colOff>
      <xdr:row>18</xdr:row>
      <xdr:rowOff>61200</xdr:rowOff>
    </xdr:to>
    <xdr:sp>
      <xdr:nvSpPr>
        <xdr:cNvPr id="38" name="AutoShape 356"/>
        <xdr:cNvSpPr/>
      </xdr:nvSpPr>
      <xdr:spPr>
        <a:xfrm>
          <a:off x="3135960" y="1028880"/>
          <a:ext cx="4920120" cy="2423160"/>
        </a:xfrm>
        <a:prstGeom prst="foldedCorner">
          <a:avLst>
            <a:gd name="adj" fmla="val 12500"/>
          </a:avLst>
        </a:prstGeom>
        <a:blipFill rotWithShape="0">
          <a:blip r:embed="rId2"/>
          <a:srcRect/>
          <a:stretch/>
        </a:blipFill>
        <a:ln w="19080">
          <a:solidFill>
            <a:srgbClr val="003300"/>
          </a:solidFill>
          <a:miter/>
        </a:ln>
      </xdr:spPr>
      <xdr:style>
        <a:lnRef idx="0"/>
        <a:fillRef idx="0"/>
        <a:effectRef idx="0"/>
        <a:fontRef idx="minor"/>
      </xdr:style>
      <xdr:txBody>
        <a:bodyPr lIns="180000" rIns="180000" tIns="46800" bIns="46800" anchor="ctr">
          <a:noAutofit/>
        </a:bodyPr>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この「その</a:t>
          </a:r>
          <a:r>
            <a:rPr b="1" lang="en-US" sz="1400" spc="-1" strike="noStrike">
              <a:solidFill>
                <a:srgbClr val="000000"/>
              </a:solidFill>
              <a:latin typeface="ＭＳ Ｐゴシック"/>
            </a:rPr>
            <a:t>8</a:t>
          </a:r>
          <a:r>
            <a:rPr b="1" lang="zh-CN" sz="1400" spc="-1" strike="noStrike">
              <a:solidFill>
                <a:srgbClr val="000000"/>
              </a:solidFill>
              <a:latin typeface="ＭＳ Ｐゴシック"/>
            </a:rPr>
            <a:t>作業</a:t>
          </a:r>
          <a:r>
            <a:rPr b="1" lang="en-US" sz="1400" spc="-1" strike="noStrike">
              <a:solidFill>
                <a:srgbClr val="000000"/>
              </a:solidFill>
              <a:latin typeface="ＭＳ Ｐゴシック"/>
            </a:rPr>
            <a:t>sheet-</a:t>
          </a:r>
          <a:r>
            <a:rPr b="1" lang="zh-CN" sz="1400" spc="-1" strike="noStrike">
              <a:solidFill>
                <a:srgbClr val="000000"/>
              </a:solidFill>
              <a:latin typeface="ＭＳ Ｐゴシック"/>
            </a:rPr>
            <a:t>状況報告書その</a:t>
          </a:r>
          <a:r>
            <a:rPr b="1" lang="en-US" sz="1400" spc="-1" strike="noStrike">
              <a:solidFill>
                <a:srgbClr val="000000"/>
              </a:solidFill>
              <a:latin typeface="ＭＳ Ｐゴシック"/>
            </a:rPr>
            <a:t>4</a:t>
          </a:r>
          <a:r>
            <a:rPr b="1" lang="zh-CN" sz="1400" spc="-1" strike="noStrike">
              <a:solidFill>
                <a:srgbClr val="000000"/>
              </a:solidFill>
              <a:latin typeface="ＭＳ Ｐゴシック"/>
            </a:rPr>
            <a:t>用」に昨年提出していただいた状況報告書その４を、</a:t>
          </a:r>
          <a:endParaRPr b="0" lang="en-US" sz="1400" spc="-1" strike="noStrike">
            <a:latin typeface="Times New Roman"/>
          </a:endParaRPr>
        </a:p>
        <a:p>
          <a:r>
            <a:rPr b="1" lang="zh-CN" sz="1400" spc="-1" strike="noStrike">
              <a:solidFill>
                <a:srgbClr val="000000"/>
              </a:solidFill>
              <a:latin typeface="ＭＳ Ｐゴシック"/>
            </a:rPr>
            <a:t>「その</a:t>
          </a:r>
          <a:r>
            <a:rPr b="1" lang="en-US" sz="1400" spc="-1" strike="noStrike">
              <a:solidFill>
                <a:srgbClr val="000000"/>
              </a:solidFill>
              <a:latin typeface="ＭＳ Ｐゴシック"/>
            </a:rPr>
            <a:t>8</a:t>
          </a:r>
          <a:r>
            <a:rPr b="1" lang="zh-CN" sz="1400" spc="-1" strike="noStrike">
              <a:solidFill>
                <a:srgbClr val="000000"/>
              </a:solidFill>
              <a:latin typeface="ＭＳ Ｐゴシック"/>
            </a:rPr>
            <a:t>作業</a:t>
          </a:r>
          <a:r>
            <a:rPr b="1" lang="en-US" sz="1400" spc="-1" strike="noStrike">
              <a:solidFill>
                <a:srgbClr val="000000"/>
              </a:solidFill>
              <a:latin typeface="ＭＳ Ｐゴシック"/>
            </a:rPr>
            <a:t>sheet-</a:t>
          </a:r>
          <a:r>
            <a:rPr b="1" lang="zh-CN" sz="1400" spc="-1" strike="noStrike">
              <a:solidFill>
                <a:srgbClr val="000000"/>
              </a:solidFill>
              <a:latin typeface="ＭＳ Ｐゴシック"/>
            </a:rPr>
            <a:t>状況報告書その</a:t>
          </a:r>
          <a:r>
            <a:rPr b="1" lang="en-US" sz="1400" spc="-1" strike="noStrike">
              <a:solidFill>
                <a:srgbClr val="000000"/>
              </a:solidFill>
              <a:latin typeface="ＭＳ Ｐゴシック"/>
            </a:rPr>
            <a:t>5</a:t>
          </a:r>
          <a:r>
            <a:rPr b="1" lang="zh-CN" sz="1400" spc="-1" strike="noStrike">
              <a:solidFill>
                <a:srgbClr val="000000"/>
              </a:solidFill>
              <a:latin typeface="ＭＳ Ｐゴシック"/>
            </a:rPr>
            <a:t>用」に昨年提出していただいた状況報告書その５をコピーして貼り付けたら、次に右枠外の</a:t>
          </a:r>
          <a:r>
            <a:rPr b="1" i="1" lang="zh-CN" sz="1600" spc="-1" strike="noStrike" u="sng">
              <a:solidFill>
                <a:srgbClr val="000000"/>
              </a:solidFill>
              <a:uFillTx/>
              <a:latin typeface="ＭＳ Ｐゴシック"/>
            </a:rPr>
            <a:t>「更新①」ボタンを押して下さい。</a:t>
          </a:r>
          <a:endParaRPr b="0" lang="en-US" sz="1600" spc="-1" strike="noStrike">
            <a:latin typeface="Times New Roman"/>
          </a:endParaRPr>
        </a:p>
        <a:p>
          <a:r>
            <a:rPr b="1" lang="zh-CN" sz="1400" spc="-1" strike="noStrike">
              <a:solidFill>
                <a:srgbClr val="000000"/>
              </a:solidFill>
              <a:latin typeface="ＭＳ Ｐゴシック"/>
            </a:rPr>
            <a:t>　すると、貼り付けた内容が「その８」に転記されるとともに、この「注意書」も消えます。</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06560</xdr:rowOff>
        </xdr:from>
        <xdr:to>
          <xdr:col>4</xdr:col>
          <xdr:colOff>1440</xdr:colOff>
          <xdr:row>6</xdr:row>
          <xdr:rowOff>106560</xdr:rowOff>
        </xdr:to>
        <xdr:sp>
          <xdr:nvSpPr>
            <xdr:cNvPr id="0" name="drp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06560</xdr:rowOff>
        </xdr:from>
        <xdr:to>
          <xdr:col>4</xdr:col>
          <xdr:colOff>1440</xdr:colOff>
          <xdr:row>8</xdr:row>
          <xdr:rowOff>106200</xdr:rowOff>
        </xdr:to>
        <xdr:sp>
          <xdr:nvSpPr>
            <xdr:cNvPr id="0" name="drp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06200</xdr:rowOff>
        </xdr:from>
        <xdr:to>
          <xdr:col>4</xdr:col>
          <xdr:colOff>1440</xdr:colOff>
          <xdr:row>10</xdr:row>
          <xdr:rowOff>106200</xdr:rowOff>
        </xdr:to>
        <xdr:sp>
          <xdr:nvSpPr>
            <xdr:cNvPr id="0" name="drp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06560</xdr:rowOff>
        </xdr:from>
        <xdr:to>
          <xdr:col>4</xdr:col>
          <xdr:colOff>1440</xdr:colOff>
          <xdr:row>12</xdr:row>
          <xdr:rowOff>106560</xdr:rowOff>
        </xdr:to>
        <xdr:sp>
          <xdr:nvSpPr>
            <xdr:cNvPr id="0" name="drp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06560</xdr:rowOff>
        </xdr:from>
        <xdr:to>
          <xdr:col>4</xdr:col>
          <xdr:colOff>1440</xdr:colOff>
          <xdr:row>14</xdr:row>
          <xdr:rowOff>106200</xdr:rowOff>
        </xdr:to>
        <xdr:sp>
          <xdr:nvSpPr>
            <xdr:cNvPr id="0" name="drp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06200</xdr:rowOff>
        </xdr:from>
        <xdr:to>
          <xdr:col>4</xdr:col>
          <xdr:colOff>1440</xdr:colOff>
          <xdr:row>16</xdr:row>
          <xdr:rowOff>106200</xdr:rowOff>
        </xdr:to>
        <xdr:sp>
          <xdr:nvSpPr>
            <xdr:cNvPr id="0" name="drp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6560</xdr:rowOff>
        </xdr:from>
        <xdr:to>
          <xdr:col>4</xdr:col>
          <xdr:colOff>1440</xdr:colOff>
          <xdr:row>18</xdr:row>
          <xdr:rowOff>106560</xdr:rowOff>
        </xdr:to>
        <xdr:sp>
          <xdr:nvSpPr>
            <xdr:cNvPr id="0" name="drp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06560</xdr:rowOff>
        </xdr:from>
        <xdr:to>
          <xdr:col>4</xdr:col>
          <xdr:colOff>1440</xdr:colOff>
          <xdr:row>20</xdr:row>
          <xdr:rowOff>106200</xdr:rowOff>
        </xdr:to>
        <xdr:sp>
          <xdr:nvSpPr>
            <xdr:cNvPr id="0" name="drp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06200</xdr:rowOff>
        </xdr:from>
        <xdr:to>
          <xdr:col>4</xdr:col>
          <xdr:colOff>1440</xdr:colOff>
          <xdr:row>22</xdr:row>
          <xdr:rowOff>106200</xdr:rowOff>
        </xdr:to>
        <xdr:sp>
          <xdr:nvSpPr>
            <xdr:cNvPr id="0" name="drp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06560</xdr:rowOff>
        </xdr:from>
        <xdr:to>
          <xdr:col>4</xdr:col>
          <xdr:colOff>1440</xdr:colOff>
          <xdr:row>24</xdr:row>
          <xdr:rowOff>106560</xdr:rowOff>
        </xdr:to>
        <xdr:sp>
          <xdr:nvSpPr>
            <xdr:cNvPr id="0" name="drp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06560</xdr:rowOff>
        </xdr:from>
        <xdr:to>
          <xdr:col>4</xdr:col>
          <xdr:colOff>1440</xdr:colOff>
          <xdr:row>26</xdr:row>
          <xdr:rowOff>106200</xdr:rowOff>
        </xdr:to>
        <xdr:sp>
          <xdr:nvSpPr>
            <xdr:cNvPr id="0" name="drp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06200</xdr:rowOff>
        </xdr:from>
        <xdr:to>
          <xdr:col>4</xdr:col>
          <xdr:colOff>1440</xdr:colOff>
          <xdr:row>28</xdr:row>
          <xdr:rowOff>106200</xdr:rowOff>
        </xdr:to>
        <xdr:sp>
          <xdr:nvSpPr>
            <xdr:cNvPr id="0" name="drp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06560</xdr:rowOff>
        </xdr:from>
        <xdr:to>
          <xdr:col>4</xdr:col>
          <xdr:colOff>1440</xdr:colOff>
          <xdr:row>30</xdr:row>
          <xdr:rowOff>106560</xdr:rowOff>
        </xdr:to>
        <xdr:sp>
          <xdr:nvSpPr>
            <xdr:cNvPr id="0" name="drp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6560</xdr:rowOff>
        </xdr:from>
        <xdr:to>
          <xdr:col>4</xdr:col>
          <xdr:colOff>1440</xdr:colOff>
          <xdr:row>32</xdr:row>
          <xdr:rowOff>106200</xdr:rowOff>
        </xdr:to>
        <xdr:sp>
          <xdr:nvSpPr>
            <xdr:cNvPr id="0" name="drp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06200</xdr:rowOff>
        </xdr:from>
        <xdr:to>
          <xdr:col>4</xdr:col>
          <xdr:colOff>1440</xdr:colOff>
          <xdr:row>34</xdr:row>
          <xdr:rowOff>106200</xdr:rowOff>
        </xdr:to>
        <xdr:sp>
          <xdr:nvSpPr>
            <xdr:cNvPr id="0" name="drp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106560</xdr:rowOff>
        </xdr:from>
        <xdr:to>
          <xdr:col>5</xdr:col>
          <xdr:colOff>-238680</xdr:colOff>
          <xdr:row>36</xdr:row>
          <xdr:rowOff>106560</xdr:rowOff>
        </xdr:to>
        <xdr:sp>
          <xdr:nvSpPr>
            <xdr:cNvPr id="0" name="drpZnen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106560</xdr:rowOff>
        </xdr:from>
        <xdr:to>
          <xdr:col>5</xdr:col>
          <xdr:colOff>-238680</xdr:colOff>
          <xdr:row>38</xdr:row>
          <xdr:rowOff>106200</xdr:rowOff>
        </xdr:to>
        <xdr:sp>
          <xdr:nvSpPr>
            <xdr:cNvPr id="0" name="drpZnen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106200</xdr:rowOff>
        </xdr:from>
        <xdr:to>
          <xdr:col>5</xdr:col>
          <xdr:colOff>-238680</xdr:colOff>
          <xdr:row>40</xdr:row>
          <xdr:rowOff>106200</xdr:rowOff>
        </xdr:to>
        <xdr:sp>
          <xdr:nvSpPr>
            <xdr:cNvPr id="0" name="drpZnen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106560</xdr:rowOff>
        </xdr:from>
        <xdr:to>
          <xdr:col>5</xdr:col>
          <xdr:colOff>-238680</xdr:colOff>
          <xdr:row>42</xdr:row>
          <xdr:rowOff>106560</xdr:rowOff>
        </xdr:to>
        <xdr:sp>
          <xdr:nvSpPr>
            <xdr:cNvPr id="0" name="drpZnen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106560</xdr:rowOff>
        </xdr:from>
        <xdr:to>
          <xdr:col>5</xdr:col>
          <xdr:colOff>-238680</xdr:colOff>
          <xdr:row>44</xdr:row>
          <xdr:rowOff>106200</xdr:rowOff>
        </xdr:to>
        <xdr:sp>
          <xdr:nvSpPr>
            <xdr:cNvPr id="0" name="drpZnen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106200</xdr:rowOff>
        </xdr:from>
        <xdr:to>
          <xdr:col>5</xdr:col>
          <xdr:colOff>-238680</xdr:colOff>
          <xdr:row>46</xdr:row>
          <xdr:rowOff>106200</xdr:rowOff>
        </xdr:to>
        <xdr:sp>
          <xdr:nvSpPr>
            <xdr:cNvPr id="0" name="drpZnen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106560</xdr:rowOff>
        </xdr:from>
        <xdr:to>
          <xdr:col>5</xdr:col>
          <xdr:colOff>-238680</xdr:colOff>
          <xdr:row>48</xdr:row>
          <xdr:rowOff>106560</xdr:rowOff>
        </xdr:to>
        <xdr:sp>
          <xdr:nvSpPr>
            <xdr:cNvPr id="0" name="drpZnen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106560</xdr:rowOff>
        </xdr:from>
        <xdr:to>
          <xdr:col>5</xdr:col>
          <xdr:colOff>-238680</xdr:colOff>
          <xdr:row>50</xdr:row>
          <xdr:rowOff>106200</xdr:rowOff>
        </xdr:to>
        <xdr:sp>
          <xdr:nvSpPr>
            <xdr:cNvPr id="0" name="drpZnen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106200</xdr:rowOff>
        </xdr:from>
        <xdr:to>
          <xdr:col>5</xdr:col>
          <xdr:colOff>-238680</xdr:colOff>
          <xdr:row>52</xdr:row>
          <xdr:rowOff>106200</xdr:rowOff>
        </xdr:to>
        <xdr:sp>
          <xdr:nvSpPr>
            <xdr:cNvPr id="0" name="drpZnen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3</xdr:row>
          <xdr:rowOff>106560</xdr:rowOff>
        </xdr:from>
        <xdr:to>
          <xdr:col>5</xdr:col>
          <xdr:colOff>-238680</xdr:colOff>
          <xdr:row>54</xdr:row>
          <xdr:rowOff>106560</xdr:rowOff>
        </xdr:to>
        <xdr:sp>
          <xdr:nvSpPr>
            <xdr:cNvPr id="0" name="drpZnen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106560</xdr:rowOff>
        </xdr:from>
        <xdr:to>
          <xdr:col>5</xdr:col>
          <xdr:colOff>-238680</xdr:colOff>
          <xdr:row>56</xdr:row>
          <xdr:rowOff>106200</xdr:rowOff>
        </xdr:to>
        <xdr:sp>
          <xdr:nvSpPr>
            <xdr:cNvPr id="0" name="drpZnen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7</xdr:row>
          <xdr:rowOff>106200</xdr:rowOff>
        </xdr:from>
        <xdr:to>
          <xdr:col>5</xdr:col>
          <xdr:colOff>-238680</xdr:colOff>
          <xdr:row>58</xdr:row>
          <xdr:rowOff>106200</xdr:rowOff>
        </xdr:to>
        <xdr:sp>
          <xdr:nvSpPr>
            <xdr:cNvPr id="0" name="drpZnen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9</xdr:row>
          <xdr:rowOff>106560</xdr:rowOff>
        </xdr:from>
        <xdr:to>
          <xdr:col>5</xdr:col>
          <xdr:colOff>-238680</xdr:colOff>
          <xdr:row>60</xdr:row>
          <xdr:rowOff>106560</xdr:rowOff>
        </xdr:to>
        <xdr:sp>
          <xdr:nvSpPr>
            <xdr:cNvPr id="0" name="drpZnen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106560</xdr:rowOff>
        </xdr:from>
        <xdr:to>
          <xdr:col>5</xdr:col>
          <xdr:colOff>-238680</xdr:colOff>
          <xdr:row>62</xdr:row>
          <xdr:rowOff>106200</xdr:rowOff>
        </xdr:to>
        <xdr:sp>
          <xdr:nvSpPr>
            <xdr:cNvPr id="0" name="drpZnen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106200</xdr:rowOff>
        </xdr:from>
        <xdr:to>
          <xdr:col>5</xdr:col>
          <xdr:colOff>-238680</xdr:colOff>
          <xdr:row>64</xdr:row>
          <xdr:rowOff>106200</xdr:rowOff>
        </xdr:to>
        <xdr:sp>
          <xdr:nvSpPr>
            <xdr:cNvPr id="0" name="drpZnen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5</xdr:row>
          <xdr:rowOff>106560</xdr:rowOff>
        </xdr:from>
        <xdr:to>
          <xdr:col>5</xdr:col>
          <xdr:colOff>-238680</xdr:colOff>
          <xdr:row>66</xdr:row>
          <xdr:rowOff>106560</xdr:rowOff>
        </xdr:to>
        <xdr:sp>
          <xdr:nvSpPr>
            <xdr:cNvPr id="0" name="drpZnen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7</xdr:row>
          <xdr:rowOff>106560</xdr:rowOff>
        </xdr:from>
        <xdr:to>
          <xdr:col>5</xdr:col>
          <xdr:colOff>-238680</xdr:colOff>
          <xdr:row>68</xdr:row>
          <xdr:rowOff>106200</xdr:rowOff>
        </xdr:to>
        <xdr:sp>
          <xdr:nvSpPr>
            <xdr:cNvPr id="0" name="drpZnen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106200</xdr:rowOff>
        </xdr:from>
        <xdr:to>
          <xdr:col>5</xdr:col>
          <xdr:colOff>-238680</xdr:colOff>
          <xdr:row>70</xdr:row>
          <xdr:rowOff>106200</xdr:rowOff>
        </xdr:to>
        <xdr:sp>
          <xdr:nvSpPr>
            <xdr:cNvPr id="0" name="drpZnen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106560</xdr:rowOff>
        </xdr:from>
        <xdr:to>
          <xdr:col>5</xdr:col>
          <xdr:colOff>-238680</xdr:colOff>
          <xdr:row>72</xdr:row>
          <xdr:rowOff>106560</xdr:rowOff>
        </xdr:to>
        <xdr:sp>
          <xdr:nvSpPr>
            <xdr:cNvPr id="0" name="drpZnen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106560</xdr:rowOff>
        </xdr:from>
        <xdr:to>
          <xdr:col>5</xdr:col>
          <xdr:colOff>-238680</xdr:colOff>
          <xdr:row>74</xdr:row>
          <xdr:rowOff>106200</xdr:rowOff>
        </xdr:to>
        <xdr:sp>
          <xdr:nvSpPr>
            <xdr:cNvPr id="0" name="drpZnen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106200</xdr:rowOff>
        </xdr:from>
        <xdr:to>
          <xdr:col>5</xdr:col>
          <xdr:colOff>-238680</xdr:colOff>
          <xdr:row>76</xdr:row>
          <xdr:rowOff>106200</xdr:rowOff>
        </xdr:to>
        <xdr:sp>
          <xdr:nvSpPr>
            <xdr:cNvPr id="0" name="drpZnen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7</xdr:row>
          <xdr:rowOff>106560</xdr:rowOff>
        </xdr:from>
        <xdr:to>
          <xdr:col>5</xdr:col>
          <xdr:colOff>-238680</xdr:colOff>
          <xdr:row>78</xdr:row>
          <xdr:rowOff>106560</xdr:rowOff>
        </xdr:to>
        <xdr:sp>
          <xdr:nvSpPr>
            <xdr:cNvPr id="0" name="drpZnen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106560</xdr:rowOff>
        </xdr:from>
        <xdr:to>
          <xdr:col>5</xdr:col>
          <xdr:colOff>-238680</xdr:colOff>
          <xdr:row>80</xdr:row>
          <xdr:rowOff>106200</xdr:rowOff>
        </xdr:to>
        <xdr:sp>
          <xdr:nvSpPr>
            <xdr:cNvPr id="0" name="drpZnen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1</xdr:row>
          <xdr:rowOff>106200</xdr:rowOff>
        </xdr:from>
        <xdr:to>
          <xdr:col>5</xdr:col>
          <xdr:colOff>-238680</xdr:colOff>
          <xdr:row>82</xdr:row>
          <xdr:rowOff>106200</xdr:rowOff>
        </xdr:to>
        <xdr:sp>
          <xdr:nvSpPr>
            <xdr:cNvPr id="0" name="drpZnen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3</xdr:row>
          <xdr:rowOff>106560</xdr:rowOff>
        </xdr:from>
        <xdr:to>
          <xdr:col>5</xdr:col>
          <xdr:colOff>-238680</xdr:colOff>
          <xdr:row>84</xdr:row>
          <xdr:rowOff>106560</xdr:rowOff>
        </xdr:to>
        <xdr:sp>
          <xdr:nvSpPr>
            <xdr:cNvPr id="0" name="drpZnen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5</xdr:row>
          <xdr:rowOff>106560</xdr:rowOff>
        </xdr:from>
        <xdr:to>
          <xdr:col>5</xdr:col>
          <xdr:colOff>-238680</xdr:colOff>
          <xdr:row>86</xdr:row>
          <xdr:rowOff>106200</xdr:rowOff>
        </xdr:to>
        <xdr:sp>
          <xdr:nvSpPr>
            <xdr:cNvPr id="0" name="drpZnen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7</xdr:row>
          <xdr:rowOff>106200</xdr:rowOff>
        </xdr:from>
        <xdr:to>
          <xdr:col>5</xdr:col>
          <xdr:colOff>-238680</xdr:colOff>
          <xdr:row>88</xdr:row>
          <xdr:rowOff>106200</xdr:rowOff>
        </xdr:to>
        <xdr:sp>
          <xdr:nvSpPr>
            <xdr:cNvPr id="0" name="drpZnen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9</xdr:row>
          <xdr:rowOff>106560</xdr:rowOff>
        </xdr:from>
        <xdr:to>
          <xdr:col>5</xdr:col>
          <xdr:colOff>-238680</xdr:colOff>
          <xdr:row>90</xdr:row>
          <xdr:rowOff>106560</xdr:rowOff>
        </xdr:to>
        <xdr:sp>
          <xdr:nvSpPr>
            <xdr:cNvPr id="0" name="drpZnen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1</xdr:row>
          <xdr:rowOff>106560</xdr:rowOff>
        </xdr:from>
        <xdr:to>
          <xdr:col>5</xdr:col>
          <xdr:colOff>-238680</xdr:colOff>
          <xdr:row>92</xdr:row>
          <xdr:rowOff>106200</xdr:rowOff>
        </xdr:to>
        <xdr:sp>
          <xdr:nvSpPr>
            <xdr:cNvPr id="0" name="drpZnen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3</xdr:row>
          <xdr:rowOff>106200</xdr:rowOff>
        </xdr:from>
        <xdr:to>
          <xdr:col>5</xdr:col>
          <xdr:colOff>-238680</xdr:colOff>
          <xdr:row>94</xdr:row>
          <xdr:rowOff>106200</xdr:rowOff>
        </xdr:to>
        <xdr:sp>
          <xdr:nvSpPr>
            <xdr:cNvPr id="0" name="drpZnen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5</xdr:row>
          <xdr:rowOff>106560</xdr:rowOff>
        </xdr:from>
        <xdr:to>
          <xdr:col>5</xdr:col>
          <xdr:colOff>-238680</xdr:colOff>
          <xdr:row>96</xdr:row>
          <xdr:rowOff>106560</xdr:rowOff>
        </xdr:to>
        <xdr:sp>
          <xdr:nvSpPr>
            <xdr:cNvPr id="0" name="drpZnen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7</xdr:row>
          <xdr:rowOff>106560</xdr:rowOff>
        </xdr:from>
        <xdr:to>
          <xdr:col>5</xdr:col>
          <xdr:colOff>-238680</xdr:colOff>
          <xdr:row>98</xdr:row>
          <xdr:rowOff>106200</xdr:rowOff>
        </xdr:to>
        <xdr:sp>
          <xdr:nvSpPr>
            <xdr:cNvPr id="0" name="drpZnen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9</xdr:row>
          <xdr:rowOff>106200</xdr:rowOff>
        </xdr:from>
        <xdr:to>
          <xdr:col>5</xdr:col>
          <xdr:colOff>-238680</xdr:colOff>
          <xdr:row>100</xdr:row>
          <xdr:rowOff>106200</xdr:rowOff>
        </xdr:to>
        <xdr:sp>
          <xdr:nvSpPr>
            <xdr:cNvPr id="0" name="drpZnen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1</xdr:row>
          <xdr:rowOff>106560</xdr:rowOff>
        </xdr:from>
        <xdr:to>
          <xdr:col>5</xdr:col>
          <xdr:colOff>-238680</xdr:colOff>
          <xdr:row>102</xdr:row>
          <xdr:rowOff>106560</xdr:rowOff>
        </xdr:to>
        <xdr:sp>
          <xdr:nvSpPr>
            <xdr:cNvPr id="0" name="drpZnen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3</xdr:row>
          <xdr:rowOff>106560</xdr:rowOff>
        </xdr:from>
        <xdr:to>
          <xdr:col>5</xdr:col>
          <xdr:colOff>-238680</xdr:colOff>
          <xdr:row>104</xdr:row>
          <xdr:rowOff>106200</xdr:rowOff>
        </xdr:to>
        <xdr:sp>
          <xdr:nvSpPr>
            <xdr:cNvPr id="0" name="drpZnen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5</xdr:row>
          <xdr:rowOff>106200</xdr:rowOff>
        </xdr:from>
        <xdr:to>
          <xdr:col>5</xdr:col>
          <xdr:colOff>-238680</xdr:colOff>
          <xdr:row>106</xdr:row>
          <xdr:rowOff>106200</xdr:rowOff>
        </xdr:to>
        <xdr:sp>
          <xdr:nvSpPr>
            <xdr:cNvPr id="0" name="drpZnen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7</xdr:row>
          <xdr:rowOff>106560</xdr:rowOff>
        </xdr:from>
        <xdr:to>
          <xdr:col>5</xdr:col>
          <xdr:colOff>-238680</xdr:colOff>
          <xdr:row>108</xdr:row>
          <xdr:rowOff>106560</xdr:rowOff>
        </xdr:to>
        <xdr:sp>
          <xdr:nvSpPr>
            <xdr:cNvPr id="0" name="drpZnen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9</xdr:row>
          <xdr:rowOff>106560</xdr:rowOff>
        </xdr:from>
        <xdr:to>
          <xdr:col>5</xdr:col>
          <xdr:colOff>-238680</xdr:colOff>
          <xdr:row>110</xdr:row>
          <xdr:rowOff>106200</xdr:rowOff>
        </xdr:to>
        <xdr:sp>
          <xdr:nvSpPr>
            <xdr:cNvPr id="0" name="drpZnen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1</xdr:row>
          <xdr:rowOff>106200</xdr:rowOff>
        </xdr:from>
        <xdr:to>
          <xdr:col>5</xdr:col>
          <xdr:colOff>-238680</xdr:colOff>
          <xdr:row>112</xdr:row>
          <xdr:rowOff>106200</xdr:rowOff>
        </xdr:to>
        <xdr:sp>
          <xdr:nvSpPr>
            <xdr:cNvPr id="0" name="drpZnen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3</xdr:row>
          <xdr:rowOff>106560</xdr:rowOff>
        </xdr:from>
        <xdr:to>
          <xdr:col>5</xdr:col>
          <xdr:colOff>-238680</xdr:colOff>
          <xdr:row>114</xdr:row>
          <xdr:rowOff>106560</xdr:rowOff>
        </xdr:to>
        <xdr:sp>
          <xdr:nvSpPr>
            <xdr:cNvPr id="0" name="drpZnen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5</xdr:row>
          <xdr:rowOff>106560</xdr:rowOff>
        </xdr:from>
        <xdr:to>
          <xdr:col>5</xdr:col>
          <xdr:colOff>-238680</xdr:colOff>
          <xdr:row>116</xdr:row>
          <xdr:rowOff>106200</xdr:rowOff>
        </xdr:to>
        <xdr:sp>
          <xdr:nvSpPr>
            <xdr:cNvPr id="0" name="drpZnen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7</xdr:row>
          <xdr:rowOff>106200</xdr:rowOff>
        </xdr:from>
        <xdr:to>
          <xdr:col>5</xdr:col>
          <xdr:colOff>-238680</xdr:colOff>
          <xdr:row>118</xdr:row>
          <xdr:rowOff>106200</xdr:rowOff>
        </xdr:to>
        <xdr:sp>
          <xdr:nvSpPr>
            <xdr:cNvPr id="0" name="drpZnen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9</xdr:row>
          <xdr:rowOff>106560</xdr:rowOff>
        </xdr:from>
        <xdr:to>
          <xdr:col>5</xdr:col>
          <xdr:colOff>-238680</xdr:colOff>
          <xdr:row>120</xdr:row>
          <xdr:rowOff>106560</xdr:rowOff>
        </xdr:to>
        <xdr:sp>
          <xdr:nvSpPr>
            <xdr:cNvPr id="0" name="drpZnen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1</xdr:row>
          <xdr:rowOff>106560</xdr:rowOff>
        </xdr:from>
        <xdr:to>
          <xdr:col>5</xdr:col>
          <xdr:colOff>-238680</xdr:colOff>
          <xdr:row>122</xdr:row>
          <xdr:rowOff>106200</xdr:rowOff>
        </xdr:to>
        <xdr:sp>
          <xdr:nvSpPr>
            <xdr:cNvPr id="0" name="drpZnen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3</xdr:row>
          <xdr:rowOff>106200</xdr:rowOff>
        </xdr:from>
        <xdr:to>
          <xdr:col>5</xdr:col>
          <xdr:colOff>-238680</xdr:colOff>
          <xdr:row>124</xdr:row>
          <xdr:rowOff>106200</xdr:rowOff>
        </xdr:to>
        <xdr:sp>
          <xdr:nvSpPr>
            <xdr:cNvPr id="0" name="drpZnen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5</xdr:row>
          <xdr:rowOff>106560</xdr:rowOff>
        </xdr:from>
        <xdr:to>
          <xdr:col>5</xdr:col>
          <xdr:colOff>-238680</xdr:colOff>
          <xdr:row>126</xdr:row>
          <xdr:rowOff>106560</xdr:rowOff>
        </xdr:to>
        <xdr:sp>
          <xdr:nvSpPr>
            <xdr:cNvPr id="0" name="drpZnen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7</xdr:row>
          <xdr:rowOff>106560</xdr:rowOff>
        </xdr:from>
        <xdr:to>
          <xdr:col>5</xdr:col>
          <xdr:colOff>-238680</xdr:colOff>
          <xdr:row>128</xdr:row>
          <xdr:rowOff>106200</xdr:rowOff>
        </xdr:to>
        <xdr:sp>
          <xdr:nvSpPr>
            <xdr:cNvPr id="0" name="drpZnen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9</xdr:row>
          <xdr:rowOff>106200</xdr:rowOff>
        </xdr:from>
        <xdr:to>
          <xdr:col>5</xdr:col>
          <xdr:colOff>-238680</xdr:colOff>
          <xdr:row>130</xdr:row>
          <xdr:rowOff>106200</xdr:rowOff>
        </xdr:to>
        <xdr:sp>
          <xdr:nvSpPr>
            <xdr:cNvPr id="0" name="drpZnen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1</xdr:row>
          <xdr:rowOff>106560</xdr:rowOff>
        </xdr:from>
        <xdr:to>
          <xdr:col>5</xdr:col>
          <xdr:colOff>-238680</xdr:colOff>
          <xdr:row>132</xdr:row>
          <xdr:rowOff>106560</xdr:rowOff>
        </xdr:to>
        <xdr:sp>
          <xdr:nvSpPr>
            <xdr:cNvPr id="0" name="drpZnen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3</xdr:row>
          <xdr:rowOff>106560</xdr:rowOff>
        </xdr:from>
        <xdr:to>
          <xdr:col>5</xdr:col>
          <xdr:colOff>-238680</xdr:colOff>
          <xdr:row>134</xdr:row>
          <xdr:rowOff>106200</xdr:rowOff>
        </xdr:to>
        <xdr:sp>
          <xdr:nvSpPr>
            <xdr:cNvPr id="0" name="drpZnen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5</xdr:row>
          <xdr:rowOff>106200</xdr:rowOff>
        </xdr:from>
        <xdr:to>
          <xdr:col>5</xdr:col>
          <xdr:colOff>-238680</xdr:colOff>
          <xdr:row>136</xdr:row>
          <xdr:rowOff>106200</xdr:rowOff>
        </xdr:to>
        <xdr:sp>
          <xdr:nvSpPr>
            <xdr:cNvPr id="0" name="drpZnen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7</xdr:row>
          <xdr:rowOff>106560</xdr:rowOff>
        </xdr:from>
        <xdr:to>
          <xdr:col>5</xdr:col>
          <xdr:colOff>-238680</xdr:colOff>
          <xdr:row>138</xdr:row>
          <xdr:rowOff>106560</xdr:rowOff>
        </xdr:to>
        <xdr:sp>
          <xdr:nvSpPr>
            <xdr:cNvPr id="0" name="drpZnen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9</xdr:row>
          <xdr:rowOff>106560</xdr:rowOff>
        </xdr:from>
        <xdr:to>
          <xdr:col>5</xdr:col>
          <xdr:colOff>-238680</xdr:colOff>
          <xdr:row>140</xdr:row>
          <xdr:rowOff>106200</xdr:rowOff>
        </xdr:to>
        <xdr:sp>
          <xdr:nvSpPr>
            <xdr:cNvPr id="0" name="drpZnen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1</xdr:row>
          <xdr:rowOff>106200</xdr:rowOff>
        </xdr:from>
        <xdr:to>
          <xdr:col>5</xdr:col>
          <xdr:colOff>-238680</xdr:colOff>
          <xdr:row>142</xdr:row>
          <xdr:rowOff>106200</xdr:rowOff>
        </xdr:to>
        <xdr:sp>
          <xdr:nvSpPr>
            <xdr:cNvPr id="0" name="drpZnen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3</xdr:row>
          <xdr:rowOff>106560</xdr:rowOff>
        </xdr:from>
        <xdr:to>
          <xdr:col>5</xdr:col>
          <xdr:colOff>-238680</xdr:colOff>
          <xdr:row>144</xdr:row>
          <xdr:rowOff>106560</xdr:rowOff>
        </xdr:to>
        <xdr:sp>
          <xdr:nvSpPr>
            <xdr:cNvPr id="0" name="drpZnen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5</xdr:row>
          <xdr:rowOff>106560</xdr:rowOff>
        </xdr:from>
        <xdr:to>
          <xdr:col>5</xdr:col>
          <xdr:colOff>-238680</xdr:colOff>
          <xdr:row>146</xdr:row>
          <xdr:rowOff>106200</xdr:rowOff>
        </xdr:to>
        <xdr:sp>
          <xdr:nvSpPr>
            <xdr:cNvPr id="0" name="drpZnen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7</xdr:row>
          <xdr:rowOff>106200</xdr:rowOff>
        </xdr:from>
        <xdr:to>
          <xdr:col>5</xdr:col>
          <xdr:colOff>-238680</xdr:colOff>
          <xdr:row>148</xdr:row>
          <xdr:rowOff>106200</xdr:rowOff>
        </xdr:to>
        <xdr:sp>
          <xdr:nvSpPr>
            <xdr:cNvPr id="0" name="drpZnen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9</xdr:row>
          <xdr:rowOff>106560</xdr:rowOff>
        </xdr:from>
        <xdr:to>
          <xdr:col>5</xdr:col>
          <xdr:colOff>-238680</xdr:colOff>
          <xdr:row>150</xdr:row>
          <xdr:rowOff>106560</xdr:rowOff>
        </xdr:to>
        <xdr:sp>
          <xdr:nvSpPr>
            <xdr:cNvPr id="0" name="drpZnen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1</xdr:row>
          <xdr:rowOff>106560</xdr:rowOff>
        </xdr:from>
        <xdr:to>
          <xdr:col>5</xdr:col>
          <xdr:colOff>-238680</xdr:colOff>
          <xdr:row>152</xdr:row>
          <xdr:rowOff>106200</xdr:rowOff>
        </xdr:to>
        <xdr:sp>
          <xdr:nvSpPr>
            <xdr:cNvPr id="0" name="drpZnen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3</xdr:row>
          <xdr:rowOff>106200</xdr:rowOff>
        </xdr:from>
        <xdr:to>
          <xdr:col>5</xdr:col>
          <xdr:colOff>-238680</xdr:colOff>
          <xdr:row>154</xdr:row>
          <xdr:rowOff>106200</xdr:rowOff>
        </xdr:to>
        <xdr:sp>
          <xdr:nvSpPr>
            <xdr:cNvPr id="0" name="drpZnen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5</xdr:row>
          <xdr:rowOff>106560</xdr:rowOff>
        </xdr:from>
        <xdr:to>
          <xdr:col>5</xdr:col>
          <xdr:colOff>-238680</xdr:colOff>
          <xdr:row>156</xdr:row>
          <xdr:rowOff>106560</xdr:rowOff>
        </xdr:to>
        <xdr:sp>
          <xdr:nvSpPr>
            <xdr:cNvPr id="0" name="drpZnen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7</xdr:row>
          <xdr:rowOff>106560</xdr:rowOff>
        </xdr:from>
        <xdr:to>
          <xdr:col>5</xdr:col>
          <xdr:colOff>-238680</xdr:colOff>
          <xdr:row>158</xdr:row>
          <xdr:rowOff>106200</xdr:rowOff>
        </xdr:to>
        <xdr:sp>
          <xdr:nvSpPr>
            <xdr:cNvPr id="0" name="drpZnen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9</xdr:row>
          <xdr:rowOff>106200</xdr:rowOff>
        </xdr:from>
        <xdr:to>
          <xdr:col>5</xdr:col>
          <xdr:colOff>-238680</xdr:colOff>
          <xdr:row>160</xdr:row>
          <xdr:rowOff>106200</xdr:rowOff>
        </xdr:to>
        <xdr:sp>
          <xdr:nvSpPr>
            <xdr:cNvPr id="0" name="drpZnen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1</xdr:row>
          <xdr:rowOff>106560</xdr:rowOff>
        </xdr:from>
        <xdr:to>
          <xdr:col>5</xdr:col>
          <xdr:colOff>-238680</xdr:colOff>
          <xdr:row>162</xdr:row>
          <xdr:rowOff>106560</xdr:rowOff>
        </xdr:to>
        <xdr:sp>
          <xdr:nvSpPr>
            <xdr:cNvPr id="0" name="drpZnen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3</xdr:row>
          <xdr:rowOff>106560</xdr:rowOff>
        </xdr:from>
        <xdr:to>
          <xdr:col>5</xdr:col>
          <xdr:colOff>-238680</xdr:colOff>
          <xdr:row>164</xdr:row>
          <xdr:rowOff>106200</xdr:rowOff>
        </xdr:to>
        <xdr:sp>
          <xdr:nvSpPr>
            <xdr:cNvPr id="0" name="drpZnen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5</xdr:row>
          <xdr:rowOff>106200</xdr:rowOff>
        </xdr:from>
        <xdr:to>
          <xdr:col>5</xdr:col>
          <xdr:colOff>-238680</xdr:colOff>
          <xdr:row>166</xdr:row>
          <xdr:rowOff>106200</xdr:rowOff>
        </xdr:to>
        <xdr:sp>
          <xdr:nvSpPr>
            <xdr:cNvPr id="0" name="drpZnen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7</xdr:row>
          <xdr:rowOff>106560</xdr:rowOff>
        </xdr:from>
        <xdr:to>
          <xdr:col>5</xdr:col>
          <xdr:colOff>-238680</xdr:colOff>
          <xdr:row>168</xdr:row>
          <xdr:rowOff>106560</xdr:rowOff>
        </xdr:to>
        <xdr:sp>
          <xdr:nvSpPr>
            <xdr:cNvPr id="0" name="drpZnen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9</xdr:row>
          <xdr:rowOff>106560</xdr:rowOff>
        </xdr:from>
        <xdr:to>
          <xdr:col>5</xdr:col>
          <xdr:colOff>-238680</xdr:colOff>
          <xdr:row>170</xdr:row>
          <xdr:rowOff>106200</xdr:rowOff>
        </xdr:to>
        <xdr:sp>
          <xdr:nvSpPr>
            <xdr:cNvPr id="0" name="drpZnen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1</xdr:row>
          <xdr:rowOff>106200</xdr:rowOff>
        </xdr:from>
        <xdr:to>
          <xdr:col>5</xdr:col>
          <xdr:colOff>-238680</xdr:colOff>
          <xdr:row>172</xdr:row>
          <xdr:rowOff>106200</xdr:rowOff>
        </xdr:to>
        <xdr:sp>
          <xdr:nvSpPr>
            <xdr:cNvPr id="0" name="drpZnen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3</xdr:row>
          <xdr:rowOff>106560</xdr:rowOff>
        </xdr:from>
        <xdr:to>
          <xdr:col>5</xdr:col>
          <xdr:colOff>-238680</xdr:colOff>
          <xdr:row>174</xdr:row>
          <xdr:rowOff>106560</xdr:rowOff>
        </xdr:to>
        <xdr:sp>
          <xdr:nvSpPr>
            <xdr:cNvPr id="0" name="drpZnen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5</xdr:row>
          <xdr:rowOff>106560</xdr:rowOff>
        </xdr:from>
        <xdr:to>
          <xdr:col>5</xdr:col>
          <xdr:colOff>-238680</xdr:colOff>
          <xdr:row>176</xdr:row>
          <xdr:rowOff>106200</xdr:rowOff>
        </xdr:to>
        <xdr:sp>
          <xdr:nvSpPr>
            <xdr:cNvPr id="0" name="drpZnen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7</xdr:row>
          <xdr:rowOff>106200</xdr:rowOff>
        </xdr:from>
        <xdr:to>
          <xdr:col>5</xdr:col>
          <xdr:colOff>-238680</xdr:colOff>
          <xdr:row>178</xdr:row>
          <xdr:rowOff>106200</xdr:rowOff>
        </xdr:to>
        <xdr:sp>
          <xdr:nvSpPr>
            <xdr:cNvPr id="0" name="drpZnen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9</xdr:row>
          <xdr:rowOff>106560</xdr:rowOff>
        </xdr:from>
        <xdr:to>
          <xdr:col>5</xdr:col>
          <xdr:colOff>-238680</xdr:colOff>
          <xdr:row>180</xdr:row>
          <xdr:rowOff>106560</xdr:rowOff>
        </xdr:to>
        <xdr:sp>
          <xdr:nvSpPr>
            <xdr:cNvPr id="0" name="drpZnen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1</xdr:row>
          <xdr:rowOff>106560</xdr:rowOff>
        </xdr:from>
        <xdr:to>
          <xdr:col>5</xdr:col>
          <xdr:colOff>-238680</xdr:colOff>
          <xdr:row>182</xdr:row>
          <xdr:rowOff>106200</xdr:rowOff>
        </xdr:to>
        <xdr:sp>
          <xdr:nvSpPr>
            <xdr:cNvPr id="0" name="drpZnen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3</xdr:row>
          <xdr:rowOff>99000</xdr:rowOff>
        </xdr:from>
        <xdr:to>
          <xdr:col>5</xdr:col>
          <xdr:colOff>-238680</xdr:colOff>
          <xdr:row>184</xdr:row>
          <xdr:rowOff>99000</xdr:rowOff>
        </xdr:to>
        <xdr:sp>
          <xdr:nvSpPr>
            <xdr:cNvPr id="0" name="drpZnen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06560</xdr:rowOff>
        </xdr:from>
        <xdr:to>
          <xdr:col>4</xdr:col>
          <xdr:colOff>1440</xdr:colOff>
          <xdr:row>36</xdr:row>
          <xdr:rowOff>106560</xdr:rowOff>
        </xdr:to>
        <xdr:sp>
          <xdr:nvSpPr>
            <xdr:cNvPr id="0" name="drp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106560</xdr:rowOff>
        </xdr:from>
        <xdr:to>
          <xdr:col>4</xdr:col>
          <xdr:colOff>1440</xdr:colOff>
          <xdr:row>38</xdr:row>
          <xdr:rowOff>106200</xdr:rowOff>
        </xdr:to>
        <xdr:sp>
          <xdr:nvSpPr>
            <xdr:cNvPr id="0" name="drp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06200</xdr:rowOff>
        </xdr:from>
        <xdr:to>
          <xdr:col>4</xdr:col>
          <xdr:colOff>1440</xdr:colOff>
          <xdr:row>40</xdr:row>
          <xdr:rowOff>106200</xdr:rowOff>
        </xdr:to>
        <xdr:sp>
          <xdr:nvSpPr>
            <xdr:cNvPr id="0" name="drp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06560</xdr:rowOff>
        </xdr:from>
        <xdr:to>
          <xdr:col>4</xdr:col>
          <xdr:colOff>1440</xdr:colOff>
          <xdr:row>42</xdr:row>
          <xdr:rowOff>106560</xdr:rowOff>
        </xdr:to>
        <xdr:sp>
          <xdr:nvSpPr>
            <xdr:cNvPr id="0" name="drp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06560</xdr:rowOff>
        </xdr:from>
        <xdr:to>
          <xdr:col>4</xdr:col>
          <xdr:colOff>1440</xdr:colOff>
          <xdr:row>44</xdr:row>
          <xdr:rowOff>106200</xdr:rowOff>
        </xdr:to>
        <xdr:sp>
          <xdr:nvSpPr>
            <xdr:cNvPr id="0" name="drp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06200</xdr:rowOff>
        </xdr:from>
        <xdr:to>
          <xdr:col>4</xdr:col>
          <xdr:colOff>1440</xdr:colOff>
          <xdr:row>46</xdr:row>
          <xdr:rowOff>106200</xdr:rowOff>
        </xdr:to>
        <xdr:sp>
          <xdr:nvSpPr>
            <xdr:cNvPr id="0" name="drp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06560</xdr:rowOff>
        </xdr:from>
        <xdr:to>
          <xdr:col>4</xdr:col>
          <xdr:colOff>1440</xdr:colOff>
          <xdr:row>48</xdr:row>
          <xdr:rowOff>106560</xdr:rowOff>
        </xdr:to>
        <xdr:sp>
          <xdr:nvSpPr>
            <xdr:cNvPr id="0" name="drp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06560</xdr:rowOff>
        </xdr:from>
        <xdr:to>
          <xdr:col>4</xdr:col>
          <xdr:colOff>1440</xdr:colOff>
          <xdr:row>50</xdr:row>
          <xdr:rowOff>106200</xdr:rowOff>
        </xdr:to>
        <xdr:sp>
          <xdr:nvSpPr>
            <xdr:cNvPr id="0" name="drp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06200</xdr:rowOff>
        </xdr:from>
        <xdr:to>
          <xdr:col>4</xdr:col>
          <xdr:colOff>1440</xdr:colOff>
          <xdr:row>52</xdr:row>
          <xdr:rowOff>106200</xdr:rowOff>
        </xdr:to>
        <xdr:sp>
          <xdr:nvSpPr>
            <xdr:cNvPr id="0" name="drp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06560</xdr:rowOff>
        </xdr:from>
        <xdr:to>
          <xdr:col>4</xdr:col>
          <xdr:colOff>1440</xdr:colOff>
          <xdr:row>54</xdr:row>
          <xdr:rowOff>106560</xdr:rowOff>
        </xdr:to>
        <xdr:sp>
          <xdr:nvSpPr>
            <xdr:cNvPr id="0" name="drp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06560</xdr:rowOff>
        </xdr:from>
        <xdr:to>
          <xdr:col>4</xdr:col>
          <xdr:colOff>1440</xdr:colOff>
          <xdr:row>56</xdr:row>
          <xdr:rowOff>106200</xdr:rowOff>
        </xdr:to>
        <xdr:sp>
          <xdr:nvSpPr>
            <xdr:cNvPr id="0" name="drp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06200</xdr:rowOff>
        </xdr:from>
        <xdr:to>
          <xdr:col>4</xdr:col>
          <xdr:colOff>1440</xdr:colOff>
          <xdr:row>58</xdr:row>
          <xdr:rowOff>106200</xdr:rowOff>
        </xdr:to>
        <xdr:sp>
          <xdr:nvSpPr>
            <xdr:cNvPr id="0" name="drp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06560</xdr:rowOff>
        </xdr:from>
        <xdr:to>
          <xdr:col>4</xdr:col>
          <xdr:colOff>1440</xdr:colOff>
          <xdr:row>60</xdr:row>
          <xdr:rowOff>106560</xdr:rowOff>
        </xdr:to>
        <xdr:sp>
          <xdr:nvSpPr>
            <xdr:cNvPr id="0" name="drp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06560</xdr:rowOff>
        </xdr:from>
        <xdr:to>
          <xdr:col>4</xdr:col>
          <xdr:colOff>1440</xdr:colOff>
          <xdr:row>62</xdr:row>
          <xdr:rowOff>106200</xdr:rowOff>
        </xdr:to>
        <xdr:sp>
          <xdr:nvSpPr>
            <xdr:cNvPr id="0" name="drp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06200</xdr:rowOff>
        </xdr:from>
        <xdr:to>
          <xdr:col>4</xdr:col>
          <xdr:colOff>1440</xdr:colOff>
          <xdr:row>64</xdr:row>
          <xdr:rowOff>106200</xdr:rowOff>
        </xdr:to>
        <xdr:sp>
          <xdr:nvSpPr>
            <xdr:cNvPr id="0" name="drp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06560</xdr:rowOff>
        </xdr:from>
        <xdr:to>
          <xdr:col>4</xdr:col>
          <xdr:colOff>1440</xdr:colOff>
          <xdr:row>66</xdr:row>
          <xdr:rowOff>106560</xdr:rowOff>
        </xdr:to>
        <xdr:sp>
          <xdr:nvSpPr>
            <xdr:cNvPr id="0" name="drp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06560</xdr:rowOff>
        </xdr:from>
        <xdr:to>
          <xdr:col>4</xdr:col>
          <xdr:colOff>1440</xdr:colOff>
          <xdr:row>68</xdr:row>
          <xdr:rowOff>106200</xdr:rowOff>
        </xdr:to>
        <xdr:sp>
          <xdr:nvSpPr>
            <xdr:cNvPr id="0" name="drp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06200</xdr:rowOff>
        </xdr:from>
        <xdr:to>
          <xdr:col>4</xdr:col>
          <xdr:colOff>1440</xdr:colOff>
          <xdr:row>70</xdr:row>
          <xdr:rowOff>106200</xdr:rowOff>
        </xdr:to>
        <xdr:sp>
          <xdr:nvSpPr>
            <xdr:cNvPr id="0" name="drp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06560</xdr:rowOff>
        </xdr:from>
        <xdr:to>
          <xdr:col>4</xdr:col>
          <xdr:colOff>1440</xdr:colOff>
          <xdr:row>72</xdr:row>
          <xdr:rowOff>106560</xdr:rowOff>
        </xdr:to>
        <xdr:sp>
          <xdr:nvSpPr>
            <xdr:cNvPr id="0" name="drp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06560</xdr:rowOff>
        </xdr:from>
        <xdr:to>
          <xdr:col>4</xdr:col>
          <xdr:colOff>1440</xdr:colOff>
          <xdr:row>74</xdr:row>
          <xdr:rowOff>106200</xdr:rowOff>
        </xdr:to>
        <xdr:sp>
          <xdr:nvSpPr>
            <xdr:cNvPr id="0" name="drp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06200</xdr:rowOff>
        </xdr:from>
        <xdr:to>
          <xdr:col>4</xdr:col>
          <xdr:colOff>1440</xdr:colOff>
          <xdr:row>76</xdr:row>
          <xdr:rowOff>106200</xdr:rowOff>
        </xdr:to>
        <xdr:sp>
          <xdr:nvSpPr>
            <xdr:cNvPr id="0" name="drp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06560</xdr:rowOff>
        </xdr:from>
        <xdr:to>
          <xdr:col>4</xdr:col>
          <xdr:colOff>1440</xdr:colOff>
          <xdr:row>78</xdr:row>
          <xdr:rowOff>106560</xdr:rowOff>
        </xdr:to>
        <xdr:sp>
          <xdr:nvSpPr>
            <xdr:cNvPr id="0" name="drp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06560</xdr:rowOff>
        </xdr:from>
        <xdr:to>
          <xdr:col>4</xdr:col>
          <xdr:colOff>1440</xdr:colOff>
          <xdr:row>80</xdr:row>
          <xdr:rowOff>106200</xdr:rowOff>
        </xdr:to>
        <xdr:sp>
          <xdr:nvSpPr>
            <xdr:cNvPr id="0" name="drp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06200</xdr:rowOff>
        </xdr:from>
        <xdr:to>
          <xdr:col>4</xdr:col>
          <xdr:colOff>1440</xdr:colOff>
          <xdr:row>82</xdr:row>
          <xdr:rowOff>106200</xdr:rowOff>
        </xdr:to>
        <xdr:sp>
          <xdr:nvSpPr>
            <xdr:cNvPr id="0" name="drp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06560</xdr:rowOff>
        </xdr:from>
        <xdr:to>
          <xdr:col>4</xdr:col>
          <xdr:colOff>1440</xdr:colOff>
          <xdr:row>84</xdr:row>
          <xdr:rowOff>106560</xdr:rowOff>
        </xdr:to>
        <xdr:sp>
          <xdr:nvSpPr>
            <xdr:cNvPr id="0" name="drp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06560</xdr:rowOff>
        </xdr:from>
        <xdr:to>
          <xdr:col>4</xdr:col>
          <xdr:colOff>1440</xdr:colOff>
          <xdr:row>86</xdr:row>
          <xdr:rowOff>106200</xdr:rowOff>
        </xdr:to>
        <xdr:sp>
          <xdr:nvSpPr>
            <xdr:cNvPr id="0" name="drp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06200</xdr:rowOff>
        </xdr:from>
        <xdr:to>
          <xdr:col>4</xdr:col>
          <xdr:colOff>1440</xdr:colOff>
          <xdr:row>88</xdr:row>
          <xdr:rowOff>106200</xdr:rowOff>
        </xdr:to>
        <xdr:sp>
          <xdr:nvSpPr>
            <xdr:cNvPr id="0" name="drp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06560</xdr:rowOff>
        </xdr:from>
        <xdr:to>
          <xdr:col>4</xdr:col>
          <xdr:colOff>1440</xdr:colOff>
          <xdr:row>90</xdr:row>
          <xdr:rowOff>106560</xdr:rowOff>
        </xdr:to>
        <xdr:sp>
          <xdr:nvSpPr>
            <xdr:cNvPr id="0" name="drp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06560</xdr:rowOff>
        </xdr:from>
        <xdr:to>
          <xdr:col>4</xdr:col>
          <xdr:colOff>1440</xdr:colOff>
          <xdr:row>92</xdr:row>
          <xdr:rowOff>106200</xdr:rowOff>
        </xdr:to>
        <xdr:sp>
          <xdr:nvSpPr>
            <xdr:cNvPr id="0" name="drp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06200</xdr:rowOff>
        </xdr:from>
        <xdr:to>
          <xdr:col>4</xdr:col>
          <xdr:colOff>1440</xdr:colOff>
          <xdr:row>94</xdr:row>
          <xdr:rowOff>106200</xdr:rowOff>
        </xdr:to>
        <xdr:sp>
          <xdr:nvSpPr>
            <xdr:cNvPr id="0" name="drp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06560</xdr:rowOff>
        </xdr:from>
        <xdr:to>
          <xdr:col>4</xdr:col>
          <xdr:colOff>1440</xdr:colOff>
          <xdr:row>96</xdr:row>
          <xdr:rowOff>106560</xdr:rowOff>
        </xdr:to>
        <xdr:sp>
          <xdr:nvSpPr>
            <xdr:cNvPr id="0" name="drp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06560</xdr:rowOff>
        </xdr:from>
        <xdr:to>
          <xdr:col>4</xdr:col>
          <xdr:colOff>1440</xdr:colOff>
          <xdr:row>98</xdr:row>
          <xdr:rowOff>106200</xdr:rowOff>
        </xdr:to>
        <xdr:sp>
          <xdr:nvSpPr>
            <xdr:cNvPr id="0" name="drp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9</xdr:row>
          <xdr:rowOff>106200</xdr:rowOff>
        </xdr:from>
        <xdr:to>
          <xdr:col>4</xdr:col>
          <xdr:colOff>1440</xdr:colOff>
          <xdr:row>100</xdr:row>
          <xdr:rowOff>106200</xdr:rowOff>
        </xdr:to>
        <xdr:sp>
          <xdr:nvSpPr>
            <xdr:cNvPr id="0" name="drp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1</xdr:row>
          <xdr:rowOff>106560</xdr:rowOff>
        </xdr:from>
        <xdr:to>
          <xdr:col>4</xdr:col>
          <xdr:colOff>1440</xdr:colOff>
          <xdr:row>102</xdr:row>
          <xdr:rowOff>106560</xdr:rowOff>
        </xdr:to>
        <xdr:sp>
          <xdr:nvSpPr>
            <xdr:cNvPr id="0" name="drp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06560</xdr:rowOff>
        </xdr:from>
        <xdr:to>
          <xdr:col>4</xdr:col>
          <xdr:colOff>1440</xdr:colOff>
          <xdr:row>104</xdr:row>
          <xdr:rowOff>106200</xdr:rowOff>
        </xdr:to>
        <xdr:sp>
          <xdr:nvSpPr>
            <xdr:cNvPr id="0" name="drp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06200</xdr:rowOff>
        </xdr:from>
        <xdr:to>
          <xdr:col>4</xdr:col>
          <xdr:colOff>1440</xdr:colOff>
          <xdr:row>106</xdr:row>
          <xdr:rowOff>106200</xdr:rowOff>
        </xdr:to>
        <xdr:sp>
          <xdr:nvSpPr>
            <xdr:cNvPr id="0" name="drp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06560</xdr:rowOff>
        </xdr:from>
        <xdr:to>
          <xdr:col>4</xdr:col>
          <xdr:colOff>1440</xdr:colOff>
          <xdr:row>108</xdr:row>
          <xdr:rowOff>106560</xdr:rowOff>
        </xdr:to>
        <xdr:sp>
          <xdr:nvSpPr>
            <xdr:cNvPr id="0" name="drp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06560</xdr:rowOff>
        </xdr:from>
        <xdr:to>
          <xdr:col>4</xdr:col>
          <xdr:colOff>1440</xdr:colOff>
          <xdr:row>110</xdr:row>
          <xdr:rowOff>106200</xdr:rowOff>
        </xdr:to>
        <xdr:sp>
          <xdr:nvSpPr>
            <xdr:cNvPr id="0" name="drp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06200</xdr:rowOff>
        </xdr:from>
        <xdr:to>
          <xdr:col>4</xdr:col>
          <xdr:colOff>1440</xdr:colOff>
          <xdr:row>112</xdr:row>
          <xdr:rowOff>106200</xdr:rowOff>
        </xdr:to>
        <xdr:sp>
          <xdr:nvSpPr>
            <xdr:cNvPr id="0" name="drp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06560</xdr:rowOff>
        </xdr:from>
        <xdr:to>
          <xdr:col>4</xdr:col>
          <xdr:colOff>1440</xdr:colOff>
          <xdr:row>114</xdr:row>
          <xdr:rowOff>106560</xdr:rowOff>
        </xdr:to>
        <xdr:sp>
          <xdr:nvSpPr>
            <xdr:cNvPr id="0" name="drp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06560</xdr:rowOff>
        </xdr:from>
        <xdr:to>
          <xdr:col>4</xdr:col>
          <xdr:colOff>1440</xdr:colOff>
          <xdr:row>116</xdr:row>
          <xdr:rowOff>106200</xdr:rowOff>
        </xdr:to>
        <xdr:sp>
          <xdr:nvSpPr>
            <xdr:cNvPr id="0" name="drp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06200</xdr:rowOff>
        </xdr:from>
        <xdr:to>
          <xdr:col>4</xdr:col>
          <xdr:colOff>1440</xdr:colOff>
          <xdr:row>118</xdr:row>
          <xdr:rowOff>106200</xdr:rowOff>
        </xdr:to>
        <xdr:sp>
          <xdr:nvSpPr>
            <xdr:cNvPr id="0" name="drp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06560</xdr:rowOff>
        </xdr:from>
        <xdr:to>
          <xdr:col>4</xdr:col>
          <xdr:colOff>1440</xdr:colOff>
          <xdr:row>120</xdr:row>
          <xdr:rowOff>106560</xdr:rowOff>
        </xdr:to>
        <xdr:sp>
          <xdr:nvSpPr>
            <xdr:cNvPr id="0" name="drp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06560</xdr:rowOff>
        </xdr:from>
        <xdr:to>
          <xdr:col>4</xdr:col>
          <xdr:colOff>1440</xdr:colOff>
          <xdr:row>122</xdr:row>
          <xdr:rowOff>106200</xdr:rowOff>
        </xdr:to>
        <xdr:sp>
          <xdr:nvSpPr>
            <xdr:cNvPr id="0" name="drp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06200</xdr:rowOff>
        </xdr:from>
        <xdr:to>
          <xdr:col>4</xdr:col>
          <xdr:colOff>1440</xdr:colOff>
          <xdr:row>124</xdr:row>
          <xdr:rowOff>106200</xdr:rowOff>
        </xdr:to>
        <xdr:sp>
          <xdr:nvSpPr>
            <xdr:cNvPr id="0" name="drp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5</xdr:row>
          <xdr:rowOff>106560</xdr:rowOff>
        </xdr:from>
        <xdr:to>
          <xdr:col>4</xdr:col>
          <xdr:colOff>1440</xdr:colOff>
          <xdr:row>126</xdr:row>
          <xdr:rowOff>106560</xdr:rowOff>
        </xdr:to>
        <xdr:sp>
          <xdr:nvSpPr>
            <xdr:cNvPr id="0" name="drp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06560</xdr:rowOff>
        </xdr:from>
        <xdr:to>
          <xdr:col>4</xdr:col>
          <xdr:colOff>1440</xdr:colOff>
          <xdr:row>128</xdr:row>
          <xdr:rowOff>106200</xdr:rowOff>
        </xdr:to>
        <xdr:sp>
          <xdr:nvSpPr>
            <xdr:cNvPr id="0" name="drp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9</xdr:row>
          <xdr:rowOff>106200</xdr:rowOff>
        </xdr:from>
        <xdr:to>
          <xdr:col>4</xdr:col>
          <xdr:colOff>1440</xdr:colOff>
          <xdr:row>130</xdr:row>
          <xdr:rowOff>106200</xdr:rowOff>
        </xdr:to>
        <xdr:sp>
          <xdr:nvSpPr>
            <xdr:cNvPr id="0" name="drp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1</xdr:row>
          <xdr:rowOff>106560</xdr:rowOff>
        </xdr:from>
        <xdr:to>
          <xdr:col>4</xdr:col>
          <xdr:colOff>1440</xdr:colOff>
          <xdr:row>132</xdr:row>
          <xdr:rowOff>106560</xdr:rowOff>
        </xdr:to>
        <xdr:sp>
          <xdr:nvSpPr>
            <xdr:cNvPr id="0" name="drp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3</xdr:row>
          <xdr:rowOff>106560</xdr:rowOff>
        </xdr:from>
        <xdr:to>
          <xdr:col>4</xdr:col>
          <xdr:colOff>1440</xdr:colOff>
          <xdr:row>134</xdr:row>
          <xdr:rowOff>106200</xdr:rowOff>
        </xdr:to>
        <xdr:sp>
          <xdr:nvSpPr>
            <xdr:cNvPr id="0" name="drp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5</xdr:row>
          <xdr:rowOff>106200</xdr:rowOff>
        </xdr:from>
        <xdr:to>
          <xdr:col>4</xdr:col>
          <xdr:colOff>1440</xdr:colOff>
          <xdr:row>136</xdr:row>
          <xdr:rowOff>106200</xdr:rowOff>
        </xdr:to>
        <xdr:sp>
          <xdr:nvSpPr>
            <xdr:cNvPr id="0" name="drp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7</xdr:row>
          <xdr:rowOff>106560</xdr:rowOff>
        </xdr:from>
        <xdr:to>
          <xdr:col>4</xdr:col>
          <xdr:colOff>1440</xdr:colOff>
          <xdr:row>138</xdr:row>
          <xdr:rowOff>106560</xdr:rowOff>
        </xdr:to>
        <xdr:sp>
          <xdr:nvSpPr>
            <xdr:cNvPr id="0" name="drp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9</xdr:row>
          <xdr:rowOff>106560</xdr:rowOff>
        </xdr:from>
        <xdr:to>
          <xdr:col>4</xdr:col>
          <xdr:colOff>1440</xdr:colOff>
          <xdr:row>140</xdr:row>
          <xdr:rowOff>106200</xdr:rowOff>
        </xdr:to>
        <xdr:sp>
          <xdr:nvSpPr>
            <xdr:cNvPr id="0" name="drp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1</xdr:row>
          <xdr:rowOff>106200</xdr:rowOff>
        </xdr:from>
        <xdr:to>
          <xdr:col>4</xdr:col>
          <xdr:colOff>1440</xdr:colOff>
          <xdr:row>142</xdr:row>
          <xdr:rowOff>106200</xdr:rowOff>
        </xdr:to>
        <xdr:sp>
          <xdr:nvSpPr>
            <xdr:cNvPr id="0" name="drp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3</xdr:row>
          <xdr:rowOff>106560</xdr:rowOff>
        </xdr:from>
        <xdr:to>
          <xdr:col>4</xdr:col>
          <xdr:colOff>1440</xdr:colOff>
          <xdr:row>144</xdr:row>
          <xdr:rowOff>106560</xdr:rowOff>
        </xdr:to>
        <xdr:sp>
          <xdr:nvSpPr>
            <xdr:cNvPr id="0" name="drp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5</xdr:row>
          <xdr:rowOff>106560</xdr:rowOff>
        </xdr:from>
        <xdr:to>
          <xdr:col>4</xdr:col>
          <xdr:colOff>1440</xdr:colOff>
          <xdr:row>146</xdr:row>
          <xdr:rowOff>106200</xdr:rowOff>
        </xdr:to>
        <xdr:sp>
          <xdr:nvSpPr>
            <xdr:cNvPr id="0" name="drp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7</xdr:row>
          <xdr:rowOff>106200</xdr:rowOff>
        </xdr:from>
        <xdr:to>
          <xdr:col>4</xdr:col>
          <xdr:colOff>1440</xdr:colOff>
          <xdr:row>148</xdr:row>
          <xdr:rowOff>106200</xdr:rowOff>
        </xdr:to>
        <xdr:sp>
          <xdr:nvSpPr>
            <xdr:cNvPr id="0" name="drp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9</xdr:row>
          <xdr:rowOff>106560</xdr:rowOff>
        </xdr:from>
        <xdr:to>
          <xdr:col>4</xdr:col>
          <xdr:colOff>1440</xdr:colOff>
          <xdr:row>150</xdr:row>
          <xdr:rowOff>106560</xdr:rowOff>
        </xdr:to>
        <xdr:sp>
          <xdr:nvSpPr>
            <xdr:cNvPr id="0" name="drp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1</xdr:row>
          <xdr:rowOff>106560</xdr:rowOff>
        </xdr:from>
        <xdr:to>
          <xdr:col>4</xdr:col>
          <xdr:colOff>1440</xdr:colOff>
          <xdr:row>152</xdr:row>
          <xdr:rowOff>106200</xdr:rowOff>
        </xdr:to>
        <xdr:sp>
          <xdr:nvSpPr>
            <xdr:cNvPr id="0" name="drp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3</xdr:row>
          <xdr:rowOff>106200</xdr:rowOff>
        </xdr:from>
        <xdr:to>
          <xdr:col>4</xdr:col>
          <xdr:colOff>1440</xdr:colOff>
          <xdr:row>154</xdr:row>
          <xdr:rowOff>106200</xdr:rowOff>
        </xdr:to>
        <xdr:sp>
          <xdr:nvSpPr>
            <xdr:cNvPr id="0" name="drp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5</xdr:row>
          <xdr:rowOff>106560</xdr:rowOff>
        </xdr:from>
        <xdr:to>
          <xdr:col>4</xdr:col>
          <xdr:colOff>1440</xdr:colOff>
          <xdr:row>156</xdr:row>
          <xdr:rowOff>106560</xdr:rowOff>
        </xdr:to>
        <xdr:sp>
          <xdr:nvSpPr>
            <xdr:cNvPr id="0" name="drp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7</xdr:row>
          <xdr:rowOff>106560</xdr:rowOff>
        </xdr:from>
        <xdr:to>
          <xdr:col>4</xdr:col>
          <xdr:colOff>1440</xdr:colOff>
          <xdr:row>158</xdr:row>
          <xdr:rowOff>106200</xdr:rowOff>
        </xdr:to>
        <xdr:sp>
          <xdr:nvSpPr>
            <xdr:cNvPr id="0" name="drp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9</xdr:row>
          <xdr:rowOff>106200</xdr:rowOff>
        </xdr:from>
        <xdr:to>
          <xdr:col>4</xdr:col>
          <xdr:colOff>1440</xdr:colOff>
          <xdr:row>160</xdr:row>
          <xdr:rowOff>106200</xdr:rowOff>
        </xdr:to>
        <xdr:sp>
          <xdr:nvSpPr>
            <xdr:cNvPr id="0" name="drp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1</xdr:row>
          <xdr:rowOff>106560</xdr:rowOff>
        </xdr:from>
        <xdr:to>
          <xdr:col>4</xdr:col>
          <xdr:colOff>1440</xdr:colOff>
          <xdr:row>162</xdr:row>
          <xdr:rowOff>106560</xdr:rowOff>
        </xdr:to>
        <xdr:sp>
          <xdr:nvSpPr>
            <xdr:cNvPr id="0" name="drp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3</xdr:row>
          <xdr:rowOff>106560</xdr:rowOff>
        </xdr:from>
        <xdr:to>
          <xdr:col>4</xdr:col>
          <xdr:colOff>1440</xdr:colOff>
          <xdr:row>164</xdr:row>
          <xdr:rowOff>106200</xdr:rowOff>
        </xdr:to>
        <xdr:sp>
          <xdr:nvSpPr>
            <xdr:cNvPr id="0" name="drp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5</xdr:row>
          <xdr:rowOff>106200</xdr:rowOff>
        </xdr:from>
        <xdr:to>
          <xdr:col>4</xdr:col>
          <xdr:colOff>1440</xdr:colOff>
          <xdr:row>166</xdr:row>
          <xdr:rowOff>106200</xdr:rowOff>
        </xdr:to>
        <xdr:sp>
          <xdr:nvSpPr>
            <xdr:cNvPr id="0" name="drp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7</xdr:row>
          <xdr:rowOff>106560</xdr:rowOff>
        </xdr:from>
        <xdr:to>
          <xdr:col>4</xdr:col>
          <xdr:colOff>1440</xdr:colOff>
          <xdr:row>168</xdr:row>
          <xdr:rowOff>106560</xdr:rowOff>
        </xdr:to>
        <xdr:sp>
          <xdr:nvSpPr>
            <xdr:cNvPr id="0" name="drp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9</xdr:row>
          <xdr:rowOff>106560</xdr:rowOff>
        </xdr:from>
        <xdr:to>
          <xdr:col>4</xdr:col>
          <xdr:colOff>1440</xdr:colOff>
          <xdr:row>170</xdr:row>
          <xdr:rowOff>106200</xdr:rowOff>
        </xdr:to>
        <xdr:sp>
          <xdr:nvSpPr>
            <xdr:cNvPr id="0" name="drp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1</xdr:row>
          <xdr:rowOff>106200</xdr:rowOff>
        </xdr:from>
        <xdr:to>
          <xdr:col>4</xdr:col>
          <xdr:colOff>1440</xdr:colOff>
          <xdr:row>172</xdr:row>
          <xdr:rowOff>106200</xdr:rowOff>
        </xdr:to>
        <xdr:sp>
          <xdr:nvSpPr>
            <xdr:cNvPr id="0" name="drp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3</xdr:row>
          <xdr:rowOff>106560</xdr:rowOff>
        </xdr:from>
        <xdr:to>
          <xdr:col>4</xdr:col>
          <xdr:colOff>1440</xdr:colOff>
          <xdr:row>174</xdr:row>
          <xdr:rowOff>106560</xdr:rowOff>
        </xdr:to>
        <xdr:sp>
          <xdr:nvSpPr>
            <xdr:cNvPr id="0" name="drp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5</xdr:row>
          <xdr:rowOff>106560</xdr:rowOff>
        </xdr:from>
        <xdr:to>
          <xdr:col>4</xdr:col>
          <xdr:colOff>1440</xdr:colOff>
          <xdr:row>176</xdr:row>
          <xdr:rowOff>106200</xdr:rowOff>
        </xdr:to>
        <xdr:sp>
          <xdr:nvSpPr>
            <xdr:cNvPr id="0" name="drp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106200</xdr:rowOff>
        </xdr:from>
        <xdr:to>
          <xdr:col>4</xdr:col>
          <xdr:colOff>1440</xdr:colOff>
          <xdr:row>178</xdr:row>
          <xdr:rowOff>106200</xdr:rowOff>
        </xdr:to>
        <xdr:sp>
          <xdr:nvSpPr>
            <xdr:cNvPr id="0" name="drp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9</xdr:row>
          <xdr:rowOff>106560</xdr:rowOff>
        </xdr:from>
        <xdr:to>
          <xdr:col>4</xdr:col>
          <xdr:colOff>1440</xdr:colOff>
          <xdr:row>180</xdr:row>
          <xdr:rowOff>106560</xdr:rowOff>
        </xdr:to>
        <xdr:sp>
          <xdr:nvSpPr>
            <xdr:cNvPr id="0" name="drp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1</xdr:row>
          <xdr:rowOff>106560</xdr:rowOff>
        </xdr:from>
        <xdr:to>
          <xdr:col>4</xdr:col>
          <xdr:colOff>1440</xdr:colOff>
          <xdr:row>182</xdr:row>
          <xdr:rowOff>106200</xdr:rowOff>
        </xdr:to>
        <xdr:sp>
          <xdr:nvSpPr>
            <xdr:cNvPr id="0" name="drp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3</xdr:row>
          <xdr:rowOff>99000</xdr:rowOff>
        </xdr:from>
        <xdr:to>
          <xdr:col>4</xdr:col>
          <xdr:colOff>1440</xdr:colOff>
          <xdr:row>184</xdr:row>
          <xdr:rowOff>99000</xdr:rowOff>
        </xdr:to>
        <xdr:sp>
          <xdr:nvSpPr>
            <xdr:cNvPr id="0" name="drpTaisaku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06560</xdr:rowOff>
        </xdr:from>
        <xdr:to>
          <xdr:col>4</xdr:col>
          <xdr:colOff>1440</xdr:colOff>
          <xdr:row>36</xdr:row>
          <xdr:rowOff>106560</xdr:rowOff>
        </xdr:to>
        <xdr:sp>
          <xdr:nvSpPr>
            <xdr:cNvPr id="0" name="drpTaisaku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106560</xdr:rowOff>
        </xdr:from>
        <xdr:to>
          <xdr:col>4</xdr:col>
          <xdr:colOff>1440</xdr:colOff>
          <xdr:row>38</xdr:row>
          <xdr:rowOff>106200</xdr:rowOff>
        </xdr:to>
        <xdr:sp>
          <xdr:nvSpPr>
            <xdr:cNvPr id="0" name="drpTaisaku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06200</xdr:rowOff>
        </xdr:from>
        <xdr:to>
          <xdr:col>4</xdr:col>
          <xdr:colOff>1440</xdr:colOff>
          <xdr:row>40</xdr:row>
          <xdr:rowOff>106200</xdr:rowOff>
        </xdr:to>
        <xdr:sp>
          <xdr:nvSpPr>
            <xdr:cNvPr id="0" name="drpTaisaku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06560</xdr:rowOff>
        </xdr:from>
        <xdr:to>
          <xdr:col>4</xdr:col>
          <xdr:colOff>1440</xdr:colOff>
          <xdr:row>42</xdr:row>
          <xdr:rowOff>106560</xdr:rowOff>
        </xdr:to>
        <xdr:sp>
          <xdr:nvSpPr>
            <xdr:cNvPr id="0" name="drpTaisaku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06560</xdr:rowOff>
        </xdr:from>
        <xdr:to>
          <xdr:col>4</xdr:col>
          <xdr:colOff>1440</xdr:colOff>
          <xdr:row>44</xdr:row>
          <xdr:rowOff>106200</xdr:rowOff>
        </xdr:to>
        <xdr:sp>
          <xdr:nvSpPr>
            <xdr:cNvPr id="0" name="drpTaisaku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06200</xdr:rowOff>
        </xdr:from>
        <xdr:to>
          <xdr:col>4</xdr:col>
          <xdr:colOff>1440</xdr:colOff>
          <xdr:row>46</xdr:row>
          <xdr:rowOff>106200</xdr:rowOff>
        </xdr:to>
        <xdr:sp>
          <xdr:nvSpPr>
            <xdr:cNvPr id="0" name="drpTaisaku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06560</xdr:rowOff>
        </xdr:from>
        <xdr:to>
          <xdr:col>4</xdr:col>
          <xdr:colOff>1440</xdr:colOff>
          <xdr:row>48</xdr:row>
          <xdr:rowOff>106560</xdr:rowOff>
        </xdr:to>
        <xdr:sp>
          <xdr:nvSpPr>
            <xdr:cNvPr id="0" name="drpTaisaku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06560</xdr:rowOff>
        </xdr:from>
        <xdr:to>
          <xdr:col>4</xdr:col>
          <xdr:colOff>1440</xdr:colOff>
          <xdr:row>50</xdr:row>
          <xdr:rowOff>106200</xdr:rowOff>
        </xdr:to>
        <xdr:sp>
          <xdr:nvSpPr>
            <xdr:cNvPr id="0" name="drpTaisaku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06200</xdr:rowOff>
        </xdr:from>
        <xdr:to>
          <xdr:col>4</xdr:col>
          <xdr:colOff>1440</xdr:colOff>
          <xdr:row>52</xdr:row>
          <xdr:rowOff>106200</xdr:rowOff>
        </xdr:to>
        <xdr:sp>
          <xdr:nvSpPr>
            <xdr:cNvPr id="0" name="drpTaisaku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06560</xdr:rowOff>
        </xdr:from>
        <xdr:to>
          <xdr:col>4</xdr:col>
          <xdr:colOff>1440</xdr:colOff>
          <xdr:row>54</xdr:row>
          <xdr:rowOff>106560</xdr:rowOff>
        </xdr:to>
        <xdr:sp>
          <xdr:nvSpPr>
            <xdr:cNvPr id="0" name="drpTaisaku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06560</xdr:rowOff>
        </xdr:from>
        <xdr:to>
          <xdr:col>4</xdr:col>
          <xdr:colOff>1440</xdr:colOff>
          <xdr:row>56</xdr:row>
          <xdr:rowOff>106200</xdr:rowOff>
        </xdr:to>
        <xdr:sp>
          <xdr:nvSpPr>
            <xdr:cNvPr id="0" name="drpTaisaku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06200</xdr:rowOff>
        </xdr:from>
        <xdr:to>
          <xdr:col>4</xdr:col>
          <xdr:colOff>1440</xdr:colOff>
          <xdr:row>58</xdr:row>
          <xdr:rowOff>106200</xdr:rowOff>
        </xdr:to>
        <xdr:sp>
          <xdr:nvSpPr>
            <xdr:cNvPr id="0" name="drpTaisaku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06560</xdr:rowOff>
        </xdr:from>
        <xdr:to>
          <xdr:col>4</xdr:col>
          <xdr:colOff>1440</xdr:colOff>
          <xdr:row>60</xdr:row>
          <xdr:rowOff>106560</xdr:rowOff>
        </xdr:to>
        <xdr:sp>
          <xdr:nvSpPr>
            <xdr:cNvPr id="0" name="drpTaisaku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06560</xdr:rowOff>
        </xdr:from>
        <xdr:to>
          <xdr:col>4</xdr:col>
          <xdr:colOff>1440</xdr:colOff>
          <xdr:row>62</xdr:row>
          <xdr:rowOff>106200</xdr:rowOff>
        </xdr:to>
        <xdr:sp>
          <xdr:nvSpPr>
            <xdr:cNvPr id="0" name="drpTaisaku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06200</xdr:rowOff>
        </xdr:from>
        <xdr:to>
          <xdr:col>4</xdr:col>
          <xdr:colOff>1440</xdr:colOff>
          <xdr:row>64</xdr:row>
          <xdr:rowOff>106200</xdr:rowOff>
        </xdr:to>
        <xdr:sp>
          <xdr:nvSpPr>
            <xdr:cNvPr id="0" name="drpTaisaku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06560</xdr:rowOff>
        </xdr:from>
        <xdr:to>
          <xdr:col>4</xdr:col>
          <xdr:colOff>1440</xdr:colOff>
          <xdr:row>66</xdr:row>
          <xdr:rowOff>106560</xdr:rowOff>
        </xdr:to>
        <xdr:sp>
          <xdr:nvSpPr>
            <xdr:cNvPr id="0" name="drpTaisaku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06560</xdr:rowOff>
        </xdr:from>
        <xdr:to>
          <xdr:col>4</xdr:col>
          <xdr:colOff>1440</xdr:colOff>
          <xdr:row>68</xdr:row>
          <xdr:rowOff>106200</xdr:rowOff>
        </xdr:to>
        <xdr:sp>
          <xdr:nvSpPr>
            <xdr:cNvPr id="0" name="drpTaisaku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06200</xdr:rowOff>
        </xdr:from>
        <xdr:to>
          <xdr:col>4</xdr:col>
          <xdr:colOff>1440</xdr:colOff>
          <xdr:row>70</xdr:row>
          <xdr:rowOff>106200</xdr:rowOff>
        </xdr:to>
        <xdr:sp>
          <xdr:nvSpPr>
            <xdr:cNvPr id="0" name="drpTaisaku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06560</xdr:rowOff>
        </xdr:from>
        <xdr:to>
          <xdr:col>4</xdr:col>
          <xdr:colOff>1440</xdr:colOff>
          <xdr:row>72</xdr:row>
          <xdr:rowOff>106560</xdr:rowOff>
        </xdr:to>
        <xdr:sp>
          <xdr:nvSpPr>
            <xdr:cNvPr id="0" name="drpTaisaku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06560</xdr:rowOff>
        </xdr:from>
        <xdr:to>
          <xdr:col>4</xdr:col>
          <xdr:colOff>1440</xdr:colOff>
          <xdr:row>74</xdr:row>
          <xdr:rowOff>106200</xdr:rowOff>
        </xdr:to>
        <xdr:sp>
          <xdr:nvSpPr>
            <xdr:cNvPr id="0" name="drpTaisaku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06200</xdr:rowOff>
        </xdr:from>
        <xdr:to>
          <xdr:col>4</xdr:col>
          <xdr:colOff>1440</xdr:colOff>
          <xdr:row>76</xdr:row>
          <xdr:rowOff>106200</xdr:rowOff>
        </xdr:to>
        <xdr:sp>
          <xdr:nvSpPr>
            <xdr:cNvPr id="0" name="drpTaisaku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06560</xdr:rowOff>
        </xdr:from>
        <xdr:to>
          <xdr:col>4</xdr:col>
          <xdr:colOff>1440</xdr:colOff>
          <xdr:row>78</xdr:row>
          <xdr:rowOff>106560</xdr:rowOff>
        </xdr:to>
        <xdr:sp>
          <xdr:nvSpPr>
            <xdr:cNvPr id="0" name="drpTaisaku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06560</xdr:rowOff>
        </xdr:from>
        <xdr:to>
          <xdr:col>4</xdr:col>
          <xdr:colOff>1440</xdr:colOff>
          <xdr:row>80</xdr:row>
          <xdr:rowOff>106200</xdr:rowOff>
        </xdr:to>
        <xdr:sp>
          <xdr:nvSpPr>
            <xdr:cNvPr id="0" name="drpTaisaku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06200</xdr:rowOff>
        </xdr:from>
        <xdr:to>
          <xdr:col>4</xdr:col>
          <xdr:colOff>1440</xdr:colOff>
          <xdr:row>82</xdr:row>
          <xdr:rowOff>106200</xdr:rowOff>
        </xdr:to>
        <xdr:sp>
          <xdr:nvSpPr>
            <xdr:cNvPr id="0" name="drpTaisaku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06560</xdr:rowOff>
        </xdr:from>
        <xdr:to>
          <xdr:col>4</xdr:col>
          <xdr:colOff>1440</xdr:colOff>
          <xdr:row>84</xdr:row>
          <xdr:rowOff>106560</xdr:rowOff>
        </xdr:to>
        <xdr:sp>
          <xdr:nvSpPr>
            <xdr:cNvPr id="0" name="drpTaisaku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06560</xdr:rowOff>
        </xdr:from>
        <xdr:to>
          <xdr:col>4</xdr:col>
          <xdr:colOff>1440</xdr:colOff>
          <xdr:row>86</xdr:row>
          <xdr:rowOff>106200</xdr:rowOff>
        </xdr:to>
        <xdr:sp>
          <xdr:nvSpPr>
            <xdr:cNvPr id="0" name="drpTaisaku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06200</xdr:rowOff>
        </xdr:from>
        <xdr:to>
          <xdr:col>4</xdr:col>
          <xdr:colOff>1440</xdr:colOff>
          <xdr:row>88</xdr:row>
          <xdr:rowOff>106200</xdr:rowOff>
        </xdr:to>
        <xdr:sp>
          <xdr:nvSpPr>
            <xdr:cNvPr id="0" name="drpTaisaku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06560</xdr:rowOff>
        </xdr:from>
        <xdr:to>
          <xdr:col>4</xdr:col>
          <xdr:colOff>1440</xdr:colOff>
          <xdr:row>90</xdr:row>
          <xdr:rowOff>106560</xdr:rowOff>
        </xdr:to>
        <xdr:sp>
          <xdr:nvSpPr>
            <xdr:cNvPr id="0" name="drpTaisaku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06560</xdr:rowOff>
        </xdr:from>
        <xdr:to>
          <xdr:col>4</xdr:col>
          <xdr:colOff>1440</xdr:colOff>
          <xdr:row>92</xdr:row>
          <xdr:rowOff>106200</xdr:rowOff>
        </xdr:to>
        <xdr:sp>
          <xdr:nvSpPr>
            <xdr:cNvPr id="0" name="drpTaisaku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06200</xdr:rowOff>
        </xdr:from>
        <xdr:to>
          <xdr:col>4</xdr:col>
          <xdr:colOff>1440</xdr:colOff>
          <xdr:row>94</xdr:row>
          <xdr:rowOff>106200</xdr:rowOff>
        </xdr:to>
        <xdr:sp>
          <xdr:nvSpPr>
            <xdr:cNvPr id="0" name="drpTaisaku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06560</xdr:rowOff>
        </xdr:from>
        <xdr:to>
          <xdr:col>4</xdr:col>
          <xdr:colOff>1440</xdr:colOff>
          <xdr:row>96</xdr:row>
          <xdr:rowOff>106560</xdr:rowOff>
        </xdr:to>
        <xdr:sp>
          <xdr:nvSpPr>
            <xdr:cNvPr id="0" name="drpTaisaku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06560</xdr:rowOff>
        </xdr:from>
        <xdr:to>
          <xdr:col>4</xdr:col>
          <xdr:colOff>1440</xdr:colOff>
          <xdr:row>98</xdr:row>
          <xdr:rowOff>106200</xdr:rowOff>
        </xdr:to>
        <xdr:sp>
          <xdr:nvSpPr>
            <xdr:cNvPr id="0" name="drpTaisaku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9</xdr:row>
          <xdr:rowOff>106200</xdr:rowOff>
        </xdr:from>
        <xdr:to>
          <xdr:col>4</xdr:col>
          <xdr:colOff>1440</xdr:colOff>
          <xdr:row>100</xdr:row>
          <xdr:rowOff>106200</xdr:rowOff>
        </xdr:to>
        <xdr:sp>
          <xdr:nvSpPr>
            <xdr:cNvPr id="0" name="drpTaisaku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1</xdr:row>
          <xdr:rowOff>106560</xdr:rowOff>
        </xdr:from>
        <xdr:to>
          <xdr:col>4</xdr:col>
          <xdr:colOff>1440</xdr:colOff>
          <xdr:row>102</xdr:row>
          <xdr:rowOff>106560</xdr:rowOff>
        </xdr:to>
        <xdr:sp>
          <xdr:nvSpPr>
            <xdr:cNvPr id="0" name="drpTaisaku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06560</xdr:rowOff>
        </xdr:from>
        <xdr:to>
          <xdr:col>4</xdr:col>
          <xdr:colOff>1440</xdr:colOff>
          <xdr:row>104</xdr:row>
          <xdr:rowOff>106200</xdr:rowOff>
        </xdr:to>
        <xdr:sp>
          <xdr:nvSpPr>
            <xdr:cNvPr id="0" name="drpTaisaku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06200</xdr:rowOff>
        </xdr:from>
        <xdr:to>
          <xdr:col>4</xdr:col>
          <xdr:colOff>1440</xdr:colOff>
          <xdr:row>106</xdr:row>
          <xdr:rowOff>106200</xdr:rowOff>
        </xdr:to>
        <xdr:sp>
          <xdr:nvSpPr>
            <xdr:cNvPr id="0" name="drpTaisaku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06560</xdr:rowOff>
        </xdr:from>
        <xdr:to>
          <xdr:col>4</xdr:col>
          <xdr:colOff>1440</xdr:colOff>
          <xdr:row>108</xdr:row>
          <xdr:rowOff>106560</xdr:rowOff>
        </xdr:to>
        <xdr:sp>
          <xdr:nvSpPr>
            <xdr:cNvPr id="0" name="drpTaisaku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06560</xdr:rowOff>
        </xdr:from>
        <xdr:to>
          <xdr:col>4</xdr:col>
          <xdr:colOff>1440</xdr:colOff>
          <xdr:row>110</xdr:row>
          <xdr:rowOff>106200</xdr:rowOff>
        </xdr:to>
        <xdr:sp>
          <xdr:nvSpPr>
            <xdr:cNvPr id="0" name="drpTaisaku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06200</xdr:rowOff>
        </xdr:from>
        <xdr:to>
          <xdr:col>4</xdr:col>
          <xdr:colOff>1440</xdr:colOff>
          <xdr:row>112</xdr:row>
          <xdr:rowOff>106200</xdr:rowOff>
        </xdr:to>
        <xdr:sp>
          <xdr:nvSpPr>
            <xdr:cNvPr id="0" name="drpTaisaku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06560</xdr:rowOff>
        </xdr:from>
        <xdr:to>
          <xdr:col>4</xdr:col>
          <xdr:colOff>1440</xdr:colOff>
          <xdr:row>114</xdr:row>
          <xdr:rowOff>106560</xdr:rowOff>
        </xdr:to>
        <xdr:sp>
          <xdr:nvSpPr>
            <xdr:cNvPr id="0" name="drpTaisaku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06560</xdr:rowOff>
        </xdr:from>
        <xdr:to>
          <xdr:col>4</xdr:col>
          <xdr:colOff>1440</xdr:colOff>
          <xdr:row>116</xdr:row>
          <xdr:rowOff>106200</xdr:rowOff>
        </xdr:to>
        <xdr:sp>
          <xdr:nvSpPr>
            <xdr:cNvPr id="0" name="drpTaisaku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06200</xdr:rowOff>
        </xdr:from>
        <xdr:to>
          <xdr:col>4</xdr:col>
          <xdr:colOff>1440</xdr:colOff>
          <xdr:row>118</xdr:row>
          <xdr:rowOff>106200</xdr:rowOff>
        </xdr:to>
        <xdr:sp>
          <xdr:nvSpPr>
            <xdr:cNvPr id="0" name="drpTaisaku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06560</xdr:rowOff>
        </xdr:from>
        <xdr:to>
          <xdr:col>4</xdr:col>
          <xdr:colOff>1440</xdr:colOff>
          <xdr:row>120</xdr:row>
          <xdr:rowOff>106560</xdr:rowOff>
        </xdr:to>
        <xdr:sp>
          <xdr:nvSpPr>
            <xdr:cNvPr id="0" name="drpTaisaku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06560</xdr:rowOff>
        </xdr:from>
        <xdr:to>
          <xdr:col>4</xdr:col>
          <xdr:colOff>1440</xdr:colOff>
          <xdr:row>122</xdr:row>
          <xdr:rowOff>106200</xdr:rowOff>
        </xdr:to>
        <xdr:sp>
          <xdr:nvSpPr>
            <xdr:cNvPr id="0" name="drpTaisaku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06200</xdr:rowOff>
        </xdr:from>
        <xdr:to>
          <xdr:col>4</xdr:col>
          <xdr:colOff>1440</xdr:colOff>
          <xdr:row>124</xdr:row>
          <xdr:rowOff>106200</xdr:rowOff>
        </xdr:to>
        <xdr:sp>
          <xdr:nvSpPr>
            <xdr:cNvPr id="0" name="drpTaisaku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5</xdr:row>
          <xdr:rowOff>106560</xdr:rowOff>
        </xdr:from>
        <xdr:to>
          <xdr:col>4</xdr:col>
          <xdr:colOff>1440</xdr:colOff>
          <xdr:row>126</xdr:row>
          <xdr:rowOff>106560</xdr:rowOff>
        </xdr:to>
        <xdr:sp>
          <xdr:nvSpPr>
            <xdr:cNvPr id="0" name="drpTaisaku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06560</xdr:rowOff>
        </xdr:from>
        <xdr:to>
          <xdr:col>4</xdr:col>
          <xdr:colOff>1440</xdr:colOff>
          <xdr:row>128</xdr:row>
          <xdr:rowOff>106200</xdr:rowOff>
        </xdr:to>
        <xdr:sp>
          <xdr:nvSpPr>
            <xdr:cNvPr id="0" name="drpTaisaku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9</xdr:row>
          <xdr:rowOff>106200</xdr:rowOff>
        </xdr:from>
        <xdr:to>
          <xdr:col>4</xdr:col>
          <xdr:colOff>1440</xdr:colOff>
          <xdr:row>130</xdr:row>
          <xdr:rowOff>106200</xdr:rowOff>
        </xdr:to>
        <xdr:sp>
          <xdr:nvSpPr>
            <xdr:cNvPr id="0" name="drpTaisaku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1</xdr:row>
          <xdr:rowOff>106560</xdr:rowOff>
        </xdr:from>
        <xdr:to>
          <xdr:col>4</xdr:col>
          <xdr:colOff>1440</xdr:colOff>
          <xdr:row>132</xdr:row>
          <xdr:rowOff>106560</xdr:rowOff>
        </xdr:to>
        <xdr:sp>
          <xdr:nvSpPr>
            <xdr:cNvPr id="0" name="drpTaisaku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3</xdr:row>
          <xdr:rowOff>106560</xdr:rowOff>
        </xdr:from>
        <xdr:to>
          <xdr:col>4</xdr:col>
          <xdr:colOff>1440</xdr:colOff>
          <xdr:row>134</xdr:row>
          <xdr:rowOff>106200</xdr:rowOff>
        </xdr:to>
        <xdr:sp>
          <xdr:nvSpPr>
            <xdr:cNvPr id="0" name="drpTaisaku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5</xdr:row>
          <xdr:rowOff>106200</xdr:rowOff>
        </xdr:from>
        <xdr:to>
          <xdr:col>4</xdr:col>
          <xdr:colOff>1440</xdr:colOff>
          <xdr:row>136</xdr:row>
          <xdr:rowOff>106200</xdr:rowOff>
        </xdr:to>
        <xdr:sp>
          <xdr:nvSpPr>
            <xdr:cNvPr id="0" name="drpTaisaku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7</xdr:row>
          <xdr:rowOff>106560</xdr:rowOff>
        </xdr:from>
        <xdr:to>
          <xdr:col>4</xdr:col>
          <xdr:colOff>1440</xdr:colOff>
          <xdr:row>138</xdr:row>
          <xdr:rowOff>106560</xdr:rowOff>
        </xdr:to>
        <xdr:sp>
          <xdr:nvSpPr>
            <xdr:cNvPr id="0" name="drpTaisaku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9</xdr:row>
          <xdr:rowOff>106560</xdr:rowOff>
        </xdr:from>
        <xdr:to>
          <xdr:col>4</xdr:col>
          <xdr:colOff>1440</xdr:colOff>
          <xdr:row>140</xdr:row>
          <xdr:rowOff>106200</xdr:rowOff>
        </xdr:to>
        <xdr:sp>
          <xdr:nvSpPr>
            <xdr:cNvPr id="0" name="drpTaisaku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1</xdr:row>
          <xdr:rowOff>106200</xdr:rowOff>
        </xdr:from>
        <xdr:to>
          <xdr:col>4</xdr:col>
          <xdr:colOff>1440</xdr:colOff>
          <xdr:row>142</xdr:row>
          <xdr:rowOff>106200</xdr:rowOff>
        </xdr:to>
        <xdr:sp>
          <xdr:nvSpPr>
            <xdr:cNvPr id="0" name="drpTaisaku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3</xdr:row>
          <xdr:rowOff>106560</xdr:rowOff>
        </xdr:from>
        <xdr:to>
          <xdr:col>4</xdr:col>
          <xdr:colOff>1440</xdr:colOff>
          <xdr:row>144</xdr:row>
          <xdr:rowOff>106560</xdr:rowOff>
        </xdr:to>
        <xdr:sp>
          <xdr:nvSpPr>
            <xdr:cNvPr id="0" name="drpTaisaku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5</xdr:row>
          <xdr:rowOff>106560</xdr:rowOff>
        </xdr:from>
        <xdr:to>
          <xdr:col>4</xdr:col>
          <xdr:colOff>1440</xdr:colOff>
          <xdr:row>146</xdr:row>
          <xdr:rowOff>106200</xdr:rowOff>
        </xdr:to>
        <xdr:sp>
          <xdr:nvSpPr>
            <xdr:cNvPr id="0" name="drpTaisaku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7</xdr:row>
          <xdr:rowOff>106200</xdr:rowOff>
        </xdr:from>
        <xdr:to>
          <xdr:col>4</xdr:col>
          <xdr:colOff>1440</xdr:colOff>
          <xdr:row>148</xdr:row>
          <xdr:rowOff>106200</xdr:rowOff>
        </xdr:to>
        <xdr:sp>
          <xdr:nvSpPr>
            <xdr:cNvPr id="0" name="drpTaisaku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9</xdr:row>
          <xdr:rowOff>106560</xdr:rowOff>
        </xdr:from>
        <xdr:to>
          <xdr:col>4</xdr:col>
          <xdr:colOff>1440</xdr:colOff>
          <xdr:row>150</xdr:row>
          <xdr:rowOff>106560</xdr:rowOff>
        </xdr:to>
        <xdr:sp>
          <xdr:nvSpPr>
            <xdr:cNvPr id="0" name="drpTaisaku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1</xdr:row>
          <xdr:rowOff>106560</xdr:rowOff>
        </xdr:from>
        <xdr:to>
          <xdr:col>4</xdr:col>
          <xdr:colOff>1440</xdr:colOff>
          <xdr:row>152</xdr:row>
          <xdr:rowOff>106200</xdr:rowOff>
        </xdr:to>
        <xdr:sp>
          <xdr:nvSpPr>
            <xdr:cNvPr id="0" name="drpTaisaku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3</xdr:row>
          <xdr:rowOff>106200</xdr:rowOff>
        </xdr:from>
        <xdr:to>
          <xdr:col>4</xdr:col>
          <xdr:colOff>1440</xdr:colOff>
          <xdr:row>154</xdr:row>
          <xdr:rowOff>106200</xdr:rowOff>
        </xdr:to>
        <xdr:sp>
          <xdr:nvSpPr>
            <xdr:cNvPr id="0" name="drpTaisaku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5</xdr:row>
          <xdr:rowOff>106560</xdr:rowOff>
        </xdr:from>
        <xdr:to>
          <xdr:col>4</xdr:col>
          <xdr:colOff>1440</xdr:colOff>
          <xdr:row>156</xdr:row>
          <xdr:rowOff>106560</xdr:rowOff>
        </xdr:to>
        <xdr:sp>
          <xdr:nvSpPr>
            <xdr:cNvPr id="0" name="drpTaisaku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7</xdr:row>
          <xdr:rowOff>106560</xdr:rowOff>
        </xdr:from>
        <xdr:to>
          <xdr:col>4</xdr:col>
          <xdr:colOff>1440</xdr:colOff>
          <xdr:row>158</xdr:row>
          <xdr:rowOff>106200</xdr:rowOff>
        </xdr:to>
        <xdr:sp>
          <xdr:nvSpPr>
            <xdr:cNvPr id="0" name="drpTaisaku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9</xdr:row>
          <xdr:rowOff>106200</xdr:rowOff>
        </xdr:from>
        <xdr:to>
          <xdr:col>4</xdr:col>
          <xdr:colOff>1440</xdr:colOff>
          <xdr:row>160</xdr:row>
          <xdr:rowOff>106200</xdr:rowOff>
        </xdr:to>
        <xdr:sp>
          <xdr:nvSpPr>
            <xdr:cNvPr id="0" name="drpTaisaku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1</xdr:row>
          <xdr:rowOff>106560</xdr:rowOff>
        </xdr:from>
        <xdr:to>
          <xdr:col>4</xdr:col>
          <xdr:colOff>1440</xdr:colOff>
          <xdr:row>162</xdr:row>
          <xdr:rowOff>106560</xdr:rowOff>
        </xdr:to>
        <xdr:sp>
          <xdr:nvSpPr>
            <xdr:cNvPr id="0" name="drpTaisaku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3</xdr:row>
          <xdr:rowOff>106560</xdr:rowOff>
        </xdr:from>
        <xdr:to>
          <xdr:col>4</xdr:col>
          <xdr:colOff>1440</xdr:colOff>
          <xdr:row>164</xdr:row>
          <xdr:rowOff>106200</xdr:rowOff>
        </xdr:to>
        <xdr:sp>
          <xdr:nvSpPr>
            <xdr:cNvPr id="0" name="drpTaisaku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5</xdr:row>
          <xdr:rowOff>106200</xdr:rowOff>
        </xdr:from>
        <xdr:to>
          <xdr:col>4</xdr:col>
          <xdr:colOff>1440</xdr:colOff>
          <xdr:row>166</xdr:row>
          <xdr:rowOff>106200</xdr:rowOff>
        </xdr:to>
        <xdr:sp>
          <xdr:nvSpPr>
            <xdr:cNvPr id="0" name="drpTaisaku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7</xdr:row>
          <xdr:rowOff>106560</xdr:rowOff>
        </xdr:from>
        <xdr:to>
          <xdr:col>4</xdr:col>
          <xdr:colOff>1440</xdr:colOff>
          <xdr:row>168</xdr:row>
          <xdr:rowOff>106560</xdr:rowOff>
        </xdr:to>
        <xdr:sp>
          <xdr:nvSpPr>
            <xdr:cNvPr id="0" name="drpTaisaku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9</xdr:row>
          <xdr:rowOff>106560</xdr:rowOff>
        </xdr:from>
        <xdr:to>
          <xdr:col>4</xdr:col>
          <xdr:colOff>1440</xdr:colOff>
          <xdr:row>170</xdr:row>
          <xdr:rowOff>106200</xdr:rowOff>
        </xdr:to>
        <xdr:sp>
          <xdr:nvSpPr>
            <xdr:cNvPr id="0" name="drpTaisaku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1</xdr:row>
          <xdr:rowOff>106200</xdr:rowOff>
        </xdr:from>
        <xdr:to>
          <xdr:col>4</xdr:col>
          <xdr:colOff>1440</xdr:colOff>
          <xdr:row>172</xdr:row>
          <xdr:rowOff>106200</xdr:rowOff>
        </xdr:to>
        <xdr:sp>
          <xdr:nvSpPr>
            <xdr:cNvPr id="0" name="drpTaisaku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3</xdr:row>
          <xdr:rowOff>106560</xdr:rowOff>
        </xdr:from>
        <xdr:to>
          <xdr:col>4</xdr:col>
          <xdr:colOff>1440</xdr:colOff>
          <xdr:row>174</xdr:row>
          <xdr:rowOff>106560</xdr:rowOff>
        </xdr:to>
        <xdr:sp>
          <xdr:nvSpPr>
            <xdr:cNvPr id="0" name="drpTaisaku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5</xdr:row>
          <xdr:rowOff>106560</xdr:rowOff>
        </xdr:from>
        <xdr:to>
          <xdr:col>4</xdr:col>
          <xdr:colOff>1440</xdr:colOff>
          <xdr:row>176</xdr:row>
          <xdr:rowOff>106200</xdr:rowOff>
        </xdr:to>
        <xdr:sp>
          <xdr:nvSpPr>
            <xdr:cNvPr id="0" name="drpTaisaku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106200</xdr:rowOff>
        </xdr:from>
        <xdr:to>
          <xdr:col>4</xdr:col>
          <xdr:colOff>1440</xdr:colOff>
          <xdr:row>178</xdr:row>
          <xdr:rowOff>106200</xdr:rowOff>
        </xdr:to>
        <xdr:sp>
          <xdr:nvSpPr>
            <xdr:cNvPr id="0" name="drpTaisaku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9</xdr:row>
          <xdr:rowOff>106560</xdr:rowOff>
        </xdr:from>
        <xdr:to>
          <xdr:col>4</xdr:col>
          <xdr:colOff>1440</xdr:colOff>
          <xdr:row>180</xdr:row>
          <xdr:rowOff>106560</xdr:rowOff>
        </xdr:to>
        <xdr:sp>
          <xdr:nvSpPr>
            <xdr:cNvPr id="0" name="drpTaisaku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1</xdr:row>
          <xdr:rowOff>106560</xdr:rowOff>
        </xdr:from>
        <xdr:to>
          <xdr:col>4</xdr:col>
          <xdr:colOff>1440</xdr:colOff>
          <xdr:row>182</xdr:row>
          <xdr:rowOff>106200</xdr:rowOff>
        </xdr:to>
        <xdr:sp>
          <xdr:nvSpPr>
            <xdr:cNvPr id="0" name="drpTaisaku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3</xdr:row>
          <xdr:rowOff>106200</xdr:rowOff>
        </xdr:from>
        <xdr:to>
          <xdr:col>4</xdr:col>
          <xdr:colOff>1440</xdr:colOff>
          <xdr:row>184</xdr:row>
          <xdr:rowOff>106200</xdr:rowOff>
        </xdr:to>
        <xdr:sp>
          <xdr:nvSpPr>
            <xdr:cNvPr id="0" name="drpTaisaku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31120</xdr:colOff>
      <xdr:row>20</xdr:row>
      <xdr:rowOff>167400</xdr:rowOff>
    </xdr:from>
    <xdr:to>
      <xdr:col>32</xdr:col>
      <xdr:colOff>27360</xdr:colOff>
      <xdr:row>23</xdr:row>
      <xdr:rowOff>175680</xdr:rowOff>
    </xdr:to>
    <xdr:clientData/>
  </xdr:twoCellAnchor>
  <xdr:twoCellAnchor editAs="oneCell">
    <xdr:from>
      <xdr:col>26</xdr:col>
      <xdr:colOff>97560</xdr:colOff>
      <xdr:row>20</xdr:row>
      <xdr:rowOff>114480</xdr:rowOff>
    </xdr:from>
    <xdr:to>
      <xdr:col>28</xdr:col>
      <xdr:colOff>640080</xdr:colOff>
      <xdr:row>24</xdr:row>
      <xdr:rowOff>612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680</xdr:colOff>
      <xdr:row>5</xdr:row>
      <xdr:rowOff>0</xdr:rowOff>
    </xdr:from>
    <xdr:to>
      <xdr:col>16</xdr:col>
      <xdr:colOff>278640</xdr:colOff>
      <xdr:row>5</xdr:row>
      <xdr:rowOff>107280</xdr:rowOff>
    </xdr:to>
    <xdr:sp>
      <xdr:nvSpPr>
        <xdr:cNvPr id="39" name="Text Box 32"/>
        <xdr:cNvSpPr/>
      </xdr:nvSpPr>
      <xdr:spPr>
        <a:xfrm>
          <a:off x="9952200" y="929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7</xdr:row>
      <xdr:rowOff>0</xdr:rowOff>
    </xdr:from>
    <xdr:to>
      <xdr:col>16</xdr:col>
      <xdr:colOff>278640</xdr:colOff>
      <xdr:row>7</xdr:row>
      <xdr:rowOff>107280</xdr:rowOff>
    </xdr:to>
    <xdr:sp>
      <xdr:nvSpPr>
        <xdr:cNvPr id="40" name="Text Box 33"/>
        <xdr:cNvSpPr/>
      </xdr:nvSpPr>
      <xdr:spPr>
        <a:xfrm>
          <a:off x="9952200" y="1310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9</xdr:row>
      <xdr:rowOff>0</xdr:rowOff>
    </xdr:from>
    <xdr:to>
      <xdr:col>16</xdr:col>
      <xdr:colOff>278640</xdr:colOff>
      <xdr:row>9</xdr:row>
      <xdr:rowOff>107280</xdr:rowOff>
    </xdr:to>
    <xdr:sp>
      <xdr:nvSpPr>
        <xdr:cNvPr id="41" name="Text Box 34"/>
        <xdr:cNvSpPr/>
      </xdr:nvSpPr>
      <xdr:spPr>
        <a:xfrm>
          <a:off x="9952200" y="1691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1</xdr:row>
      <xdr:rowOff>0</xdr:rowOff>
    </xdr:from>
    <xdr:to>
      <xdr:col>16</xdr:col>
      <xdr:colOff>278640</xdr:colOff>
      <xdr:row>11</xdr:row>
      <xdr:rowOff>107280</xdr:rowOff>
    </xdr:to>
    <xdr:sp>
      <xdr:nvSpPr>
        <xdr:cNvPr id="42" name="Text Box 35"/>
        <xdr:cNvSpPr/>
      </xdr:nvSpPr>
      <xdr:spPr>
        <a:xfrm>
          <a:off x="9952200" y="2072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3</xdr:row>
      <xdr:rowOff>0</xdr:rowOff>
    </xdr:from>
    <xdr:to>
      <xdr:col>16</xdr:col>
      <xdr:colOff>278640</xdr:colOff>
      <xdr:row>13</xdr:row>
      <xdr:rowOff>107280</xdr:rowOff>
    </xdr:to>
    <xdr:sp>
      <xdr:nvSpPr>
        <xdr:cNvPr id="43" name="Text Box 36"/>
        <xdr:cNvSpPr/>
      </xdr:nvSpPr>
      <xdr:spPr>
        <a:xfrm>
          <a:off x="9952200" y="2453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5</xdr:row>
      <xdr:rowOff>0</xdr:rowOff>
    </xdr:from>
    <xdr:to>
      <xdr:col>16</xdr:col>
      <xdr:colOff>278640</xdr:colOff>
      <xdr:row>15</xdr:row>
      <xdr:rowOff>107280</xdr:rowOff>
    </xdr:to>
    <xdr:sp>
      <xdr:nvSpPr>
        <xdr:cNvPr id="44" name="Text Box 37"/>
        <xdr:cNvSpPr/>
      </xdr:nvSpPr>
      <xdr:spPr>
        <a:xfrm>
          <a:off x="9952200" y="2834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7</xdr:row>
      <xdr:rowOff>0</xdr:rowOff>
    </xdr:from>
    <xdr:to>
      <xdr:col>16</xdr:col>
      <xdr:colOff>278640</xdr:colOff>
      <xdr:row>17</xdr:row>
      <xdr:rowOff>107280</xdr:rowOff>
    </xdr:to>
    <xdr:sp>
      <xdr:nvSpPr>
        <xdr:cNvPr id="45" name="Text Box 38"/>
        <xdr:cNvSpPr/>
      </xdr:nvSpPr>
      <xdr:spPr>
        <a:xfrm>
          <a:off x="9952200" y="3215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9</xdr:row>
      <xdr:rowOff>0</xdr:rowOff>
    </xdr:from>
    <xdr:to>
      <xdr:col>16</xdr:col>
      <xdr:colOff>278640</xdr:colOff>
      <xdr:row>19</xdr:row>
      <xdr:rowOff>107280</xdr:rowOff>
    </xdr:to>
    <xdr:sp>
      <xdr:nvSpPr>
        <xdr:cNvPr id="46" name="Text Box 39"/>
        <xdr:cNvSpPr/>
      </xdr:nvSpPr>
      <xdr:spPr>
        <a:xfrm>
          <a:off x="9952200" y="3596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1</xdr:row>
      <xdr:rowOff>0</xdr:rowOff>
    </xdr:from>
    <xdr:to>
      <xdr:col>16</xdr:col>
      <xdr:colOff>278640</xdr:colOff>
      <xdr:row>21</xdr:row>
      <xdr:rowOff>107280</xdr:rowOff>
    </xdr:to>
    <xdr:sp>
      <xdr:nvSpPr>
        <xdr:cNvPr id="47" name="Text Box 40"/>
        <xdr:cNvSpPr/>
      </xdr:nvSpPr>
      <xdr:spPr>
        <a:xfrm>
          <a:off x="9952200" y="3977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3</xdr:row>
      <xdr:rowOff>0</xdr:rowOff>
    </xdr:from>
    <xdr:to>
      <xdr:col>16</xdr:col>
      <xdr:colOff>278640</xdr:colOff>
      <xdr:row>23</xdr:row>
      <xdr:rowOff>107280</xdr:rowOff>
    </xdr:to>
    <xdr:sp>
      <xdr:nvSpPr>
        <xdr:cNvPr id="48" name="Text Box 41"/>
        <xdr:cNvSpPr/>
      </xdr:nvSpPr>
      <xdr:spPr>
        <a:xfrm>
          <a:off x="9952200" y="4358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5</xdr:row>
      <xdr:rowOff>0</xdr:rowOff>
    </xdr:from>
    <xdr:to>
      <xdr:col>16</xdr:col>
      <xdr:colOff>278640</xdr:colOff>
      <xdr:row>25</xdr:row>
      <xdr:rowOff>107280</xdr:rowOff>
    </xdr:to>
    <xdr:sp>
      <xdr:nvSpPr>
        <xdr:cNvPr id="49" name="Text Box 42"/>
        <xdr:cNvSpPr/>
      </xdr:nvSpPr>
      <xdr:spPr>
        <a:xfrm>
          <a:off x="9952200" y="4739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7</xdr:row>
      <xdr:rowOff>0</xdr:rowOff>
    </xdr:from>
    <xdr:to>
      <xdr:col>16</xdr:col>
      <xdr:colOff>278640</xdr:colOff>
      <xdr:row>27</xdr:row>
      <xdr:rowOff>107280</xdr:rowOff>
    </xdr:to>
    <xdr:sp>
      <xdr:nvSpPr>
        <xdr:cNvPr id="50" name="Text Box 43"/>
        <xdr:cNvSpPr/>
      </xdr:nvSpPr>
      <xdr:spPr>
        <a:xfrm>
          <a:off x="9952200" y="5120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9</xdr:row>
      <xdr:rowOff>0</xdr:rowOff>
    </xdr:from>
    <xdr:to>
      <xdr:col>16</xdr:col>
      <xdr:colOff>278640</xdr:colOff>
      <xdr:row>29</xdr:row>
      <xdr:rowOff>107280</xdr:rowOff>
    </xdr:to>
    <xdr:sp>
      <xdr:nvSpPr>
        <xdr:cNvPr id="51" name="Text Box 44"/>
        <xdr:cNvSpPr/>
      </xdr:nvSpPr>
      <xdr:spPr>
        <a:xfrm>
          <a:off x="9952200" y="5501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31</xdr:row>
      <xdr:rowOff>0</xdr:rowOff>
    </xdr:from>
    <xdr:to>
      <xdr:col>16</xdr:col>
      <xdr:colOff>278640</xdr:colOff>
      <xdr:row>31</xdr:row>
      <xdr:rowOff>107280</xdr:rowOff>
    </xdr:to>
    <xdr:sp>
      <xdr:nvSpPr>
        <xdr:cNvPr id="52" name="Text Box 45"/>
        <xdr:cNvSpPr/>
      </xdr:nvSpPr>
      <xdr:spPr>
        <a:xfrm>
          <a:off x="9952200" y="5882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33</xdr:row>
      <xdr:rowOff>0</xdr:rowOff>
    </xdr:from>
    <xdr:to>
      <xdr:col>16</xdr:col>
      <xdr:colOff>278640</xdr:colOff>
      <xdr:row>33</xdr:row>
      <xdr:rowOff>107280</xdr:rowOff>
    </xdr:to>
    <xdr:sp>
      <xdr:nvSpPr>
        <xdr:cNvPr id="53" name="Text Box 46"/>
        <xdr:cNvSpPr/>
      </xdr:nvSpPr>
      <xdr:spPr>
        <a:xfrm>
          <a:off x="9952200" y="6263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5</xdr:row>
          <xdr:rowOff>99000</xdr:rowOff>
        </xdr:from>
        <xdr:to>
          <xdr:col>6</xdr:col>
          <xdr:colOff>360</xdr:colOff>
          <xdr:row>6</xdr:row>
          <xdr:rowOff>106200</xdr:rowOff>
        </xdr:to>
        <xdr:sp>
          <xdr:nvSpPr>
            <xdr:cNvPr id="0" name="opt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99000</xdr:rowOff>
        </xdr:from>
        <xdr:to>
          <xdr:col>6</xdr:col>
          <xdr:colOff>360</xdr:colOff>
          <xdr:row>8</xdr:row>
          <xdr:rowOff>99000</xdr:rowOff>
        </xdr:to>
        <xdr:sp>
          <xdr:nvSpPr>
            <xdr:cNvPr id="0" name="opt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99000</xdr:rowOff>
        </xdr:from>
        <xdr:to>
          <xdr:col>6</xdr:col>
          <xdr:colOff>360</xdr:colOff>
          <xdr:row>10</xdr:row>
          <xdr:rowOff>99000</xdr:rowOff>
        </xdr:to>
        <xdr:sp>
          <xdr:nvSpPr>
            <xdr:cNvPr id="0" name="opt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99000</xdr:rowOff>
        </xdr:from>
        <xdr:to>
          <xdr:col>6</xdr:col>
          <xdr:colOff>360</xdr:colOff>
          <xdr:row>12</xdr:row>
          <xdr:rowOff>98640</xdr:rowOff>
        </xdr:to>
        <xdr:sp>
          <xdr:nvSpPr>
            <xdr:cNvPr id="0" name="opt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99000</xdr:rowOff>
        </xdr:from>
        <xdr:to>
          <xdr:col>6</xdr:col>
          <xdr:colOff>360</xdr:colOff>
          <xdr:row>14</xdr:row>
          <xdr:rowOff>99000</xdr:rowOff>
        </xdr:to>
        <xdr:sp>
          <xdr:nvSpPr>
            <xdr:cNvPr id="0" name="opt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99000</xdr:rowOff>
        </xdr:from>
        <xdr:to>
          <xdr:col>6</xdr:col>
          <xdr:colOff>360</xdr:colOff>
          <xdr:row>16</xdr:row>
          <xdr:rowOff>99000</xdr:rowOff>
        </xdr:to>
        <xdr:sp>
          <xdr:nvSpPr>
            <xdr:cNvPr id="0" name="opt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99000</xdr:rowOff>
        </xdr:from>
        <xdr:to>
          <xdr:col>6</xdr:col>
          <xdr:colOff>360</xdr:colOff>
          <xdr:row>18</xdr:row>
          <xdr:rowOff>98640</xdr:rowOff>
        </xdr:to>
        <xdr:sp>
          <xdr:nvSpPr>
            <xdr:cNvPr id="0" name="opt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99000</xdr:rowOff>
        </xdr:from>
        <xdr:to>
          <xdr:col>6</xdr:col>
          <xdr:colOff>360</xdr:colOff>
          <xdr:row>20</xdr:row>
          <xdr:rowOff>99000</xdr:rowOff>
        </xdr:to>
        <xdr:sp>
          <xdr:nvSpPr>
            <xdr:cNvPr id="0" name="opt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99000</xdr:rowOff>
        </xdr:from>
        <xdr:to>
          <xdr:col>6</xdr:col>
          <xdr:colOff>360</xdr:colOff>
          <xdr:row>22</xdr:row>
          <xdr:rowOff>99000</xdr:rowOff>
        </xdr:to>
        <xdr:sp>
          <xdr:nvSpPr>
            <xdr:cNvPr id="0" name="opt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99000</xdr:rowOff>
        </xdr:from>
        <xdr:to>
          <xdr:col>6</xdr:col>
          <xdr:colOff>360</xdr:colOff>
          <xdr:row>24</xdr:row>
          <xdr:rowOff>98640</xdr:rowOff>
        </xdr:to>
        <xdr:sp>
          <xdr:nvSpPr>
            <xdr:cNvPr id="0" name="opt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99000</xdr:rowOff>
        </xdr:from>
        <xdr:to>
          <xdr:col>6</xdr:col>
          <xdr:colOff>360</xdr:colOff>
          <xdr:row>26</xdr:row>
          <xdr:rowOff>99000</xdr:rowOff>
        </xdr:to>
        <xdr:sp>
          <xdr:nvSpPr>
            <xdr:cNvPr id="0" name="opt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99000</xdr:rowOff>
        </xdr:from>
        <xdr:to>
          <xdr:col>6</xdr:col>
          <xdr:colOff>360</xdr:colOff>
          <xdr:row>28</xdr:row>
          <xdr:rowOff>99000</xdr:rowOff>
        </xdr:to>
        <xdr:sp>
          <xdr:nvSpPr>
            <xdr:cNvPr id="0" name="opt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99000</xdr:rowOff>
        </xdr:from>
        <xdr:to>
          <xdr:col>6</xdr:col>
          <xdr:colOff>360</xdr:colOff>
          <xdr:row>30</xdr:row>
          <xdr:rowOff>98640</xdr:rowOff>
        </xdr:to>
        <xdr:sp>
          <xdr:nvSpPr>
            <xdr:cNvPr id="0" name="opt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99000</xdr:rowOff>
        </xdr:from>
        <xdr:to>
          <xdr:col>6</xdr:col>
          <xdr:colOff>360</xdr:colOff>
          <xdr:row>32</xdr:row>
          <xdr:rowOff>99000</xdr:rowOff>
        </xdr:to>
        <xdr:sp>
          <xdr:nvSpPr>
            <xdr:cNvPr id="0" name="opt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99000</xdr:rowOff>
        </xdr:from>
        <xdr:to>
          <xdr:col>6</xdr:col>
          <xdr:colOff>360</xdr:colOff>
          <xdr:row>34</xdr:row>
          <xdr:rowOff>99000</xdr:rowOff>
        </xdr:to>
        <xdr:sp>
          <xdr:nvSpPr>
            <xdr:cNvPr id="0" name="opt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xdr:row>
          <xdr:rowOff>99000</xdr:rowOff>
        </xdr:from>
        <xdr:to>
          <xdr:col>8</xdr:col>
          <xdr:colOff>-238680</xdr:colOff>
          <xdr:row>6</xdr:row>
          <xdr:rowOff>106200</xdr:rowOff>
        </xdr:to>
        <xdr:sp>
          <xdr:nvSpPr>
            <xdr:cNvPr id="0" name="optZene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99000</xdr:rowOff>
        </xdr:from>
        <xdr:to>
          <xdr:col>8</xdr:col>
          <xdr:colOff>-238680</xdr:colOff>
          <xdr:row>8</xdr:row>
          <xdr:rowOff>99000</xdr:rowOff>
        </xdr:to>
        <xdr:sp>
          <xdr:nvSpPr>
            <xdr:cNvPr id="0" name="optZen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99000</xdr:rowOff>
        </xdr:from>
        <xdr:to>
          <xdr:col>8</xdr:col>
          <xdr:colOff>-238680</xdr:colOff>
          <xdr:row>10</xdr:row>
          <xdr:rowOff>99000</xdr:rowOff>
        </xdr:to>
        <xdr:sp>
          <xdr:nvSpPr>
            <xdr:cNvPr id="0" name="optZene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99000</xdr:rowOff>
        </xdr:from>
        <xdr:to>
          <xdr:col>8</xdr:col>
          <xdr:colOff>-238680</xdr:colOff>
          <xdr:row>12</xdr:row>
          <xdr:rowOff>98640</xdr:rowOff>
        </xdr:to>
        <xdr:sp>
          <xdr:nvSpPr>
            <xdr:cNvPr id="0" name="optZene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99000</xdr:rowOff>
        </xdr:from>
        <xdr:to>
          <xdr:col>8</xdr:col>
          <xdr:colOff>-238680</xdr:colOff>
          <xdr:row>14</xdr:row>
          <xdr:rowOff>99000</xdr:rowOff>
        </xdr:to>
        <xdr:sp>
          <xdr:nvSpPr>
            <xdr:cNvPr id="0" name="optZene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99000</xdr:rowOff>
        </xdr:from>
        <xdr:to>
          <xdr:col>8</xdr:col>
          <xdr:colOff>-238680</xdr:colOff>
          <xdr:row>16</xdr:row>
          <xdr:rowOff>99000</xdr:rowOff>
        </xdr:to>
        <xdr:sp>
          <xdr:nvSpPr>
            <xdr:cNvPr id="0" name="optZene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99000</xdr:rowOff>
        </xdr:from>
        <xdr:to>
          <xdr:col>8</xdr:col>
          <xdr:colOff>-238680</xdr:colOff>
          <xdr:row>18</xdr:row>
          <xdr:rowOff>98640</xdr:rowOff>
        </xdr:to>
        <xdr:sp>
          <xdr:nvSpPr>
            <xdr:cNvPr id="0" name="optZene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99000</xdr:rowOff>
        </xdr:from>
        <xdr:to>
          <xdr:col>8</xdr:col>
          <xdr:colOff>-238680</xdr:colOff>
          <xdr:row>20</xdr:row>
          <xdr:rowOff>99000</xdr:rowOff>
        </xdr:to>
        <xdr:sp>
          <xdr:nvSpPr>
            <xdr:cNvPr id="0" name="optZene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99000</xdr:rowOff>
        </xdr:from>
        <xdr:to>
          <xdr:col>8</xdr:col>
          <xdr:colOff>-238680</xdr:colOff>
          <xdr:row>22</xdr:row>
          <xdr:rowOff>99000</xdr:rowOff>
        </xdr:to>
        <xdr:sp>
          <xdr:nvSpPr>
            <xdr:cNvPr id="0" name="optZene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99000</xdr:rowOff>
        </xdr:from>
        <xdr:to>
          <xdr:col>8</xdr:col>
          <xdr:colOff>-238680</xdr:colOff>
          <xdr:row>24</xdr:row>
          <xdr:rowOff>98640</xdr:rowOff>
        </xdr:to>
        <xdr:sp>
          <xdr:nvSpPr>
            <xdr:cNvPr id="0" name="optZene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99000</xdr:rowOff>
        </xdr:from>
        <xdr:to>
          <xdr:col>8</xdr:col>
          <xdr:colOff>-238680</xdr:colOff>
          <xdr:row>26</xdr:row>
          <xdr:rowOff>99000</xdr:rowOff>
        </xdr:to>
        <xdr:sp>
          <xdr:nvSpPr>
            <xdr:cNvPr id="0" name="optZene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99000</xdr:rowOff>
        </xdr:from>
        <xdr:to>
          <xdr:col>8</xdr:col>
          <xdr:colOff>-238680</xdr:colOff>
          <xdr:row>28</xdr:row>
          <xdr:rowOff>99000</xdr:rowOff>
        </xdr:to>
        <xdr:sp>
          <xdr:nvSpPr>
            <xdr:cNvPr id="0" name="optZene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99000</xdr:rowOff>
        </xdr:from>
        <xdr:to>
          <xdr:col>8</xdr:col>
          <xdr:colOff>-238680</xdr:colOff>
          <xdr:row>30</xdr:row>
          <xdr:rowOff>98640</xdr:rowOff>
        </xdr:to>
        <xdr:sp>
          <xdr:nvSpPr>
            <xdr:cNvPr id="0" name="optZene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99000</xdr:rowOff>
        </xdr:from>
        <xdr:to>
          <xdr:col>8</xdr:col>
          <xdr:colOff>-238680</xdr:colOff>
          <xdr:row>32</xdr:row>
          <xdr:rowOff>99000</xdr:rowOff>
        </xdr:to>
        <xdr:sp>
          <xdr:nvSpPr>
            <xdr:cNvPr id="0" name="optZene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99000</xdr:rowOff>
        </xdr:from>
        <xdr:to>
          <xdr:col>8</xdr:col>
          <xdr:colOff>-238680</xdr:colOff>
          <xdr:row>34</xdr:row>
          <xdr:rowOff>99000</xdr:rowOff>
        </xdr:to>
        <xdr:sp>
          <xdr:nvSpPr>
            <xdr:cNvPr id="0" name="optZene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xdr:row>
          <xdr:rowOff>0</xdr:rowOff>
        </xdr:from>
        <xdr:to>
          <xdr:col>18</xdr:col>
          <xdr:colOff>-177120</xdr:colOff>
          <xdr:row>6</xdr:row>
          <xdr:rowOff>23040</xdr:rowOff>
        </xdr:to>
        <xdr:sp>
          <xdr:nvSpPr>
            <xdr:cNvPr id="1001" name="chkGaito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xdr:row>
          <xdr:rowOff>0</xdr:rowOff>
        </xdr:from>
        <xdr:to>
          <xdr:col>18</xdr:col>
          <xdr:colOff>-177120</xdr:colOff>
          <xdr:row>8</xdr:row>
          <xdr:rowOff>23040</xdr:rowOff>
        </xdr:to>
        <xdr:sp>
          <xdr:nvSpPr>
            <xdr:cNvPr id="1002" name="chkGaito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xdr:row>
          <xdr:rowOff>0</xdr:rowOff>
        </xdr:from>
        <xdr:to>
          <xdr:col>18</xdr:col>
          <xdr:colOff>-177120</xdr:colOff>
          <xdr:row>10</xdr:row>
          <xdr:rowOff>23040</xdr:rowOff>
        </xdr:to>
        <xdr:sp>
          <xdr:nvSpPr>
            <xdr:cNvPr id="1003" name="chkGaito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0</xdr:rowOff>
        </xdr:from>
        <xdr:to>
          <xdr:col>18</xdr:col>
          <xdr:colOff>-177120</xdr:colOff>
          <xdr:row>12</xdr:row>
          <xdr:rowOff>23040</xdr:rowOff>
        </xdr:to>
        <xdr:sp>
          <xdr:nvSpPr>
            <xdr:cNvPr id="1004" name="chkGaito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0</xdr:rowOff>
        </xdr:from>
        <xdr:to>
          <xdr:col>18</xdr:col>
          <xdr:colOff>-177120</xdr:colOff>
          <xdr:row>14</xdr:row>
          <xdr:rowOff>23040</xdr:rowOff>
        </xdr:to>
        <xdr:sp>
          <xdr:nvSpPr>
            <xdr:cNvPr id="1005" name="chkGaito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177120</xdr:colOff>
          <xdr:row>16</xdr:row>
          <xdr:rowOff>23040</xdr:rowOff>
        </xdr:to>
        <xdr:sp>
          <xdr:nvSpPr>
            <xdr:cNvPr id="1006" name="chkGaito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xdr:row>
          <xdr:rowOff>0</xdr:rowOff>
        </xdr:from>
        <xdr:to>
          <xdr:col>18</xdr:col>
          <xdr:colOff>-177120</xdr:colOff>
          <xdr:row>18</xdr:row>
          <xdr:rowOff>23040</xdr:rowOff>
        </xdr:to>
        <xdr:sp>
          <xdr:nvSpPr>
            <xdr:cNvPr id="1007" name="chkGaito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0</xdr:rowOff>
        </xdr:from>
        <xdr:to>
          <xdr:col>18</xdr:col>
          <xdr:colOff>-177120</xdr:colOff>
          <xdr:row>20</xdr:row>
          <xdr:rowOff>23040</xdr:rowOff>
        </xdr:to>
        <xdr:sp>
          <xdr:nvSpPr>
            <xdr:cNvPr id="1008" name="chkGaito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0</xdr:rowOff>
        </xdr:from>
        <xdr:to>
          <xdr:col>18</xdr:col>
          <xdr:colOff>-177120</xdr:colOff>
          <xdr:row>22</xdr:row>
          <xdr:rowOff>23040</xdr:rowOff>
        </xdr:to>
        <xdr:sp>
          <xdr:nvSpPr>
            <xdr:cNvPr id="1009" name="chkGaito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0</xdr:rowOff>
        </xdr:from>
        <xdr:to>
          <xdr:col>18</xdr:col>
          <xdr:colOff>-177120</xdr:colOff>
          <xdr:row>24</xdr:row>
          <xdr:rowOff>23040</xdr:rowOff>
        </xdr:to>
        <xdr:sp>
          <xdr:nvSpPr>
            <xdr:cNvPr id="1010" name="chkGaito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0</xdr:rowOff>
        </xdr:from>
        <xdr:to>
          <xdr:col>18</xdr:col>
          <xdr:colOff>-177120</xdr:colOff>
          <xdr:row>26</xdr:row>
          <xdr:rowOff>23040</xdr:rowOff>
        </xdr:to>
        <xdr:sp>
          <xdr:nvSpPr>
            <xdr:cNvPr id="1011" name="chkGaito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177120</xdr:colOff>
          <xdr:row>28</xdr:row>
          <xdr:rowOff>23040</xdr:rowOff>
        </xdr:to>
        <xdr:sp>
          <xdr:nvSpPr>
            <xdr:cNvPr id="1012" name="chkGaito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0</xdr:rowOff>
        </xdr:from>
        <xdr:to>
          <xdr:col>18</xdr:col>
          <xdr:colOff>-177120</xdr:colOff>
          <xdr:row>30</xdr:row>
          <xdr:rowOff>23040</xdr:rowOff>
        </xdr:to>
        <xdr:sp>
          <xdr:nvSpPr>
            <xdr:cNvPr id="1013" name="chkGaito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0</xdr:rowOff>
        </xdr:from>
        <xdr:to>
          <xdr:col>18</xdr:col>
          <xdr:colOff>-177120</xdr:colOff>
          <xdr:row>32</xdr:row>
          <xdr:rowOff>23040</xdr:rowOff>
        </xdr:to>
        <xdr:sp>
          <xdr:nvSpPr>
            <xdr:cNvPr id="1014" name="chkGaito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0</xdr:rowOff>
        </xdr:from>
        <xdr:to>
          <xdr:col>18</xdr:col>
          <xdr:colOff>-177120</xdr:colOff>
          <xdr:row>34</xdr:row>
          <xdr:rowOff>23040</xdr:rowOff>
        </xdr:to>
        <xdr:sp>
          <xdr:nvSpPr>
            <xdr:cNvPr id="1015" name="chkGaito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292680</xdr:colOff>
          <xdr:row>6</xdr:row>
          <xdr:rowOff>23040</xdr:rowOff>
        </xdr:to>
        <xdr:sp>
          <xdr:nvSpPr>
            <xdr:cNvPr id="1016" name="chkKubu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292680</xdr:colOff>
          <xdr:row>8</xdr:row>
          <xdr:rowOff>23040</xdr:rowOff>
        </xdr:to>
        <xdr:sp>
          <xdr:nvSpPr>
            <xdr:cNvPr id="1017" name="chkKubu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292680</xdr:colOff>
          <xdr:row>10</xdr:row>
          <xdr:rowOff>23040</xdr:rowOff>
        </xdr:to>
        <xdr:sp>
          <xdr:nvSpPr>
            <xdr:cNvPr id="1018" name="chkKubu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292680</xdr:colOff>
          <xdr:row>12</xdr:row>
          <xdr:rowOff>23040</xdr:rowOff>
        </xdr:to>
        <xdr:sp>
          <xdr:nvSpPr>
            <xdr:cNvPr id="1019" name="chkKubu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292680</xdr:colOff>
          <xdr:row>14</xdr:row>
          <xdr:rowOff>23040</xdr:rowOff>
        </xdr:to>
        <xdr:sp>
          <xdr:nvSpPr>
            <xdr:cNvPr id="1020" name="chkKubu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292680</xdr:colOff>
          <xdr:row>16</xdr:row>
          <xdr:rowOff>23040</xdr:rowOff>
        </xdr:to>
        <xdr:sp>
          <xdr:nvSpPr>
            <xdr:cNvPr id="1021" name="chkKubu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292680</xdr:colOff>
          <xdr:row>18</xdr:row>
          <xdr:rowOff>23040</xdr:rowOff>
        </xdr:to>
        <xdr:sp>
          <xdr:nvSpPr>
            <xdr:cNvPr id="1022" name="chkKubu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292680</xdr:colOff>
          <xdr:row>20</xdr:row>
          <xdr:rowOff>23040</xdr:rowOff>
        </xdr:to>
        <xdr:sp>
          <xdr:nvSpPr>
            <xdr:cNvPr id="1023" name="chkKubu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292680</xdr:colOff>
          <xdr:row>22</xdr:row>
          <xdr:rowOff>23040</xdr:rowOff>
        </xdr:to>
        <xdr:sp>
          <xdr:nvSpPr>
            <xdr:cNvPr id="1024" name="chkKubu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292680</xdr:colOff>
          <xdr:row>24</xdr:row>
          <xdr:rowOff>23040</xdr:rowOff>
        </xdr:to>
        <xdr:sp>
          <xdr:nvSpPr>
            <xdr:cNvPr id="1025" name="chkKubu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292680</xdr:colOff>
          <xdr:row>26</xdr:row>
          <xdr:rowOff>23040</xdr:rowOff>
        </xdr:to>
        <xdr:sp>
          <xdr:nvSpPr>
            <xdr:cNvPr id="1026" name="chkKubu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292680</xdr:colOff>
          <xdr:row>28</xdr:row>
          <xdr:rowOff>23040</xdr:rowOff>
        </xdr:to>
        <xdr:sp>
          <xdr:nvSpPr>
            <xdr:cNvPr id="1027" name="chkKubu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3</xdr:col>
          <xdr:colOff>-292680</xdr:colOff>
          <xdr:row>30</xdr:row>
          <xdr:rowOff>23040</xdr:rowOff>
        </xdr:to>
        <xdr:sp>
          <xdr:nvSpPr>
            <xdr:cNvPr id="1028" name="chkKubu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292680</xdr:colOff>
          <xdr:row>32</xdr:row>
          <xdr:rowOff>23040</xdr:rowOff>
        </xdr:to>
        <xdr:sp>
          <xdr:nvSpPr>
            <xdr:cNvPr id="1029" name="chkKubu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292680</xdr:colOff>
          <xdr:row>34</xdr:row>
          <xdr:rowOff>23040</xdr:rowOff>
        </xdr:to>
        <xdr:sp>
          <xdr:nvSpPr>
            <xdr:cNvPr id="1030" name="chkKubun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722520</xdr:colOff>
      <xdr:row>8</xdr:row>
      <xdr:rowOff>191520</xdr:rowOff>
    </xdr:to>
    <xdr:grpSp>
      <xdr:nvGrpSpPr>
        <xdr:cNvPr id="6" name="Group 2"/>
        <xdr:cNvGrpSpPr/>
      </xdr:nvGrpSpPr>
      <xdr:grpSpPr>
        <a:xfrm>
          <a:off x="1527120" y="457200"/>
          <a:ext cx="2071800" cy="1563120"/>
          <a:chOff x="1527120" y="457200"/>
          <a:chExt cx="2071800" cy="1563120"/>
        </a:xfrm>
      </xdr:grpSpPr>
      <xdr:sp>
        <xdr:nvSpPr>
          <xdr:cNvPr id="7" name="Rectangle 3"/>
          <xdr:cNvSpPr/>
        </xdr:nvSpPr>
        <xdr:spPr>
          <a:xfrm>
            <a:off x="1527120" y="457200"/>
            <a:ext cx="2071800" cy="156312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0</xdr:row>
      <xdr:rowOff>0</xdr:rowOff>
    </xdr:from>
    <xdr:to>
      <xdr:col>15</xdr:col>
      <xdr:colOff>134640</xdr:colOff>
      <xdr:row>40</xdr:row>
      <xdr:rowOff>218520</xdr:rowOff>
    </xdr:to>
    <xdr:grpSp>
      <xdr:nvGrpSpPr>
        <xdr:cNvPr id="8" name="Group 48"/>
        <xdr:cNvGrpSpPr/>
      </xdr:nvGrpSpPr>
      <xdr:grpSpPr>
        <a:xfrm>
          <a:off x="3605040" y="8820000"/>
          <a:ext cx="3623040" cy="218520"/>
          <a:chOff x="3605040" y="8820000"/>
          <a:chExt cx="3623040" cy="218520"/>
        </a:xfrm>
      </xdr:grpSpPr>
      <xdr:grpSp>
        <xdr:nvGrpSpPr>
          <xdr:cNvPr id="9" name="Group 14"/>
          <xdr:cNvGrpSpPr/>
        </xdr:nvGrpSpPr>
        <xdr:grpSpPr>
          <a:xfrm>
            <a:off x="3605040" y="8820000"/>
            <a:ext cx="3623040" cy="218520"/>
            <a:chOff x="3605040" y="8820000"/>
            <a:chExt cx="3623040" cy="218520"/>
          </a:xfrm>
        </xdr:grpSpPr>
        <xdr:sp>
          <xdr:nvSpPr>
            <xdr:cNvPr id="10" name="Rectangle 15"/>
            <xdr:cNvSpPr/>
          </xdr:nvSpPr>
          <xdr:spPr>
            <a:xfrm>
              <a:off x="3605040" y="8820000"/>
              <a:ext cx="3623040" cy="218520"/>
            </a:xfrm>
            <a:prstGeom prst="rect">
              <a:avLst/>
            </a:prstGeom>
            <a:noFill/>
            <a:ln w="0">
              <a:noFill/>
            </a:ln>
          </xdr:spPr>
          <xdr:style>
            <a:lnRef idx="0"/>
            <a:fillRef idx="0"/>
            <a:effectRef idx="0"/>
            <a:fontRef idx="minor"/>
          </xdr:style>
        </xdr:sp>
      </xdr:grpSp>
    </xdr:grpSp>
    <xdr:clientData/>
  </xdr:twoCellAnchor>
  <xdr:twoCellAnchor editAs="oneCell">
    <xdr:from>
      <xdr:col>7</xdr:col>
      <xdr:colOff>0</xdr:colOff>
      <xdr:row>41</xdr:row>
      <xdr:rowOff>0</xdr:rowOff>
    </xdr:from>
    <xdr:to>
      <xdr:col>15</xdr:col>
      <xdr:colOff>134640</xdr:colOff>
      <xdr:row>41</xdr:row>
      <xdr:rowOff>218520</xdr:rowOff>
    </xdr:to>
    <xdr:grpSp>
      <xdr:nvGrpSpPr>
        <xdr:cNvPr id="11" name="Group 78"/>
        <xdr:cNvGrpSpPr/>
      </xdr:nvGrpSpPr>
      <xdr:grpSpPr>
        <a:xfrm>
          <a:off x="3605040" y="9048600"/>
          <a:ext cx="3623040" cy="218520"/>
          <a:chOff x="3605040" y="9048600"/>
          <a:chExt cx="3623040" cy="218520"/>
        </a:xfrm>
      </xdr:grpSpPr>
      <xdr:grpSp>
        <xdr:nvGrpSpPr>
          <xdr:cNvPr id="12" name="Group 25"/>
          <xdr:cNvGrpSpPr/>
        </xdr:nvGrpSpPr>
        <xdr:grpSpPr>
          <a:xfrm>
            <a:off x="3605040" y="9048600"/>
            <a:ext cx="3623040" cy="218520"/>
            <a:chOff x="3605040" y="9048600"/>
            <a:chExt cx="3623040" cy="218520"/>
          </a:xfrm>
        </xdr:grpSpPr>
        <xdr:sp>
          <xdr:nvSpPr>
            <xdr:cNvPr id="13" name="Rectangle 26"/>
            <xdr:cNvSpPr/>
          </xdr:nvSpPr>
          <xdr:spPr>
            <a:xfrm>
              <a:off x="3605040" y="9048600"/>
              <a:ext cx="3623040" cy="218520"/>
            </a:xfrm>
            <a:prstGeom prst="rect">
              <a:avLst/>
            </a:prstGeom>
            <a:noFill/>
            <a:ln w="0">
              <a:noFill/>
            </a:ln>
          </xdr:spPr>
          <xdr:style>
            <a:lnRef idx="0"/>
            <a:fillRef idx="0"/>
            <a:effectRef idx="0"/>
            <a:fontRef idx="minor"/>
          </xdr:style>
        </xdr:sp>
      </xdr:grpSp>
    </xdr:grpSp>
    <xdr:clientData/>
  </xdr:twoCellAnchor>
  <xdr:twoCellAnchor editAs="oneCell">
    <xdr:from>
      <xdr:col>7</xdr:col>
      <xdr:colOff>0</xdr:colOff>
      <xdr:row>42</xdr:row>
      <xdr:rowOff>0</xdr:rowOff>
    </xdr:from>
    <xdr:to>
      <xdr:col>15</xdr:col>
      <xdr:colOff>134640</xdr:colOff>
      <xdr:row>42</xdr:row>
      <xdr:rowOff>218520</xdr:rowOff>
    </xdr:to>
    <xdr:grpSp>
      <xdr:nvGrpSpPr>
        <xdr:cNvPr id="14" name="Group 50"/>
        <xdr:cNvGrpSpPr/>
      </xdr:nvGrpSpPr>
      <xdr:grpSpPr>
        <a:xfrm>
          <a:off x="3605040" y="9277200"/>
          <a:ext cx="3623040" cy="218520"/>
          <a:chOff x="3605040" y="9277200"/>
          <a:chExt cx="3623040" cy="218520"/>
        </a:xfrm>
      </xdr:grpSpPr>
      <xdr:grpSp>
        <xdr:nvGrpSpPr>
          <xdr:cNvPr id="15" name="Group 33"/>
          <xdr:cNvGrpSpPr/>
        </xdr:nvGrpSpPr>
        <xdr:grpSpPr>
          <a:xfrm>
            <a:off x="3605040" y="9277200"/>
            <a:ext cx="3623040" cy="218520"/>
            <a:chOff x="3605040" y="9277200"/>
            <a:chExt cx="3623040" cy="218520"/>
          </a:xfrm>
        </xdr:grpSpPr>
        <xdr:sp>
          <xdr:nvSpPr>
            <xdr:cNvPr id="16" name="Rectangle 34"/>
            <xdr:cNvSpPr/>
          </xdr:nvSpPr>
          <xdr:spPr>
            <a:xfrm>
              <a:off x="3605040" y="9277200"/>
              <a:ext cx="3623040" cy="218520"/>
            </a:xfrm>
            <a:prstGeom prst="rect">
              <a:avLst/>
            </a:prstGeom>
            <a:noFill/>
            <a:ln w="0">
              <a:noFill/>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6</xdr:col>
          <xdr:colOff>728640</xdr:colOff>
          <xdr:row>3</xdr:row>
          <xdr:rowOff>-15120</xdr:rowOff>
        </xdr:to>
        <xdr:sp>
          <xdr:nvSpPr>
            <xdr:cNvPr id="1001" name="chkHoho1" descr="ホームページで公表" hidden="0"/>
            <xdr:cNvSpPr/>
          </xdr:nvSpPr>
          <xdr:spPr>
            <a:xfrm>
              <a:off x="0" y="0"/>
              <a:ext cx="0" cy="0"/>
            </a:xfrm>
            <a:prstGeom prst="rect">
              <a:avLst/>
            </a:prstGeom>
          </xdr:spPr>
          <xdr:txBody>
            <a:bodyPr anchor="ctr">
              <a:noAutofit/>
            </a:bodyPr>
            <a:p>
              <a:r>
                <a:t>ホームページで公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xdr:row>
          <xdr:rowOff>0</xdr:rowOff>
        </xdr:from>
        <xdr:to>
          <xdr:col>6</xdr:col>
          <xdr:colOff>728640</xdr:colOff>
          <xdr:row>4</xdr:row>
          <xdr:rowOff>-15120</xdr:rowOff>
        </xdr:to>
        <xdr:sp>
          <xdr:nvSpPr>
            <xdr:cNvPr id="1002" name="chkHoho2" descr="窓口で閲覧" hidden="0"/>
            <xdr:cNvSpPr/>
          </xdr:nvSpPr>
          <xdr:spPr>
            <a:xfrm>
              <a:off x="0" y="0"/>
              <a:ext cx="0" cy="0"/>
            </a:xfrm>
            <a:prstGeom prst="rect">
              <a:avLst/>
            </a:prstGeom>
          </xdr:spPr>
          <xdr:txBody>
            <a:bodyPr anchor="ctr">
              <a:noAutofit/>
            </a:bodyPr>
            <a:p>
              <a:r>
                <a:t>窓口で閲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0</xdr:rowOff>
        </xdr:from>
        <xdr:to>
          <xdr:col>6</xdr:col>
          <xdr:colOff>728640</xdr:colOff>
          <xdr:row>7</xdr:row>
          <xdr:rowOff>-15120</xdr:rowOff>
        </xdr:to>
        <xdr:sp>
          <xdr:nvSpPr>
            <xdr:cNvPr id="1003" name="chkHoho3" descr="冊子" hidden="0"/>
            <xdr:cNvSpPr/>
          </xdr:nvSpPr>
          <xdr:spPr>
            <a:xfrm>
              <a:off x="0" y="0"/>
              <a:ext cx="0" cy="0"/>
            </a:xfrm>
            <a:prstGeom prst="rect">
              <a:avLst/>
            </a:prstGeom>
          </xdr:spPr>
          <xdr:txBody>
            <a:bodyPr anchor="ctr">
              <a:noAutofit/>
            </a:bodyPr>
            <a:p>
              <a:r>
                <a:t>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0</xdr:rowOff>
        </xdr:from>
        <xdr:to>
          <xdr:col>6</xdr:col>
          <xdr:colOff>728640</xdr:colOff>
          <xdr:row>9</xdr:row>
          <xdr:rowOff>-15120</xdr:rowOff>
        </xdr:to>
        <xdr:sp>
          <xdr:nvSpPr>
            <xdr:cNvPr id="1004" name="chkHoho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0</xdr:rowOff>
        </xdr:from>
        <xdr:to>
          <xdr:col>8</xdr:col>
          <xdr:colOff>711000</xdr:colOff>
          <xdr:row>43</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0</xdr:rowOff>
        </xdr:from>
        <xdr:to>
          <xdr:col>8</xdr:col>
          <xdr:colOff>711000</xdr:colOff>
          <xdr:row>42</xdr:row>
          <xdr:rowOff>0</xdr:rowOff>
        </xdr:to>
        <xdr:sp>
          <xdr:nvSpPr>
            <xdr:cNvPr id="0" name="optTaisaku11" descr="すべて実施" hidden="0"/>
            <xdr:cNvSpPr/>
          </xdr:nvSpPr>
          <xdr:spPr>
            <a:xfrm>
              <a:off x="0" y="0"/>
              <a:ext cx="0" cy="0"/>
            </a:xfrm>
            <a:prstGeom prst="rect">
              <a:avLst/>
            </a:prstGeom>
          </xdr:spPr>
          <xdr:txBody>
            <a:bodyPr anchor="ctr">
              <a:noAutofit/>
            </a:bodyPr>
            <a:p>
              <a:r>
                <a:t>すべて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実施" hidden="0"/>
            <xdr:cNvSpPr/>
          </xdr:nvSpPr>
          <xdr:spPr>
            <a:xfrm>
              <a:off x="0" y="0"/>
              <a:ext cx="0" cy="0"/>
            </a:xfrm>
            <a:prstGeom prst="rect">
              <a:avLst/>
            </a:prstGeom>
          </xdr:spPr>
          <xdr:txBody>
            <a:bodyPr anchor="ctr">
              <a:noAutofit/>
            </a:bodyPr>
            <a:p>
              <a:r>
                <a:t>一部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8</xdr:col>
          <xdr:colOff>711000</xdr:colOff>
          <xdr:row>41</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416880</xdr:colOff>
      <xdr:row>11</xdr:row>
      <xdr:rowOff>301680</xdr:rowOff>
    </xdr:to>
    <xdr:grpSp>
      <xdr:nvGrpSpPr>
        <xdr:cNvPr id="54" name="Group 2"/>
        <xdr:cNvGrpSpPr/>
      </xdr:nvGrpSpPr>
      <xdr:grpSpPr>
        <a:xfrm>
          <a:off x="168120" y="2419200"/>
          <a:ext cx="416880" cy="618120"/>
          <a:chOff x="168120" y="2419200"/>
          <a:chExt cx="416880" cy="618120"/>
        </a:xfrm>
      </xdr:grpSpPr>
      <xdr:sp>
        <xdr:nvSpPr>
          <xdr:cNvPr id="55" name="Rectangle 3"/>
          <xdr:cNvSpPr/>
        </xdr:nvSpPr>
        <xdr:spPr>
          <a:xfrm>
            <a:off x="168120" y="2419200"/>
            <a:ext cx="416880" cy="618120"/>
          </a:xfrm>
          <a:prstGeom prst="rect">
            <a:avLst/>
          </a:prstGeom>
          <a:noFill/>
          <a:ln w="0">
            <a:noFill/>
          </a:ln>
        </xdr:spPr>
        <xdr:style>
          <a:lnRef idx="0"/>
          <a:fillRef idx="0"/>
          <a:effectRef idx="0"/>
          <a:fontRef idx="minor"/>
        </xdr:style>
      </xdr:sp>
    </xdr:grpSp>
    <xdr:clientData/>
  </xdr:twoCellAnchor>
  <xdr:twoCellAnchor editAs="oneCell">
    <xdr:from>
      <xdr:col>11</xdr:col>
      <xdr:colOff>9360</xdr:colOff>
      <xdr:row>10</xdr:row>
      <xdr:rowOff>45720</xdr:rowOff>
    </xdr:from>
    <xdr:to>
      <xdr:col>12</xdr:col>
      <xdr:colOff>453600</xdr:colOff>
      <xdr:row>11</xdr:row>
      <xdr:rowOff>221040</xdr:rowOff>
    </xdr:to>
    <xdr:sp>
      <xdr:nvSpPr>
        <xdr:cNvPr id="56" name="Text Box 15"/>
        <xdr:cNvSpPr/>
      </xdr:nvSpPr>
      <xdr:spPr>
        <a:xfrm>
          <a:off x="8270640" y="2464920"/>
          <a:ext cx="1163880" cy="491760"/>
        </a:xfrm>
        <a:prstGeom prst="rect">
          <a:avLst/>
        </a:prstGeom>
        <a:solidFill>
          <a:srgbClr val="ffffcd"/>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このクリアボタンを押すと、左のチェックをクリアで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720</xdr:colOff>
          <xdr:row>11</xdr:row>
          <xdr:rowOff>0</xdr:rowOff>
        </xdr:to>
        <xdr:sp>
          <xdr:nvSpPr>
            <xdr:cNvPr id="0" name="optBum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Bumon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480</xdr:colOff>
      <xdr:row>10</xdr:row>
      <xdr:rowOff>182880</xdr:rowOff>
    </xdr:from>
    <xdr:to>
      <xdr:col>10</xdr:col>
      <xdr:colOff>782280</xdr:colOff>
      <xdr:row>11</xdr:row>
      <xdr:rowOff>129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7</xdr:row>
      <xdr:rowOff>60840</xdr:rowOff>
    </xdr:from>
    <xdr:to>
      <xdr:col>29</xdr:col>
      <xdr:colOff>338040</xdr:colOff>
      <xdr:row>22</xdr:row>
      <xdr:rowOff>174960</xdr:rowOff>
    </xdr:to>
    <xdr:pic>
      <xdr:nvPicPr>
        <xdr:cNvPr id="57" name="Picture 2" descr=""/>
        <xdr:cNvPicPr/>
      </xdr:nvPicPr>
      <xdr:blipFill>
        <a:blip r:embed="rId1"/>
        <a:stretch/>
      </xdr:blipFill>
      <xdr:spPr>
        <a:xfrm>
          <a:off x="8137440" y="1485720"/>
          <a:ext cx="6945840" cy="3543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30</xdr:row>
      <xdr:rowOff>122040</xdr:rowOff>
    </xdr:from>
    <xdr:to>
      <xdr:col>19</xdr:col>
      <xdr:colOff>89280</xdr:colOff>
      <xdr:row>36</xdr:row>
      <xdr:rowOff>75960</xdr:rowOff>
    </xdr:to>
    <xdr:sp>
      <xdr:nvSpPr>
        <xdr:cNvPr id="58" name="AutoShape 1"/>
        <xdr:cNvSpPr/>
      </xdr:nvSpPr>
      <xdr:spPr>
        <a:xfrm>
          <a:off x="8225280" y="6151320"/>
          <a:ext cx="2274840" cy="12114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12</xdr:col>
      <xdr:colOff>712440</xdr:colOff>
      <xdr:row>13</xdr:row>
      <xdr:rowOff>441720</xdr:rowOff>
    </xdr:to>
    <xdr:grpSp>
      <xdr:nvGrpSpPr>
        <xdr:cNvPr id="17" name="Group 10"/>
        <xdr:cNvGrpSpPr/>
      </xdr:nvGrpSpPr>
      <xdr:grpSpPr>
        <a:xfrm>
          <a:off x="3597120" y="3867120"/>
          <a:ext cx="3544200" cy="441720"/>
          <a:chOff x="3597120" y="3867120"/>
          <a:chExt cx="3544200" cy="441720"/>
        </a:xfrm>
      </xdr:grpSpPr>
      <xdr:grpSp>
        <xdr:nvGrpSpPr>
          <xdr:cNvPr id="18" name="Group 2"/>
          <xdr:cNvGrpSpPr/>
        </xdr:nvGrpSpPr>
        <xdr:grpSpPr>
          <a:xfrm>
            <a:off x="3597120" y="3867120"/>
            <a:ext cx="3544200" cy="441720"/>
            <a:chOff x="3597120" y="3867120"/>
            <a:chExt cx="3544200" cy="441720"/>
          </a:xfrm>
        </xdr:grpSpPr>
        <xdr:sp>
          <xdr:nvSpPr>
            <xdr:cNvPr id="19" name="Rectangle 3"/>
            <xdr:cNvSpPr/>
          </xdr:nvSpPr>
          <xdr:spPr>
            <a:xfrm>
              <a:off x="3597120" y="3867120"/>
              <a:ext cx="3544200" cy="441720"/>
            </a:xfrm>
            <a:prstGeom prst="rect">
              <a:avLst/>
            </a:prstGeom>
            <a:noFill/>
            <a:ln w="0">
              <a:noFill/>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772920</xdr:colOff>
          <xdr:row>14</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77440</xdr:colOff>
      <xdr:row>5</xdr:row>
      <xdr:rowOff>159480</xdr:rowOff>
    </xdr:from>
    <xdr:to>
      <xdr:col>23</xdr:col>
      <xdr:colOff>702720</xdr:colOff>
      <xdr:row>8</xdr:row>
      <xdr:rowOff>304560</xdr:rowOff>
    </xdr:to>
    <xdr:sp>
      <xdr:nvSpPr>
        <xdr:cNvPr id="20" name="AutoShape 191"/>
        <xdr:cNvSpPr/>
      </xdr:nvSpPr>
      <xdr:spPr>
        <a:xfrm>
          <a:off x="12206160" y="1969200"/>
          <a:ext cx="3003120" cy="125964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9</xdr:col>
      <xdr:colOff>319680</xdr:colOff>
      <xdr:row>8</xdr:row>
      <xdr:rowOff>46440</xdr:rowOff>
    </xdr:from>
    <xdr:to>
      <xdr:col>24</xdr:col>
      <xdr:colOff>80640</xdr:colOff>
      <xdr:row>16</xdr:row>
      <xdr:rowOff>168120</xdr:rowOff>
    </xdr:to>
    <xdr:sp>
      <xdr:nvSpPr>
        <xdr:cNvPr id="21" name="AutoShape 193"/>
        <xdr:cNvSpPr/>
      </xdr:nvSpPr>
      <xdr:spPr>
        <a:xfrm>
          <a:off x="11948400" y="2970720"/>
          <a:ext cx="3358440" cy="3093480"/>
        </a:xfrm>
        <a:prstGeom prst="upArrowCallout">
          <a:avLst>
            <a:gd name="adj1" fmla="val 18739"/>
            <a:gd name="adj2" fmla="val 21683"/>
            <a:gd name="adj3" fmla="val 8616"/>
            <a:gd name="adj4" fmla="val 32599"/>
          </a:avLst>
        </a:prstGeom>
        <a:solidFill>
          <a:srgbClr val="ffffff"/>
        </a:solidFill>
        <a:ln w="19080">
          <a:solidFill>
            <a:srgbClr val="000080"/>
          </a:solidFill>
          <a:miter/>
        </a:ln>
      </xdr:spPr>
      <xdr:style>
        <a:lnRef idx="0"/>
        <a:fillRef idx="0"/>
        <a:effectRef idx="0"/>
        <a:fontRef idx="minor"/>
      </xdr:style>
      <xdr:txBody>
        <a:bodyPr lIns="45720" rIns="0" tIns="22680" bIns="0" anchor="t">
          <a:noAutofit/>
        </a:bodyPr>
        <a:p>
          <a:r>
            <a:rPr b="1" lang="zh-CN" sz="1400" spc="-1" strike="noStrike">
              <a:solidFill>
                <a:srgbClr val="800000"/>
              </a:solidFill>
              <a:latin typeface="ＭＳ Ｐゴシック"/>
            </a:rPr>
            <a:t>　この「更新②」ボタンを押すと、（その８）に記入した対策が転記されます。</a:t>
          </a:r>
          <a:endParaRPr b="0" lang="en-US" sz="1400" spc="-1" strike="noStrike">
            <a:latin typeface="Times New Roman"/>
          </a:endParaRPr>
        </a:p>
        <a:p>
          <a:r>
            <a:rPr b="1" lang="zh-CN" sz="1400" spc="-1" strike="noStrike">
              <a:solidFill>
                <a:srgbClr val="800000"/>
              </a:solidFill>
              <a:latin typeface="ＭＳ Ｐゴシック"/>
            </a:rPr>
            <a:t>　まずは、（その８）を記入要領にしたがって記入して下さい。</a:t>
          </a:r>
          <a:endParaRPr b="0" lang="en-US" sz="1400" spc="-1" strike="noStrike">
            <a:latin typeface="Times New Roman"/>
          </a:endParaRPr>
        </a:p>
        <a:p>
          <a:r>
            <a:rPr b="1" lang="zh-CN" sz="1100" spc="-1" strike="noStrike" u="sng">
              <a:solidFill>
                <a:srgbClr val="003300"/>
              </a:solidFill>
              <a:uFillTx/>
              <a:latin typeface="ＭＳ Ｐゴシック"/>
            </a:rPr>
            <a:t>「注意１」</a:t>
          </a:r>
          <a:endParaRPr b="0" lang="en-US" sz="1100" spc="-1" strike="noStrike">
            <a:latin typeface="Times New Roman"/>
          </a:endParaRPr>
        </a:p>
        <a:p>
          <a:r>
            <a:rPr b="1" lang="zh-CN" sz="1000" spc="-1" strike="noStrike">
              <a:solidFill>
                <a:srgbClr val="003300"/>
              </a:solidFill>
              <a:latin typeface="ＭＳ Ｐゴシック"/>
            </a:rPr>
            <a:t>　 （その８）のスケジュールで「取りやめ」た対策は（その４）に反映されません。</a:t>
          </a:r>
          <a:endParaRPr b="0" lang="en-US" sz="1000" spc="-1" strike="noStrike">
            <a:latin typeface="Times New Roman"/>
          </a:endParaRPr>
        </a:p>
        <a:p>
          <a:r>
            <a:rPr b="1" lang="zh-CN" sz="1100" spc="-1" strike="noStrike" u="sng">
              <a:solidFill>
                <a:srgbClr val="003300"/>
              </a:solidFill>
              <a:uFillTx/>
              <a:latin typeface="ＭＳ Ｐゴシック"/>
            </a:rPr>
            <a:t>「注意２」</a:t>
          </a:r>
          <a:endParaRPr b="0" lang="en-US" sz="1100" spc="-1" strike="noStrike">
            <a:latin typeface="Times New Roman"/>
          </a:endParaRPr>
        </a:p>
        <a:p>
          <a:r>
            <a:rPr b="1" lang="zh-CN" sz="1000" spc="-1" strike="noStrike">
              <a:solidFill>
                <a:srgbClr val="003300"/>
              </a:solidFill>
              <a:latin typeface="ＭＳ Ｐゴシック"/>
            </a:rPr>
            <a:t>　（その４）の備考欄に直接記入した後に、「更新」ボタンを押すと、記入した内容がクリアされてしまいますが、クリアされる直前の内容を自動的に「</a:t>
          </a:r>
          <a:r>
            <a:rPr b="1" lang="en-US" sz="1000" spc="-1" strike="noStrike">
              <a:solidFill>
                <a:srgbClr val="003300"/>
              </a:solidFill>
              <a:latin typeface="ＭＳ Ｐゴシック"/>
            </a:rPr>
            <a:t>Z</a:t>
          </a:r>
          <a:r>
            <a:rPr b="1" lang="zh-CN" sz="1000" spc="-1" strike="noStrike">
              <a:solidFill>
                <a:srgbClr val="003300"/>
              </a:solidFill>
              <a:latin typeface="ＭＳ Ｐゴシック"/>
            </a:rPr>
            <a:t>」列に表示しますので、この内容が必要な場合は「</a:t>
          </a:r>
          <a:r>
            <a:rPr b="1" lang="en-US" sz="1000" spc="-1" strike="noStrike">
              <a:solidFill>
                <a:srgbClr val="003300"/>
              </a:solidFill>
              <a:latin typeface="ＭＳ Ｐゴシック"/>
            </a:rPr>
            <a:t>Z</a:t>
          </a:r>
          <a:r>
            <a:rPr b="1" lang="zh-CN" sz="1000" spc="-1" strike="noStrike">
              <a:solidFill>
                <a:srgbClr val="003300"/>
              </a:solidFill>
              <a:latin typeface="ＭＳ Ｐゴシック"/>
            </a:rPr>
            <a:t>」列をコピーして活用して下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xdr:row>
          <xdr:rowOff>84240</xdr:rowOff>
        </xdr:from>
        <xdr:to>
          <xdr:col>4</xdr:col>
          <xdr:colOff>-113760</xdr:colOff>
          <xdr:row>4</xdr:row>
          <xdr:rowOff>-97200</xdr:rowOff>
        </xdr:to>
        <xdr:sp>
          <xdr:nvSpPr>
            <xdr:cNvPr id="0" name="opt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98640</xdr:rowOff>
        </xdr:from>
        <xdr:to>
          <xdr:col>4</xdr:col>
          <xdr:colOff>-113760</xdr:colOff>
          <xdr:row>5</xdr:row>
          <xdr:rowOff>-82800</xdr:rowOff>
        </xdr:to>
        <xdr:sp>
          <xdr:nvSpPr>
            <xdr:cNvPr id="0" name="opt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8640</xdr:rowOff>
        </xdr:from>
        <xdr:to>
          <xdr:col>4</xdr:col>
          <xdr:colOff>-113760</xdr:colOff>
          <xdr:row>6</xdr:row>
          <xdr:rowOff>-82800</xdr:rowOff>
        </xdr:to>
        <xdr:sp>
          <xdr:nvSpPr>
            <xdr:cNvPr id="0" name="opt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8640</xdr:rowOff>
        </xdr:from>
        <xdr:to>
          <xdr:col>4</xdr:col>
          <xdr:colOff>-113760</xdr:colOff>
          <xdr:row>7</xdr:row>
          <xdr:rowOff>-82800</xdr:rowOff>
        </xdr:to>
        <xdr:sp>
          <xdr:nvSpPr>
            <xdr:cNvPr id="0" name="opt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8640</xdr:rowOff>
        </xdr:from>
        <xdr:to>
          <xdr:col>4</xdr:col>
          <xdr:colOff>-113760</xdr:colOff>
          <xdr:row>8</xdr:row>
          <xdr:rowOff>-82800</xdr:rowOff>
        </xdr:to>
        <xdr:sp>
          <xdr:nvSpPr>
            <xdr:cNvPr id="0" name="opt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8640</xdr:rowOff>
        </xdr:from>
        <xdr:to>
          <xdr:col>4</xdr:col>
          <xdr:colOff>-113760</xdr:colOff>
          <xdr:row>9</xdr:row>
          <xdr:rowOff>-82800</xdr:rowOff>
        </xdr:to>
        <xdr:sp>
          <xdr:nvSpPr>
            <xdr:cNvPr id="0" name="opt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8640</xdr:rowOff>
        </xdr:from>
        <xdr:to>
          <xdr:col>4</xdr:col>
          <xdr:colOff>-113760</xdr:colOff>
          <xdr:row>10</xdr:row>
          <xdr:rowOff>-82440</xdr:rowOff>
        </xdr:to>
        <xdr:sp>
          <xdr:nvSpPr>
            <xdr:cNvPr id="0" name="opt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9000</xdr:rowOff>
        </xdr:from>
        <xdr:to>
          <xdr:col>4</xdr:col>
          <xdr:colOff>-113760</xdr:colOff>
          <xdr:row>11</xdr:row>
          <xdr:rowOff>-82440</xdr:rowOff>
        </xdr:to>
        <xdr:sp>
          <xdr:nvSpPr>
            <xdr:cNvPr id="0" name="opt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8640</xdr:rowOff>
        </xdr:from>
        <xdr:to>
          <xdr:col>4</xdr:col>
          <xdr:colOff>-113760</xdr:colOff>
          <xdr:row>12</xdr:row>
          <xdr:rowOff>-82800</xdr:rowOff>
        </xdr:to>
        <xdr:sp>
          <xdr:nvSpPr>
            <xdr:cNvPr id="0" name="opt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8640</xdr:rowOff>
        </xdr:from>
        <xdr:to>
          <xdr:col>4</xdr:col>
          <xdr:colOff>-113760</xdr:colOff>
          <xdr:row>13</xdr:row>
          <xdr:rowOff>-82800</xdr:rowOff>
        </xdr:to>
        <xdr:sp>
          <xdr:nvSpPr>
            <xdr:cNvPr id="0" name="opt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8640</xdr:rowOff>
        </xdr:from>
        <xdr:to>
          <xdr:col>4</xdr:col>
          <xdr:colOff>-113760</xdr:colOff>
          <xdr:row>14</xdr:row>
          <xdr:rowOff>-82800</xdr:rowOff>
        </xdr:to>
        <xdr:sp>
          <xdr:nvSpPr>
            <xdr:cNvPr id="0" name="opt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8640</xdr:rowOff>
        </xdr:from>
        <xdr:to>
          <xdr:col>4</xdr:col>
          <xdr:colOff>-113760</xdr:colOff>
          <xdr:row>15</xdr:row>
          <xdr:rowOff>-82800</xdr:rowOff>
        </xdr:to>
        <xdr:sp>
          <xdr:nvSpPr>
            <xdr:cNvPr id="0" name="opt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8640</xdr:rowOff>
        </xdr:from>
        <xdr:to>
          <xdr:col>4</xdr:col>
          <xdr:colOff>-113760</xdr:colOff>
          <xdr:row>16</xdr:row>
          <xdr:rowOff>-82800</xdr:rowOff>
        </xdr:to>
        <xdr:sp>
          <xdr:nvSpPr>
            <xdr:cNvPr id="0" name="opt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8640</xdr:rowOff>
        </xdr:from>
        <xdr:to>
          <xdr:col>4</xdr:col>
          <xdr:colOff>-113760</xdr:colOff>
          <xdr:row>17</xdr:row>
          <xdr:rowOff>-82800</xdr:rowOff>
        </xdr:to>
        <xdr:sp>
          <xdr:nvSpPr>
            <xdr:cNvPr id="0" name="opt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8640</xdr:rowOff>
        </xdr:from>
        <xdr:to>
          <xdr:col>4</xdr:col>
          <xdr:colOff>-113760</xdr:colOff>
          <xdr:row>18</xdr:row>
          <xdr:rowOff>-82440</xdr:rowOff>
        </xdr:to>
        <xdr:sp>
          <xdr:nvSpPr>
            <xdr:cNvPr id="0" name="opt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9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319680</xdr:colOff>
      <xdr:row>6</xdr:row>
      <xdr:rowOff>30600</xdr:rowOff>
    </xdr:from>
    <xdr:to>
      <xdr:col>23</xdr:col>
      <xdr:colOff>373680</xdr:colOff>
      <xdr:row>8</xdr:row>
      <xdr:rowOff>46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kankyo.metro.tokyo.jp/ondanka/seido/ondan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球温暖化対策事業者の概要"/>
      <sheetName val="温室効果ガスの排出の状況"/>
      <sheetName val="温室効果ガスの排出の抑制に係る目標"/>
      <sheetName val="温室効果ガスの排出の抑制に係る措置"/>
      <sheetName val="その他"/>
      <sheetName val="燃料・熱使用量の原油換算および電気の使用量結果"/>
      <sheetName val="温室効果ガス排出量集計結果"/>
      <sheetName val="燃料、熱及び電気の月別使用実績"/>
      <sheetName val="産業分類"/>
      <sheetName val="別表(計算用)"/>
      <sheetName val="自由記載"/>
      <sheetName val="定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9.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6.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7.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E10" activeCellId="0" sqref="E10:L10"/>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20.22"/>
    <col collapsed="false" customWidth="true" hidden="false" outlineLevel="0" max="3" min="3" style="1" width="3.99"/>
    <col collapsed="false" customWidth="true" hidden="false" outlineLevel="0" max="4" min="4" style="1" width="3.1"/>
    <col collapsed="false" customWidth="true" hidden="false" outlineLevel="0" max="5" min="5" style="1" width="28.77"/>
    <col collapsed="false" customWidth="true" hidden="false" outlineLevel="0" max="7" min="6" style="1" width="3.33"/>
    <col collapsed="false" customWidth="true" hidden="false" outlineLevel="0" max="8" min="8" style="1" width="3.44"/>
    <col collapsed="false" customWidth="true" hidden="false" outlineLevel="0" max="9" min="9" style="1" width="44.77"/>
    <col collapsed="false" customWidth="true" hidden="false" outlineLevel="0" max="10" min="10" style="1" width="3.1"/>
    <col collapsed="false" customWidth="true" hidden="false" outlineLevel="0" max="11" min="11" style="1" width="32.44"/>
    <col collapsed="false" customWidth="true" hidden="false" outlineLevel="0" max="13" min="12" style="1" width="3.1"/>
    <col collapsed="false" customWidth="true" hidden="false" outlineLevel="0" max="14" min="14" style="1" width="21.21"/>
    <col collapsed="false" customWidth="true" hidden="false" outlineLevel="0" max="15" min="15" style="1" width="3.1"/>
    <col collapsed="false" customWidth="true" hidden="false" outlineLevel="0" max="16" min="16" style="1" width="3.33"/>
    <col collapsed="false" customWidth="true" hidden="false" outlineLevel="0" max="17" min="17" style="1" width="3.44"/>
    <col collapsed="false" customWidth="true" hidden="false" outlineLevel="0" max="18" min="18" style="1" width="53.1"/>
    <col collapsed="false" customWidth="false" hidden="false" outlineLevel="0" max="257" min="19" style="1" width="8.99"/>
  </cols>
  <sheetData>
    <row r="1" customFormat="false" ht="12" hidden="false" customHeight="false" outlineLevel="0" collapsed="false">
      <c r="A1" s="2" t="s">
        <v>0</v>
      </c>
      <c r="B1" s="2"/>
      <c r="C1" s="2"/>
      <c r="D1" s="2"/>
      <c r="E1" s="2"/>
      <c r="F1" s="2"/>
      <c r="G1" s="2"/>
      <c r="H1" s="2"/>
      <c r="I1" s="2"/>
      <c r="J1" s="2" t="s">
        <v>1</v>
      </c>
      <c r="K1" s="2"/>
      <c r="L1" s="2"/>
      <c r="M1" s="2"/>
      <c r="N1" s="2"/>
      <c r="O1" s="2"/>
      <c r="P1" s="2"/>
      <c r="Q1" s="2"/>
      <c r="R1" s="2"/>
    </row>
    <row r="2" customFormat="false" ht="12" hidden="false" customHeight="false" outlineLevel="0" collapsed="false">
      <c r="A2" s="2" t="s">
        <v>2</v>
      </c>
      <c r="B2" s="2"/>
      <c r="C2" s="2" t="s">
        <v>3</v>
      </c>
      <c r="D2" s="2"/>
      <c r="E2" s="2"/>
      <c r="F2" s="2" t="s">
        <v>4</v>
      </c>
      <c r="G2" s="2"/>
      <c r="H2" s="2"/>
      <c r="I2" s="2"/>
      <c r="J2" s="2" t="s">
        <v>2</v>
      </c>
      <c r="K2" s="2"/>
      <c r="L2" s="2" t="s">
        <v>3</v>
      </c>
      <c r="M2" s="2"/>
      <c r="N2" s="2"/>
      <c r="O2" s="2" t="s">
        <v>4</v>
      </c>
      <c r="P2" s="2"/>
      <c r="Q2" s="2"/>
      <c r="R2" s="2"/>
    </row>
    <row r="3" customFormat="false" ht="12" hidden="false" customHeight="false" outlineLevel="0" collapsed="false">
      <c r="A3" s="1" t="n">
        <v>1</v>
      </c>
      <c r="B3" s="3" t="s">
        <v>5</v>
      </c>
      <c r="C3" s="1" t="n">
        <v>1</v>
      </c>
      <c r="D3" s="1" t="n">
        <v>1</v>
      </c>
      <c r="E3" s="3" t="s">
        <v>6</v>
      </c>
      <c r="F3" s="1" t="n">
        <v>1</v>
      </c>
      <c r="G3" s="1" t="n">
        <v>1</v>
      </c>
      <c r="H3" s="1" t="n">
        <v>1</v>
      </c>
      <c r="I3" s="3" t="s">
        <v>7</v>
      </c>
      <c r="J3" s="1" t="n">
        <v>1</v>
      </c>
      <c r="K3" s="3" t="s">
        <v>5</v>
      </c>
      <c r="L3" s="1" t="n">
        <v>1</v>
      </c>
      <c r="M3" s="1" t="n">
        <v>1</v>
      </c>
      <c r="N3" s="3" t="s">
        <v>6</v>
      </c>
      <c r="O3" s="1" t="n">
        <v>1</v>
      </c>
      <c r="P3" s="1" t="n">
        <v>1</v>
      </c>
      <c r="Q3" s="1" t="n">
        <v>1</v>
      </c>
      <c r="R3" s="3" t="s">
        <v>7</v>
      </c>
    </row>
    <row r="4" customFormat="false" ht="12" hidden="false" customHeight="false" outlineLevel="0" collapsed="false">
      <c r="A4" s="1" t="n">
        <v>2</v>
      </c>
      <c r="B4" s="3" t="s">
        <v>8</v>
      </c>
      <c r="C4" s="1" t="n">
        <v>1</v>
      </c>
      <c r="D4" s="1" t="n">
        <v>2</v>
      </c>
      <c r="E4" s="3" t="s">
        <v>9</v>
      </c>
      <c r="F4" s="1" t="n">
        <v>1</v>
      </c>
      <c r="G4" s="1" t="n">
        <v>1</v>
      </c>
      <c r="H4" s="1" t="n">
        <v>2</v>
      </c>
      <c r="I4" s="3" t="s">
        <v>10</v>
      </c>
      <c r="J4" s="1" t="n">
        <v>2</v>
      </c>
      <c r="K4" s="3" t="s">
        <v>11</v>
      </c>
      <c r="L4" s="1" t="n">
        <v>1</v>
      </c>
      <c r="M4" s="1" t="n">
        <v>2</v>
      </c>
      <c r="N4" s="3" t="s">
        <v>9</v>
      </c>
      <c r="O4" s="1" t="n">
        <v>1</v>
      </c>
      <c r="P4" s="1" t="n">
        <v>1</v>
      </c>
      <c r="Q4" s="1" t="n">
        <v>2</v>
      </c>
      <c r="R4" s="3" t="s">
        <v>12</v>
      </c>
    </row>
    <row r="5" customFormat="false" ht="12" hidden="false" customHeight="false" outlineLevel="0" collapsed="false">
      <c r="A5" s="1" t="n">
        <v>3</v>
      </c>
      <c r="B5" s="3" t="s">
        <v>13</v>
      </c>
      <c r="C5" s="1" t="n">
        <v>1</v>
      </c>
      <c r="D5" s="1" t="n">
        <v>3</v>
      </c>
      <c r="E5" s="3" t="s">
        <v>14</v>
      </c>
      <c r="F5" s="1" t="n">
        <v>1</v>
      </c>
      <c r="G5" s="1" t="n">
        <v>1</v>
      </c>
      <c r="H5" s="1" t="n">
        <v>3</v>
      </c>
      <c r="I5" s="3" t="s">
        <v>15</v>
      </c>
      <c r="J5" s="1" t="n">
        <v>3</v>
      </c>
      <c r="K5" s="3" t="s">
        <v>16</v>
      </c>
      <c r="L5" s="1" t="n">
        <v>1</v>
      </c>
      <c r="M5" s="1" t="n">
        <v>3</v>
      </c>
      <c r="N5" s="3" t="s">
        <v>14</v>
      </c>
      <c r="O5" s="1" t="n">
        <v>1</v>
      </c>
      <c r="P5" s="1" t="n">
        <v>1</v>
      </c>
      <c r="Q5" s="1" t="n">
        <v>3</v>
      </c>
      <c r="R5" s="3" t="s">
        <v>15</v>
      </c>
    </row>
    <row r="6" customFormat="false" ht="12" hidden="false" customHeight="false" outlineLevel="0" collapsed="false">
      <c r="A6" s="1" t="n">
        <v>4</v>
      </c>
      <c r="B6" s="3" t="s">
        <v>17</v>
      </c>
      <c r="C6" s="1" t="n">
        <v>1</v>
      </c>
      <c r="D6" s="1" t="n">
        <v>4</v>
      </c>
      <c r="E6" s="3" t="s">
        <v>18</v>
      </c>
      <c r="F6" s="1" t="n">
        <v>1</v>
      </c>
      <c r="G6" s="1" t="n">
        <v>1</v>
      </c>
      <c r="H6" s="1" t="n">
        <v>4</v>
      </c>
      <c r="I6" s="3" t="s">
        <v>19</v>
      </c>
      <c r="J6" s="1" t="n">
        <v>4</v>
      </c>
      <c r="K6" s="3" t="s">
        <v>20</v>
      </c>
      <c r="L6" s="1" t="n">
        <v>1</v>
      </c>
      <c r="M6" s="1" t="n">
        <v>4</v>
      </c>
      <c r="N6" s="3" t="s">
        <v>18</v>
      </c>
      <c r="O6" s="1" t="n">
        <v>1</v>
      </c>
      <c r="P6" s="1" t="n">
        <v>1</v>
      </c>
      <c r="Q6" s="1" t="n">
        <v>4</v>
      </c>
      <c r="R6" s="3" t="s">
        <v>21</v>
      </c>
    </row>
    <row r="7" customFormat="false" ht="12" hidden="false" customHeight="false" outlineLevel="0" collapsed="false">
      <c r="A7" s="1" t="n">
        <v>5</v>
      </c>
      <c r="B7" s="3" t="s">
        <v>22</v>
      </c>
      <c r="C7" s="1" t="n">
        <v>1</v>
      </c>
      <c r="D7" s="1" t="n">
        <v>5</v>
      </c>
      <c r="E7" s="3" t="s">
        <v>23</v>
      </c>
      <c r="F7" s="1" t="n">
        <v>1</v>
      </c>
      <c r="G7" s="1" t="n">
        <v>1</v>
      </c>
      <c r="H7" s="1" t="n">
        <v>5</v>
      </c>
      <c r="I7" s="3" t="s">
        <v>24</v>
      </c>
      <c r="J7" s="1" t="n">
        <v>5</v>
      </c>
      <c r="K7" s="3" t="s">
        <v>25</v>
      </c>
      <c r="L7" s="1" t="n">
        <v>1</v>
      </c>
      <c r="M7" s="1" t="n">
        <v>5</v>
      </c>
      <c r="N7" s="3" t="s">
        <v>26</v>
      </c>
      <c r="O7" s="1" t="n">
        <v>1</v>
      </c>
      <c r="P7" s="1" t="n">
        <v>2</v>
      </c>
      <c r="Q7" s="1" t="n">
        <v>1</v>
      </c>
      <c r="R7" s="3" t="s">
        <v>27</v>
      </c>
    </row>
    <row r="8" customFormat="false" ht="12" hidden="false" customHeight="false" outlineLevel="0" collapsed="false">
      <c r="A8" s="1" t="n">
        <v>6</v>
      </c>
      <c r="B8" s="3" t="s">
        <v>28</v>
      </c>
      <c r="C8" s="1" t="n">
        <v>1</v>
      </c>
      <c r="D8" s="1" t="n">
        <v>6</v>
      </c>
      <c r="E8" s="3" t="s">
        <v>29</v>
      </c>
      <c r="F8" s="1" t="n">
        <v>1</v>
      </c>
      <c r="G8" s="1" t="n">
        <v>1</v>
      </c>
      <c r="H8" s="1" t="n">
        <v>6</v>
      </c>
      <c r="I8" s="3" t="s">
        <v>21</v>
      </c>
      <c r="J8" s="1" t="n">
        <v>6</v>
      </c>
      <c r="K8" s="3" t="s">
        <v>30</v>
      </c>
      <c r="L8" s="1" t="n">
        <v>1</v>
      </c>
      <c r="M8" s="1" t="n">
        <v>6</v>
      </c>
      <c r="N8" s="3" t="s">
        <v>31</v>
      </c>
      <c r="O8" s="1" t="n">
        <v>1</v>
      </c>
      <c r="P8" s="1" t="n">
        <v>2</v>
      </c>
      <c r="Q8" s="1" t="n">
        <v>2</v>
      </c>
      <c r="R8" s="3" t="s">
        <v>32</v>
      </c>
    </row>
    <row r="9" customFormat="false" ht="12" hidden="false" customHeight="false" outlineLevel="0" collapsed="false">
      <c r="A9" s="1" t="n">
        <v>7</v>
      </c>
      <c r="B9" s="3" t="s">
        <v>33</v>
      </c>
      <c r="C9" s="1" t="n">
        <v>1</v>
      </c>
      <c r="D9" s="1" t="n">
        <v>7</v>
      </c>
      <c r="E9" s="3" t="s">
        <v>34</v>
      </c>
      <c r="F9" s="1" t="n">
        <v>1</v>
      </c>
      <c r="G9" s="1" t="n">
        <v>2</v>
      </c>
      <c r="H9" s="1" t="n">
        <v>1</v>
      </c>
      <c r="I9" s="3" t="s">
        <v>27</v>
      </c>
      <c r="J9" s="1" t="n">
        <v>7</v>
      </c>
      <c r="K9" s="3" t="s">
        <v>35</v>
      </c>
      <c r="L9" s="1" t="n">
        <v>2</v>
      </c>
      <c r="M9" s="1" t="n">
        <v>1</v>
      </c>
      <c r="N9" s="3" t="s">
        <v>36</v>
      </c>
      <c r="O9" s="1" t="n">
        <v>1</v>
      </c>
      <c r="P9" s="1" t="n">
        <v>2</v>
      </c>
      <c r="Q9" s="1" t="n">
        <v>3</v>
      </c>
      <c r="R9" s="3" t="s">
        <v>37</v>
      </c>
    </row>
    <row r="10" customFormat="false" ht="12" hidden="false" customHeight="false" outlineLevel="0" collapsed="false">
      <c r="A10" s="1" t="n">
        <v>8</v>
      </c>
      <c r="B10" s="3" t="s">
        <v>38</v>
      </c>
      <c r="C10" s="1" t="n">
        <v>2</v>
      </c>
      <c r="D10" s="1" t="n">
        <v>1</v>
      </c>
      <c r="E10" s="3" t="s">
        <v>39</v>
      </c>
      <c r="F10" s="1" t="n">
        <v>1</v>
      </c>
      <c r="G10" s="1" t="n">
        <v>2</v>
      </c>
      <c r="H10" s="1" t="n">
        <v>2</v>
      </c>
      <c r="I10" s="3" t="s">
        <v>32</v>
      </c>
      <c r="J10" s="1" t="n">
        <v>8</v>
      </c>
      <c r="K10" s="3" t="s">
        <v>40</v>
      </c>
      <c r="L10" s="1" t="n">
        <v>2</v>
      </c>
      <c r="M10" s="1" t="n">
        <v>2</v>
      </c>
      <c r="N10" s="3" t="s">
        <v>41</v>
      </c>
      <c r="O10" s="1" t="n">
        <v>1</v>
      </c>
      <c r="P10" s="1" t="n">
        <v>2</v>
      </c>
      <c r="Q10" s="1" t="n">
        <v>4</v>
      </c>
      <c r="R10" s="3" t="s">
        <v>42</v>
      </c>
    </row>
    <row r="11" customFormat="false" ht="12" hidden="false" customHeight="false" outlineLevel="0" collapsed="false">
      <c r="A11" s="1" t="n">
        <v>9</v>
      </c>
      <c r="B11" s="3" t="s">
        <v>43</v>
      </c>
      <c r="C11" s="1" t="n">
        <v>2</v>
      </c>
      <c r="D11" s="1" t="n">
        <v>2</v>
      </c>
      <c r="E11" s="3" t="s">
        <v>44</v>
      </c>
      <c r="F11" s="1" t="n">
        <v>1</v>
      </c>
      <c r="G11" s="1" t="n">
        <v>2</v>
      </c>
      <c r="H11" s="1" t="n">
        <v>3</v>
      </c>
      <c r="I11" s="3" t="s">
        <v>37</v>
      </c>
      <c r="L11" s="1" t="n">
        <v>2</v>
      </c>
      <c r="M11" s="1" t="n">
        <v>3</v>
      </c>
      <c r="N11" s="3" t="s">
        <v>45</v>
      </c>
      <c r="O11" s="1" t="n">
        <v>1</v>
      </c>
      <c r="P11" s="1" t="n">
        <v>3</v>
      </c>
      <c r="Q11" s="1" t="n">
        <v>1</v>
      </c>
      <c r="R11" s="3" t="s">
        <v>46</v>
      </c>
    </row>
    <row r="12" customFormat="false" ht="12" hidden="false" customHeight="false" outlineLevel="0" collapsed="false">
      <c r="A12" s="1" t="n">
        <v>10</v>
      </c>
      <c r="B12" s="3" t="s">
        <v>47</v>
      </c>
      <c r="C12" s="1" t="n">
        <v>2</v>
      </c>
      <c r="D12" s="1" t="n">
        <v>3</v>
      </c>
      <c r="E12" s="3" t="s">
        <v>48</v>
      </c>
      <c r="F12" s="1" t="n">
        <v>1</v>
      </c>
      <c r="G12" s="1" t="n">
        <v>3</v>
      </c>
      <c r="H12" s="1" t="n">
        <v>1</v>
      </c>
      <c r="I12" s="3" t="s">
        <v>46</v>
      </c>
      <c r="L12" s="1" t="n">
        <v>2</v>
      </c>
      <c r="M12" s="1" t="n">
        <v>4</v>
      </c>
      <c r="N12" s="3" t="s">
        <v>49</v>
      </c>
      <c r="O12" s="1" t="n">
        <v>1</v>
      </c>
      <c r="P12" s="1" t="n">
        <v>3</v>
      </c>
      <c r="Q12" s="1" t="n">
        <v>2</v>
      </c>
      <c r="R12" s="3" t="s">
        <v>50</v>
      </c>
    </row>
    <row r="13" customFormat="false" ht="12" hidden="false" customHeight="false" outlineLevel="0" collapsed="false">
      <c r="A13" s="1" t="n">
        <v>11</v>
      </c>
      <c r="B13" s="3" t="s">
        <v>51</v>
      </c>
      <c r="C13" s="1" t="n">
        <v>2</v>
      </c>
      <c r="D13" s="1" t="n">
        <v>4</v>
      </c>
      <c r="E13" s="3" t="s">
        <v>52</v>
      </c>
      <c r="F13" s="1" t="n">
        <v>1</v>
      </c>
      <c r="G13" s="1" t="n">
        <v>3</v>
      </c>
      <c r="H13" s="1" t="n">
        <v>2</v>
      </c>
      <c r="I13" s="3" t="s">
        <v>53</v>
      </c>
      <c r="L13" s="1" t="n">
        <v>2</v>
      </c>
      <c r="M13" s="1" t="n">
        <v>5</v>
      </c>
      <c r="N13" s="4" t="s">
        <v>54</v>
      </c>
      <c r="O13" s="1" t="n">
        <v>1</v>
      </c>
      <c r="P13" s="1" t="n">
        <v>3</v>
      </c>
      <c r="Q13" s="1" t="n">
        <v>3</v>
      </c>
      <c r="R13" s="3" t="s">
        <v>55</v>
      </c>
    </row>
    <row r="14" customFormat="false" ht="12" hidden="false" customHeight="false" outlineLevel="0" collapsed="false">
      <c r="A14" s="1" t="n">
        <v>12</v>
      </c>
      <c r="B14" s="3" t="s">
        <v>56</v>
      </c>
      <c r="C14" s="1" t="n">
        <v>3</v>
      </c>
      <c r="D14" s="1" t="n">
        <v>1</v>
      </c>
      <c r="E14" s="3" t="s">
        <v>39</v>
      </c>
      <c r="F14" s="1" t="n">
        <v>1</v>
      </c>
      <c r="G14" s="1" t="n">
        <v>3</v>
      </c>
      <c r="H14" s="1" t="n">
        <v>3</v>
      </c>
      <c r="I14" s="3" t="s">
        <v>57</v>
      </c>
      <c r="L14" s="1" t="n">
        <v>2</v>
      </c>
      <c r="M14" s="1" t="n">
        <v>6</v>
      </c>
      <c r="N14" s="3" t="s">
        <v>58</v>
      </c>
      <c r="O14" s="1" t="n">
        <v>1</v>
      </c>
      <c r="P14" s="1" t="n">
        <v>3</v>
      </c>
      <c r="Q14" s="1" t="n">
        <v>4</v>
      </c>
      <c r="R14" s="3" t="s">
        <v>59</v>
      </c>
    </row>
    <row r="15" customFormat="false" ht="12" hidden="false" customHeight="false" outlineLevel="0" collapsed="false">
      <c r="A15" s="1" t="n">
        <v>13</v>
      </c>
      <c r="B15" s="3" t="s">
        <v>60</v>
      </c>
      <c r="C15" s="1" t="n">
        <v>3</v>
      </c>
      <c r="D15" s="1" t="n">
        <v>2</v>
      </c>
      <c r="E15" s="3" t="s">
        <v>44</v>
      </c>
      <c r="F15" s="1" t="n">
        <v>1</v>
      </c>
      <c r="G15" s="1" t="n">
        <v>3</v>
      </c>
      <c r="H15" s="1" t="n">
        <v>4</v>
      </c>
      <c r="I15" s="3" t="s">
        <v>59</v>
      </c>
      <c r="L15" s="1" t="n">
        <v>2</v>
      </c>
      <c r="M15" s="1" t="n">
        <v>7</v>
      </c>
      <c r="N15" s="3" t="s">
        <v>61</v>
      </c>
      <c r="O15" s="1" t="n">
        <v>1</v>
      </c>
      <c r="P15" s="1" t="n">
        <v>4</v>
      </c>
      <c r="Q15" s="1" t="n">
        <v>1</v>
      </c>
      <c r="R15" s="3" t="s">
        <v>62</v>
      </c>
    </row>
    <row r="16" customFormat="false" ht="12" hidden="false" customHeight="false" outlineLevel="0" collapsed="false">
      <c r="A16" s="1" t="n">
        <v>14</v>
      </c>
      <c r="B16" s="3" t="s">
        <v>63</v>
      </c>
      <c r="C16" s="1" t="n">
        <v>3</v>
      </c>
      <c r="D16" s="1" t="n">
        <v>3</v>
      </c>
      <c r="E16" s="3" t="s">
        <v>48</v>
      </c>
      <c r="F16" s="1" t="n">
        <v>1</v>
      </c>
      <c r="G16" s="1" t="n">
        <v>4</v>
      </c>
      <c r="H16" s="1" t="n">
        <v>1</v>
      </c>
      <c r="I16" s="3" t="s">
        <v>62</v>
      </c>
      <c r="L16" s="1" t="n">
        <v>2</v>
      </c>
      <c r="M16" s="1" t="n">
        <v>8</v>
      </c>
      <c r="N16" s="3" t="s">
        <v>64</v>
      </c>
      <c r="O16" s="1" t="n">
        <v>1</v>
      </c>
      <c r="P16" s="1" t="n">
        <v>4</v>
      </c>
      <c r="Q16" s="1" t="n">
        <v>2</v>
      </c>
      <c r="R16" s="3" t="s">
        <v>65</v>
      </c>
    </row>
    <row r="17" customFormat="false" ht="12" hidden="false" customHeight="false" outlineLevel="0" collapsed="false">
      <c r="A17" s="1" t="n">
        <v>15</v>
      </c>
      <c r="B17" s="3" t="s">
        <v>66</v>
      </c>
      <c r="C17" s="1" t="n">
        <v>3</v>
      </c>
      <c r="D17" s="1" t="n">
        <v>4</v>
      </c>
      <c r="E17" s="3" t="s">
        <v>52</v>
      </c>
      <c r="F17" s="1" t="n">
        <v>1</v>
      </c>
      <c r="G17" s="1" t="n">
        <v>4</v>
      </c>
      <c r="H17" s="1" t="n">
        <v>2</v>
      </c>
      <c r="I17" s="3" t="s">
        <v>65</v>
      </c>
      <c r="L17" s="1" t="n">
        <v>3</v>
      </c>
      <c r="M17" s="1" t="n">
        <v>1</v>
      </c>
      <c r="N17" s="3" t="s">
        <v>67</v>
      </c>
      <c r="O17" s="1" t="n">
        <v>1</v>
      </c>
      <c r="P17" s="1" t="n">
        <v>4</v>
      </c>
      <c r="Q17" s="1" t="n">
        <v>3</v>
      </c>
      <c r="R17" s="3" t="s">
        <v>68</v>
      </c>
    </row>
    <row r="18" customFormat="false" ht="12" hidden="false" customHeight="false" outlineLevel="0" collapsed="false">
      <c r="A18" s="1" t="n">
        <v>16</v>
      </c>
      <c r="B18" s="3" t="s">
        <v>69</v>
      </c>
      <c r="C18" s="1" t="n">
        <v>4</v>
      </c>
      <c r="D18" s="1" t="n">
        <v>1</v>
      </c>
      <c r="E18" s="3" t="s">
        <v>70</v>
      </c>
      <c r="F18" s="1" t="n">
        <v>1</v>
      </c>
      <c r="G18" s="1" t="n">
        <v>4</v>
      </c>
      <c r="H18" s="1" t="n">
        <v>3</v>
      </c>
      <c r="I18" s="3" t="s">
        <v>68</v>
      </c>
      <c r="L18" s="1" t="n">
        <v>3</v>
      </c>
      <c r="M18" s="1" t="n">
        <v>2</v>
      </c>
      <c r="N18" s="3" t="s">
        <v>71</v>
      </c>
      <c r="O18" s="1" t="n">
        <v>1</v>
      </c>
      <c r="P18" s="1" t="n">
        <v>5</v>
      </c>
      <c r="Q18" s="1" t="n">
        <v>1</v>
      </c>
      <c r="R18" s="3" t="s">
        <v>72</v>
      </c>
    </row>
    <row r="19" customFormat="false" ht="12" hidden="false" customHeight="false" outlineLevel="0" collapsed="false">
      <c r="A19" s="1" t="n">
        <v>17</v>
      </c>
      <c r="B19" s="3" t="s">
        <v>73</v>
      </c>
      <c r="C19" s="1" t="n">
        <v>4</v>
      </c>
      <c r="D19" s="1" t="n">
        <v>2</v>
      </c>
      <c r="E19" s="3" t="s">
        <v>74</v>
      </c>
      <c r="F19" s="1" t="n">
        <v>1</v>
      </c>
      <c r="G19" s="1" t="n">
        <v>5</v>
      </c>
      <c r="H19" s="1" t="n">
        <v>1</v>
      </c>
      <c r="I19" s="3" t="s">
        <v>75</v>
      </c>
      <c r="L19" s="1" t="n">
        <v>3</v>
      </c>
      <c r="M19" s="1" t="n">
        <v>3</v>
      </c>
      <c r="N19" s="3" t="s">
        <v>76</v>
      </c>
      <c r="O19" s="1" t="n">
        <v>1</v>
      </c>
      <c r="P19" s="1" t="n">
        <v>5</v>
      </c>
      <c r="Q19" s="1" t="n">
        <v>2</v>
      </c>
      <c r="R19" s="3" t="s">
        <v>77</v>
      </c>
    </row>
    <row r="20" customFormat="false" ht="12" hidden="false" customHeight="false" outlineLevel="0" collapsed="false">
      <c r="A20" s="1" t="n">
        <v>18</v>
      </c>
      <c r="B20" s="3" t="s">
        <v>40</v>
      </c>
      <c r="C20" s="1" t="n">
        <v>4</v>
      </c>
      <c r="D20" s="1" t="n">
        <v>3</v>
      </c>
      <c r="E20" s="3" t="s">
        <v>78</v>
      </c>
      <c r="F20" s="1" t="n">
        <v>1</v>
      </c>
      <c r="G20" s="1" t="n">
        <v>5</v>
      </c>
      <c r="H20" s="1" t="n">
        <v>2</v>
      </c>
      <c r="I20" s="3" t="s">
        <v>79</v>
      </c>
      <c r="L20" s="1" t="n">
        <v>3</v>
      </c>
      <c r="M20" s="1" t="n">
        <v>4</v>
      </c>
      <c r="N20" s="3" t="s">
        <v>80</v>
      </c>
      <c r="O20" s="1" t="n">
        <v>1</v>
      </c>
      <c r="P20" s="1" t="n">
        <v>5</v>
      </c>
      <c r="Q20" s="1" t="n">
        <v>3</v>
      </c>
      <c r="R20" s="3" t="s">
        <v>81</v>
      </c>
    </row>
    <row r="21" customFormat="false" ht="12" hidden="false" customHeight="false" outlineLevel="0" collapsed="false">
      <c r="C21" s="1" t="n">
        <v>4</v>
      </c>
      <c r="D21" s="1" t="n">
        <v>4</v>
      </c>
      <c r="E21" s="3" t="s">
        <v>82</v>
      </c>
      <c r="F21" s="1" t="n">
        <v>1</v>
      </c>
      <c r="G21" s="1" t="n">
        <v>6</v>
      </c>
      <c r="H21" s="1" t="n">
        <v>1</v>
      </c>
      <c r="I21" s="1" t="s">
        <v>83</v>
      </c>
      <c r="L21" s="1" t="n">
        <v>4</v>
      </c>
      <c r="M21" s="1" t="n">
        <v>1</v>
      </c>
      <c r="N21" s="3" t="s">
        <v>84</v>
      </c>
      <c r="O21" s="1" t="n">
        <v>1</v>
      </c>
      <c r="P21" s="1" t="n">
        <v>5</v>
      </c>
      <c r="Q21" s="1" t="n">
        <v>4</v>
      </c>
      <c r="R21" s="3" t="s">
        <v>85</v>
      </c>
    </row>
    <row r="22" customFormat="false" ht="12" hidden="false" customHeight="false" outlineLevel="0" collapsed="false">
      <c r="C22" s="1" t="n">
        <v>4</v>
      </c>
      <c r="D22" s="1" t="n">
        <v>5</v>
      </c>
      <c r="E22" s="3" t="s">
        <v>86</v>
      </c>
      <c r="F22" s="1" t="n">
        <v>1</v>
      </c>
      <c r="G22" s="1" t="n">
        <v>6</v>
      </c>
      <c r="H22" s="1" t="n">
        <v>2</v>
      </c>
      <c r="I22" s="3" t="s">
        <v>87</v>
      </c>
      <c r="L22" s="1" t="n">
        <v>4</v>
      </c>
      <c r="M22" s="1" t="n">
        <v>2</v>
      </c>
      <c r="N22" s="3" t="s">
        <v>88</v>
      </c>
      <c r="O22" s="1" t="n">
        <v>1</v>
      </c>
      <c r="P22" s="1" t="n">
        <v>6</v>
      </c>
      <c r="Q22" s="1" t="n">
        <v>1</v>
      </c>
      <c r="R22" s="1" t="s">
        <v>89</v>
      </c>
    </row>
    <row r="23" customFormat="false" ht="12" hidden="false" customHeight="false" outlineLevel="0" collapsed="false">
      <c r="C23" s="1" t="n">
        <v>5</v>
      </c>
      <c r="D23" s="1" t="n">
        <v>1</v>
      </c>
      <c r="E23" s="3" t="s">
        <v>90</v>
      </c>
      <c r="F23" s="1" t="n">
        <v>1</v>
      </c>
      <c r="G23" s="1" t="n">
        <v>6</v>
      </c>
      <c r="H23" s="1" t="n">
        <v>3</v>
      </c>
      <c r="I23" s="1" t="s">
        <v>91</v>
      </c>
      <c r="L23" s="1" t="n">
        <v>4</v>
      </c>
      <c r="M23" s="1" t="n">
        <v>3</v>
      </c>
      <c r="N23" s="3" t="s">
        <v>92</v>
      </c>
      <c r="O23" s="1" t="n">
        <v>1</v>
      </c>
      <c r="P23" s="1" t="n">
        <v>6</v>
      </c>
      <c r="Q23" s="1" t="n">
        <v>2</v>
      </c>
      <c r="R23" s="3" t="s">
        <v>93</v>
      </c>
    </row>
    <row r="24" customFormat="false" ht="12" hidden="false" customHeight="false" outlineLevel="0" collapsed="false">
      <c r="C24" s="1" t="n">
        <v>6</v>
      </c>
      <c r="D24" s="1" t="n">
        <v>1</v>
      </c>
      <c r="E24" s="3" t="s">
        <v>94</v>
      </c>
      <c r="F24" s="1" t="n">
        <v>1</v>
      </c>
      <c r="G24" s="1" t="n">
        <v>6</v>
      </c>
      <c r="H24" s="1" t="n">
        <v>4</v>
      </c>
      <c r="I24" s="3" t="s">
        <v>95</v>
      </c>
      <c r="L24" s="1" t="n">
        <v>5</v>
      </c>
      <c r="M24" s="1" t="n">
        <v>1</v>
      </c>
      <c r="N24" s="3" t="s">
        <v>96</v>
      </c>
      <c r="O24" s="1" t="n">
        <v>2</v>
      </c>
      <c r="P24" s="1" t="n">
        <v>1</v>
      </c>
      <c r="Q24" s="1" t="n">
        <v>1</v>
      </c>
      <c r="R24" s="3" t="s">
        <v>97</v>
      </c>
    </row>
    <row r="25" customFormat="false" ht="12" hidden="false" customHeight="false" outlineLevel="0" collapsed="false">
      <c r="C25" s="1" t="n">
        <v>7</v>
      </c>
      <c r="D25" s="1" t="n">
        <v>1</v>
      </c>
      <c r="E25" s="3" t="s">
        <v>98</v>
      </c>
      <c r="F25" s="1" t="n">
        <v>1</v>
      </c>
      <c r="G25" s="1" t="n">
        <v>6</v>
      </c>
      <c r="H25" s="1" t="n">
        <v>5</v>
      </c>
      <c r="I25" s="3" t="s">
        <v>99</v>
      </c>
      <c r="L25" s="1" t="n">
        <v>5</v>
      </c>
      <c r="M25" s="1" t="n">
        <v>2</v>
      </c>
      <c r="N25" s="3" t="s">
        <v>100</v>
      </c>
      <c r="O25" s="1" t="n">
        <v>2</v>
      </c>
      <c r="P25" s="1" t="n">
        <v>1</v>
      </c>
      <c r="Q25" s="1" t="n">
        <v>2</v>
      </c>
      <c r="R25" s="3" t="s">
        <v>101</v>
      </c>
    </row>
    <row r="26" customFormat="false" ht="12" hidden="false" customHeight="false" outlineLevel="0" collapsed="false">
      <c r="C26" s="1" t="n">
        <v>7</v>
      </c>
      <c r="D26" s="1" t="n">
        <v>2</v>
      </c>
      <c r="E26" s="3" t="s">
        <v>102</v>
      </c>
      <c r="F26" s="1" t="n">
        <v>1</v>
      </c>
      <c r="G26" s="1" t="n">
        <v>7</v>
      </c>
      <c r="H26" s="1" t="n">
        <v>1</v>
      </c>
      <c r="I26" s="3" t="s">
        <v>103</v>
      </c>
      <c r="L26" s="1" t="n">
        <v>5</v>
      </c>
      <c r="M26" s="1" t="n">
        <v>3</v>
      </c>
      <c r="N26" s="3" t="s">
        <v>104</v>
      </c>
      <c r="O26" s="1" t="n">
        <v>2</v>
      </c>
      <c r="P26" s="1" t="n">
        <v>1</v>
      </c>
      <c r="Q26" s="1" t="n">
        <v>3</v>
      </c>
      <c r="R26" s="3" t="s">
        <v>105</v>
      </c>
    </row>
    <row r="27" customFormat="false" ht="12" hidden="false" customHeight="false" outlineLevel="0" collapsed="false">
      <c r="C27" s="1" t="n">
        <v>7</v>
      </c>
      <c r="D27" s="1" t="n">
        <v>3</v>
      </c>
      <c r="E27" s="3" t="s">
        <v>106</v>
      </c>
      <c r="F27" s="1" t="n">
        <v>1</v>
      </c>
      <c r="G27" s="1" t="n">
        <v>7</v>
      </c>
      <c r="H27" s="1" t="n">
        <v>2</v>
      </c>
      <c r="I27" s="3" t="s">
        <v>107</v>
      </c>
      <c r="L27" s="1" t="n">
        <v>5</v>
      </c>
      <c r="M27" s="1" t="n">
        <v>4</v>
      </c>
      <c r="N27" s="3" t="s">
        <v>108</v>
      </c>
      <c r="O27" s="1" t="n">
        <v>2</v>
      </c>
      <c r="P27" s="1" t="n">
        <v>1</v>
      </c>
      <c r="Q27" s="1" t="n">
        <v>4</v>
      </c>
      <c r="R27" s="3" t="s">
        <v>109</v>
      </c>
    </row>
    <row r="28" customFormat="false" ht="12" hidden="false" customHeight="false" outlineLevel="0" collapsed="false">
      <c r="C28" s="1" t="n">
        <v>7</v>
      </c>
      <c r="D28" s="1" t="n">
        <v>4</v>
      </c>
      <c r="E28" s="3" t="s">
        <v>49</v>
      </c>
      <c r="F28" s="1" t="n">
        <v>1</v>
      </c>
      <c r="G28" s="1" t="n">
        <v>7</v>
      </c>
      <c r="H28" s="1" t="n">
        <v>3</v>
      </c>
      <c r="I28" s="3" t="s">
        <v>110</v>
      </c>
      <c r="L28" s="1" t="n">
        <v>6</v>
      </c>
      <c r="M28" s="1" t="n">
        <v>1</v>
      </c>
      <c r="N28" s="3" t="s">
        <v>111</v>
      </c>
      <c r="O28" s="1" t="n">
        <v>2</v>
      </c>
      <c r="P28" s="1" t="n">
        <v>2</v>
      </c>
      <c r="Q28" s="1" t="n">
        <v>1</v>
      </c>
      <c r="R28" s="3" t="s">
        <v>112</v>
      </c>
    </row>
    <row r="29" customFormat="false" ht="12" hidden="false" customHeight="false" outlineLevel="0" collapsed="false">
      <c r="C29" s="1" t="n">
        <v>7</v>
      </c>
      <c r="D29" s="1" t="n">
        <v>5</v>
      </c>
      <c r="E29" s="3" t="s">
        <v>113</v>
      </c>
      <c r="F29" s="1" t="n">
        <v>2</v>
      </c>
      <c r="G29" s="1" t="n">
        <v>1</v>
      </c>
      <c r="H29" s="1" t="n">
        <v>1</v>
      </c>
      <c r="I29" s="3" t="s">
        <v>97</v>
      </c>
      <c r="L29" s="1" t="n">
        <v>6</v>
      </c>
      <c r="M29" s="1" t="n">
        <v>2</v>
      </c>
      <c r="N29" s="3" t="s">
        <v>114</v>
      </c>
      <c r="O29" s="1" t="n">
        <v>2</v>
      </c>
      <c r="P29" s="1" t="n">
        <v>2</v>
      </c>
      <c r="Q29" s="1" t="n">
        <v>2</v>
      </c>
      <c r="R29" s="3" t="s">
        <v>115</v>
      </c>
    </row>
    <row r="30" customFormat="false" ht="12" hidden="false" customHeight="false" outlineLevel="0" collapsed="false">
      <c r="C30" s="1" t="n">
        <v>7</v>
      </c>
      <c r="D30" s="1" t="n">
        <v>6</v>
      </c>
      <c r="E30" s="3" t="s">
        <v>116</v>
      </c>
      <c r="F30" s="1" t="n">
        <v>2</v>
      </c>
      <c r="G30" s="1" t="n">
        <v>1</v>
      </c>
      <c r="H30" s="1" t="n">
        <v>2</v>
      </c>
      <c r="I30" s="3" t="s">
        <v>101</v>
      </c>
      <c r="L30" s="1" t="n">
        <v>6</v>
      </c>
      <c r="M30" s="1" t="n">
        <v>3</v>
      </c>
      <c r="N30" s="3" t="s">
        <v>117</v>
      </c>
      <c r="O30" s="1" t="n">
        <v>2</v>
      </c>
      <c r="P30" s="1" t="n">
        <v>2</v>
      </c>
      <c r="Q30" s="1" t="n">
        <v>3</v>
      </c>
      <c r="R30" s="3" t="s">
        <v>118</v>
      </c>
    </row>
    <row r="31" customFormat="false" ht="12" hidden="false" customHeight="false" outlineLevel="0" collapsed="false">
      <c r="C31" s="1" t="n">
        <v>8</v>
      </c>
      <c r="D31" s="1" t="n">
        <v>1</v>
      </c>
      <c r="E31" s="3" t="s">
        <v>98</v>
      </c>
      <c r="F31" s="1" t="n">
        <v>2</v>
      </c>
      <c r="G31" s="1" t="n">
        <v>1</v>
      </c>
      <c r="H31" s="1" t="n">
        <v>3</v>
      </c>
      <c r="I31" s="3" t="s">
        <v>105</v>
      </c>
      <c r="L31" s="1" t="n">
        <v>7</v>
      </c>
      <c r="M31" s="1" t="n">
        <v>1</v>
      </c>
      <c r="N31" s="3" t="s">
        <v>66</v>
      </c>
      <c r="O31" s="1" t="n">
        <v>2</v>
      </c>
      <c r="P31" s="1" t="n">
        <v>2</v>
      </c>
      <c r="Q31" s="1" t="n">
        <v>4</v>
      </c>
      <c r="R31" s="3" t="s">
        <v>119</v>
      </c>
    </row>
    <row r="32" customFormat="false" ht="12" hidden="false" customHeight="false" outlineLevel="0" collapsed="false">
      <c r="C32" s="1" t="n">
        <v>9</v>
      </c>
      <c r="D32" s="1" t="n">
        <v>1</v>
      </c>
      <c r="E32" s="3" t="s">
        <v>98</v>
      </c>
      <c r="F32" s="1" t="n">
        <v>2</v>
      </c>
      <c r="G32" s="1" t="n">
        <v>1</v>
      </c>
      <c r="H32" s="1" t="n">
        <v>4</v>
      </c>
      <c r="I32" s="3" t="s">
        <v>120</v>
      </c>
      <c r="L32" s="1" t="n">
        <v>7</v>
      </c>
      <c r="M32" s="1" t="n">
        <v>2</v>
      </c>
      <c r="N32" s="3" t="s">
        <v>69</v>
      </c>
      <c r="O32" s="1" t="n">
        <v>2</v>
      </c>
      <c r="P32" s="1" t="n">
        <v>2</v>
      </c>
      <c r="Q32" s="1" t="n">
        <v>5</v>
      </c>
      <c r="R32" s="3" t="s">
        <v>121</v>
      </c>
    </row>
    <row r="33" customFormat="false" ht="12" hidden="false" customHeight="false" outlineLevel="0" collapsed="false">
      <c r="C33" s="1" t="n">
        <v>10</v>
      </c>
      <c r="D33" s="1" t="n">
        <v>1</v>
      </c>
      <c r="E33" s="3" t="s">
        <v>98</v>
      </c>
      <c r="F33" s="1" t="n">
        <v>2</v>
      </c>
      <c r="G33" s="1" t="n">
        <v>1</v>
      </c>
      <c r="H33" s="1" t="n">
        <v>5</v>
      </c>
      <c r="I33" s="3" t="s">
        <v>122</v>
      </c>
      <c r="L33" s="1" t="n">
        <v>7</v>
      </c>
      <c r="M33" s="1" t="n">
        <v>3</v>
      </c>
      <c r="N33" s="3" t="s">
        <v>73</v>
      </c>
      <c r="O33" s="1" t="n">
        <v>2</v>
      </c>
      <c r="P33" s="1" t="n">
        <v>3</v>
      </c>
      <c r="Q33" s="1" t="n">
        <v>1</v>
      </c>
      <c r="R33" s="3" t="s">
        <v>123</v>
      </c>
    </row>
    <row r="34" customFormat="false" ht="12" hidden="false" customHeight="false" outlineLevel="0" collapsed="false">
      <c r="C34" s="1" t="n">
        <v>11</v>
      </c>
      <c r="D34" s="1" t="n">
        <v>1</v>
      </c>
      <c r="E34" s="3" t="s">
        <v>124</v>
      </c>
      <c r="F34" s="1" t="n">
        <v>2</v>
      </c>
      <c r="G34" s="1" t="n">
        <v>2</v>
      </c>
      <c r="H34" s="1" t="n">
        <v>1</v>
      </c>
      <c r="I34" s="3" t="s">
        <v>123</v>
      </c>
      <c r="L34" s="1" t="n">
        <v>8</v>
      </c>
      <c r="M34" s="1" t="n">
        <v>1</v>
      </c>
      <c r="N34" s="3" t="s">
        <v>40</v>
      </c>
      <c r="O34" s="1" t="n">
        <v>2</v>
      </c>
      <c r="P34" s="1" t="n">
        <v>3</v>
      </c>
      <c r="Q34" s="1" t="n">
        <v>2</v>
      </c>
      <c r="R34" s="3" t="s">
        <v>125</v>
      </c>
    </row>
    <row r="35" customFormat="false" ht="12" hidden="false" customHeight="false" outlineLevel="0" collapsed="false">
      <c r="C35" s="1" t="n">
        <v>12</v>
      </c>
      <c r="D35" s="1" t="n">
        <v>1</v>
      </c>
      <c r="E35" s="3" t="s">
        <v>126</v>
      </c>
      <c r="F35" s="1" t="n">
        <v>2</v>
      </c>
      <c r="G35" s="1" t="n">
        <v>2</v>
      </c>
      <c r="H35" s="1" t="n">
        <v>2</v>
      </c>
      <c r="I35" s="3" t="s">
        <v>125</v>
      </c>
      <c r="O35" s="1" t="n">
        <v>2</v>
      </c>
      <c r="P35" s="1" t="n">
        <v>3</v>
      </c>
      <c r="Q35" s="1" t="n">
        <v>3</v>
      </c>
      <c r="R35" s="3" t="s">
        <v>127</v>
      </c>
    </row>
    <row r="36" customFormat="false" ht="12" hidden="false" customHeight="false" outlineLevel="0" collapsed="false">
      <c r="C36" s="1" t="n">
        <v>12</v>
      </c>
      <c r="D36" s="1" t="n">
        <v>2</v>
      </c>
      <c r="E36" s="3" t="s">
        <v>128</v>
      </c>
      <c r="F36" s="1" t="n">
        <v>2</v>
      </c>
      <c r="G36" s="1" t="n">
        <v>2</v>
      </c>
      <c r="H36" s="1" t="n">
        <v>3</v>
      </c>
      <c r="I36" s="3" t="s">
        <v>127</v>
      </c>
      <c r="O36" s="1" t="n">
        <v>2</v>
      </c>
      <c r="P36" s="1" t="n">
        <v>3</v>
      </c>
      <c r="Q36" s="1" t="n">
        <v>4</v>
      </c>
      <c r="R36" s="3" t="s">
        <v>129</v>
      </c>
    </row>
    <row r="37" customFormat="false" ht="12" hidden="false" customHeight="false" outlineLevel="0" collapsed="false">
      <c r="C37" s="1" t="n">
        <v>13</v>
      </c>
      <c r="D37" s="1" t="n">
        <v>1</v>
      </c>
      <c r="E37" s="3" t="s">
        <v>100</v>
      </c>
      <c r="F37" s="1" t="n">
        <v>2</v>
      </c>
      <c r="G37" s="1" t="n">
        <v>2</v>
      </c>
      <c r="H37" s="1" t="n">
        <v>4</v>
      </c>
      <c r="I37" s="3" t="s">
        <v>130</v>
      </c>
      <c r="O37" s="1" t="n">
        <v>2</v>
      </c>
      <c r="P37" s="1" t="n">
        <v>3</v>
      </c>
      <c r="Q37" s="1" t="n">
        <v>5</v>
      </c>
      <c r="R37" s="3" t="s">
        <v>130</v>
      </c>
    </row>
    <row r="38" customFormat="false" ht="12" hidden="false" customHeight="false" outlineLevel="0" collapsed="false">
      <c r="C38" s="1" t="n">
        <v>14</v>
      </c>
      <c r="D38" s="1" t="n">
        <v>1</v>
      </c>
      <c r="E38" s="3" t="s">
        <v>131</v>
      </c>
      <c r="F38" s="1" t="n">
        <v>2</v>
      </c>
      <c r="G38" s="1" t="n">
        <v>3</v>
      </c>
      <c r="H38" s="1" t="n">
        <v>1</v>
      </c>
      <c r="I38" s="3" t="s">
        <v>132</v>
      </c>
      <c r="O38" s="1" t="n">
        <v>2</v>
      </c>
      <c r="P38" s="1" t="n">
        <v>4</v>
      </c>
      <c r="Q38" s="1" t="n">
        <v>1</v>
      </c>
      <c r="R38" s="3" t="s">
        <v>133</v>
      </c>
    </row>
    <row r="39" customFormat="false" ht="12" hidden="false" customHeight="false" outlineLevel="0" collapsed="false">
      <c r="C39" s="1" t="n">
        <v>15</v>
      </c>
      <c r="D39" s="1" t="n">
        <v>1</v>
      </c>
      <c r="E39" s="3" t="s">
        <v>66</v>
      </c>
      <c r="F39" s="1" t="n">
        <v>2</v>
      </c>
      <c r="G39" s="1" t="n">
        <v>3</v>
      </c>
      <c r="H39" s="1" t="n">
        <v>2</v>
      </c>
      <c r="I39" s="3" t="s">
        <v>134</v>
      </c>
      <c r="O39" s="1" t="n">
        <v>2</v>
      </c>
      <c r="P39" s="1" t="n">
        <v>4</v>
      </c>
      <c r="Q39" s="1" t="n">
        <v>2</v>
      </c>
      <c r="R39" s="3" t="s">
        <v>135</v>
      </c>
    </row>
    <row r="40" customFormat="false" ht="12" hidden="false" customHeight="false" outlineLevel="0" collapsed="false">
      <c r="C40" s="1" t="n">
        <v>16</v>
      </c>
      <c r="D40" s="1" t="n">
        <v>1</v>
      </c>
      <c r="E40" s="3" t="s">
        <v>136</v>
      </c>
      <c r="F40" s="1" t="n">
        <v>2</v>
      </c>
      <c r="G40" s="1" t="n">
        <v>3</v>
      </c>
      <c r="H40" s="1" t="n">
        <v>3</v>
      </c>
      <c r="I40" s="3" t="s">
        <v>137</v>
      </c>
      <c r="O40" s="1" t="n">
        <v>2</v>
      </c>
      <c r="P40" s="1" t="n">
        <v>4</v>
      </c>
      <c r="Q40" s="1" t="n">
        <v>3</v>
      </c>
      <c r="R40" s="3" t="s">
        <v>138</v>
      </c>
    </row>
    <row r="41" customFormat="false" ht="12" hidden="false" customHeight="false" outlineLevel="0" collapsed="false">
      <c r="C41" s="1" t="n">
        <v>17</v>
      </c>
      <c r="D41" s="1" t="n">
        <v>1</v>
      </c>
      <c r="E41" s="3" t="s">
        <v>139</v>
      </c>
      <c r="F41" s="1" t="n">
        <v>2</v>
      </c>
      <c r="G41" s="1" t="n">
        <v>4</v>
      </c>
      <c r="H41" s="1" t="n">
        <v>1</v>
      </c>
      <c r="I41" s="3" t="s">
        <v>140</v>
      </c>
      <c r="O41" s="1" t="n">
        <v>2</v>
      </c>
      <c r="P41" s="1" t="n">
        <v>4</v>
      </c>
      <c r="Q41" s="1" t="n">
        <v>4</v>
      </c>
      <c r="R41" s="3" t="s">
        <v>141</v>
      </c>
    </row>
    <row r="42" customFormat="false" ht="12" hidden="false" customHeight="false" outlineLevel="0" collapsed="false">
      <c r="C42" s="1" t="n">
        <v>18</v>
      </c>
      <c r="D42" s="1" t="n">
        <v>1</v>
      </c>
      <c r="E42" s="3" t="s">
        <v>40</v>
      </c>
      <c r="F42" s="1" t="n">
        <v>2</v>
      </c>
      <c r="G42" s="1" t="n">
        <v>4</v>
      </c>
      <c r="H42" s="1" t="n">
        <v>2</v>
      </c>
      <c r="I42" s="3" t="s">
        <v>142</v>
      </c>
      <c r="O42" s="1" t="n">
        <v>2</v>
      </c>
      <c r="P42" s="1" t="n">
        <v>5</v>
      </c>
      <c r="Q42" s="1" t="n">
        <v>1</v>
      </c>
      <c r="R42" s="3" t="s">
        <v>143</v>
      </c>
    </row>
    <row r="43" customFormat="false" ht="12" hidden="false" customHeight="false" outlineLevel="0" collapsed="false">
      <c r="F43" s="1" t="n">
        <v>2</v>
      </c>
      <c r="G43" s="1" t="n">
        <v>4</v>
      </c>
      <c r="H43" s="1" t="n">
        <v>3</v>
      </c>
      <c r="I43" s="3" t="s">
        <v>144</v>
      </c>
      <c r="O43" s="1" t="n">
        <v>2</v>
      </c>
      <c r="P43" s="1" t="n">
        <v>5</v>
      </c>
      <c r="Q43" s="1" t="n">
        <v>2</v>
      </c>
      <c r="R43" s="3" t="s">
        <v>145</v>
      </c>
    </row>
    <row r="44" customFormat="false" ht="12" hidden="false" customHeight="false" outlineLevel="0" collapsed="false">
      <c r="F44" s="1" t="n">
        <v>3</v>
      </c>
      <c r="G44" s="1" t="n">
        <v>1</v>
      </c>
      <c r="H44" s="1" t="n">
        <v>1</v>
      </c>
      <c r="I44" s="3" t="s">
        <v>97</v>
      </c>
      <c r="O44" s="1" t="n">
        <v>2</v>
      </c>
      <c r="P44" s="1" t="n">
        <v>5</v>
      </c>
      <c r="Q44" s="1" t="n">
        <v>3</v>
      </c>
      <c r="R44" s="3" t="s">
        <v>146</v>
      </c>
    </row>
    <row r="45" customFormat="false" ht="12" hidden="false" customHeight="false" outlineLevel="0" collapsed="false">
      <c r="F45" s="1" t="n">
        <v>3</v>
      </c>
      <c r="G45" s="1" t="n">
        <v>1</v>
      </c>
      <c r="H45" s="1" t="n">
        <v>2</v>
      </c>
      <c r="I45" s="3" t="s">
        <v>101</v>
      </c>
      <c r="O45" s="1" t="n">
        <v>2</v>
      </c>
      <c r="P45" s="1" t="n">
        <v>5</v>
      </c>
      <c r="Q45" s="1" t="n">
        <v>4</v>
      </c>
      <c r="R45" s="3" t="s">
        <v>147</v>
      </c>
    </row>
    <row r="46" customFormat="false" ht="12" hidden="false" customHeight="false" outlineLevel="0" collapsed="false">
      <c r="F46" s="1" t="n">
        <v>3</v>
      </c>
      <c r="G46" s="1" t="n">
        <v>1</v>
      </c>
      <c r="H46" s="1" t="n">
        <v>3</v>
      </c>
      <c r="I46" s="3" t="s">
        <v>105</v>
      </c>
      <c r="O46" s="1" t="n">
        <v>2</v>
      </c>
      <c r="P46" s="1" t="n">
        <v>5</v>
      </c>
      <c r="Q46" s="1" t="n">
        <v>5</v>
      </c>
      <c r="R46" s="3" t="s">
        <v>148</v>
      </c>
    </row>
    <row r="47" customFormat="false" ht="12" hidden="false" customHeight="false" outlineLevel="0" collapsed="false">
      <c r="F47" s="1" t="n">
        <v>3</v>
      </c>
      <c r="G47" s="1" t="n">
        <v>1</v>
      </c>
      <c r="H47" s="1" t="n">
        <v>4</v>
      </c>
      <c r="I47" s="3" t="s">
        <v>120</v>
      </c>
      <c r="O47" s="1" t="n">
        <v>2</v>
      </c>
      <c r="P47" s="1" t="n">
        <v>6</v>
      </c>
      <c r="Q47" s="1" t="n">
        <v>1</v>
      </c>
      <c r="R47" s="3" t="s">
        <v>149</v>
      </c>
    </row>
    <row r="48" customFormat="false" ht="12" hidden="false" customHeight="false" outlineLevel="0" collapsed="false">
      <c r="F48" s="1" t="n">
        <v>3</v>
      </c>
      <c r="G48" s="1" t="n">
        <v>1</v>
      </c>
      <c r="H48" s="1" t="n">
        <v>5</v>
      </c>
      <c r="I48" s="3" t="s">
        <v>122</v>
      </c>
      <c r="O48" s="1" t="n">
        <v>2</v>
      </c>
      <c r="P48" s="1" t="n">
        <v>6</v>
      </c>
      <c r="Q48" s="1" t="n">
        <v>2</v>
      </c>
      <c r="R48" s="3" t="s">
        <v>150</v>
      </c>
    </row>
    <row r="49" customFormat="false" ht="12" hidden="false" customHeight="false" outlineLevel="0" collapsed="false">
      <c r="F49" s="1" t="n">
        <v>3</v>
      </c>
      <c r="G49" s="1" t="n">
        <v>2</v>
      </c>
      <c r="H49" s="1" t="n">
        <v>1</v>
      </c>
      <c r="I49" s="3" t="s">
        <v>123</v>
      </c>
      <c r="O49" s="1" t="n">
        <v>2</v>
      </c>
      <c r="P49" s="1" t="n">
        <v>7</v>
      </c>
      <c r="Q49" s="1" t="n">
        <v>1</v>
      </c>
      <c r="R49" s="3" t="s">
        <v>151</v>
      </c>
    </row>
    <row r="50" customFormat="false" ht="12" hidden="false" customHeight="false" outlineLevel="0" collapsed="false">
      <c r="F50" s="1" t="n">
        <v>3</v>
      </c>
      <c r="G50" s="1" t="n">
        <v>2</v>
      </c>
      <c r="H50" s="1" t="n">
        <v>2</v>
      </c>
      <c r="I50" s="3" t="s">
        <v>125</v>
      </c>
      <c r="O50" s="1" t="n">
        <v>2</v>
      </c>
      <c r="P50" s="1" t="n">
        <v>7</v>
      </c>
      <c r="Q50" s="1" t="n">
        <v>2</v>
      </c>
      <c r="R50" s="3" t="s">
        <v>152</v>
      </c>
    </row>
    <row r="51" customFormat="false" ht="12" hidden="false" customHeight="false" outlineLevel="0" collapsed="false">
      <c r="F51" s="1" t="n">
        <v>3</v>
      </c>
      <c r="G51" s="1" t="n">
        <v>2</v>
      </c>
      <c r="H51" s="1" t="n">
        <v>3</v>
      </c>
      <c r="I51" s="3" t="s">
        <v>127</v>
      </c>
      <c r="O51" s="1" t="n">
        <v>2</v>
      </c>
      <c r="P51" s="1" t="n">
        <v>8</v>
      </c>
      <c r="Q51" s="1" t="n">
        <v>1</v>
      </c>
      <c r="R51" s="3" t="s">
        <v>153</v>
      </c>
    </row>
    <row r="52" customFormat="false" ht="12" hidden="false" customHeight="false" outlineLevel="0" collapsed="false">
      <c r="F52" s="1" t="n">
        <v>3</v>
      </c>
      <c r="G52" s="1" t="n">
        <v>2</v>
      </c>
      <c r="H52" s="1" t="n">
        <v>4</v>
      </c>
      <c r="I52" s="3" t="s">
        <v>130</v>
      </c>
      <c r="O52" s="1" t="n">
        <v>2</v>
      </c>
      <c r="P52" s="1" t="n">
        <v>8</v>
      </c>
      <c r="Q52" s="1" t="n">
        <v>2</v>
      </c>
      <c r="R52" s="3" t="s">
        <v>154</v>
      </c>
    </row>
    <row r="53" customFormat="false" ht="12" hidden="false" customHeight="false" outlineLevel="0" collapsed="false">
      <c r="F53" s="1" t="n">
        <v>3</v>
      </c>
      <c r="G53" s="1" t="n">
        <v>3</v>
      </c>
      <c r="H53" s="1" t="n">
        <v>1</v>
      </c>
      <c r="I53" s="3" t="s">
        <v>132</v>
      </c>
      <c r="O53" s="1" t="n">
        <v>2</v>
      </c>
      <c r="P53" s="1" t="n">
        <v>8</v>
      </c>
      <c r="Q53" s="1" t="n">
        <v>3</v>
      </c>
      <c r="R53" s="3" t="s">
        <v>155</v>
      </c>
    </row>
    <row r="54" customFormat="false" ht="12" hidden="false" customHeight="false" outlineLevel="0" collapsed="false">
      <c r="F54" s="1" t="n">
        <v>3</v>
      </c>
      <c r="G54" s="1" t="n">
        <v>3</v>
      </c>
      <c r="H54" s="1" t="n">
        <v>2</v>
      </c>
      <c r="I54" s="3" t="s">
        <v>134</v>
      </c>
      <c r="O54" s="1" t="n">
        <v>3</v>
      </c>
      <c r="P54" s="1" t="n">
        <v>1</v>
      </c>
      <c r="Q54" s="1" t="n">
        <v>1</v>
      </c>
      <c r="R54" s="3" t="s">
        <v>156</v>
      </c>
    </row>
    <row r="55" customFormat="false" ht="12" hidden="false" customHeight="false" outlineLevel="0" collapsed="false">
      <c r="F55" s="1" t="n">
        <v>3</v>
      </c>
      <c r="G55" s="1" t="n">
        <v>3</v>
      </c>
      <c r="H55" s="1" t="n">
        <v>3</v>
      </c>
      <c r="I55" s="3" t="s">
        <v>137</v>
      </c>
      <c r="O55" s="1" t="n">
        <v>3</v>
      </c>
      <c r="P55" s="1" t="n">
        <v>1</v>
      </c>
      <c r="Q55" s="1" t="n">
        <v>2</v>
      </c>
      <c r="R55" s="3" t="s">
        <v>157</v>
      </c>
    </row>
    <row r="56" customFormat="false" ht="12" hidden="false" customHeight="false" outlineLevel="0" collapsed="false">
      <c r="F56" s="1" t="n">
        <v>3</v>
      </c>
      <c r="G56" s="1" t="n">
        <v>4</v>
      </c>
      <c r="H56" s="1" t="n">
        <v>1</v>
      </c>
      <c r="I56" s="3" t="s">
        <v>140</v>
      </c>
      <c r="O56" s="1" t="n">
        <v>3</v>
      </c>
      <c r="P56" s="1" t="n">
        <v>1</v>
      </c>
      <c r="Q56" s="1" t="n">
        <v>3</v>
      </c>
      <c r="R56" s="3" t="s">
        <v>158</v>
      </c>
    </row>
    <row r="57" customFormat="false" ht="12" hidden="false" customHeight="false" outlineLevel="0" collapsed="false">
      <c r="F57" s="1" t="n">
        <v>3</v>
      </c>
      <c r="G57" s="1" t="n">
        <v>4</v>
      </c>
      <c r="H57" s="1" t="n">
        <v>2</v>
      </c>
      <c r="I57" s="3" t="s">
        <v>142</v>
      </c>
      <c r="O57" s="1" t="n">
        <v>3</v>
      </c>
      <c r="P57" s="1" t="n">
        <v>1</v>
      </c>
      <c r="Q57" s="1" t="n">
        <v>4</v>
      </c>
      <c r="R57" s="3" t="s">
        <v>159</v>
      </c>
    </row>
    <row r="58" customFormat="false" ht="12" hidden="false" customHeight="false" outlineLevel="0" collapsed="false">
      <c r="F58" s="1" t="n">
        <v>3</v>
      </c>
      <c r="G58" s="1" t="n">
        <v>4</v>
      </c>
      <c r="H58" s="1" t="n">
        <v>3</v>
      </c>
      <c r="I58" s="3" t="s">
        <v>144</v>
      </c>
      <c r="O58" s="1" t="n">
        <v>3</v>
      </c>
      <c r="P58" s="1" t="n">
        <v>1</v>
      </c>
      <c r="Q58" s="1" t="n">
        <v>5</v>
      </c>
      <c r="R58" s="3" t="s">
        <v>160</v>
      </c>
    </row>
    <row r="59" customFormat="false" ht="12" hidden="false" customHeight="false" outlineLevel="0" collapsed="false">
      <c r="F59" s="1" t="n">
        <v>4</v>
      </c>
      <c r="G59" s="1" t="n">
        <v>1</v>
      </c>
      <c r="H59" s="1" t="n">
        <v>1</v>
      </c>
      <c r="I59" s="3" t="s">
        <v>161</v>
      </c>
      <c r="O59" s="1" t="n">
        <v>3</v>
      </c>
      <c r="P59" s="1" t="n">
        <v>1</v>
      </c>
      <c r="Q59" s="1" t="n">
        <v>6</v>
      </c>
      <c r="R59" s="3" t="s">
        <v>162</v>
      </c>
    </row>
    <row r="60" customFormat="false" ht="12" hidden="false" customHeight="false" outlineLevel="0" collapsed="false">
      <c r="F60" s="1" t="n">
        <v>4</v>
      </c>
      <c r="G60" s="1" t="n">
        <v>1</v>
      </c>
      <c r="H60" s="1" t="n">
        <v>2</v>
      </c>
      <c r="I60" s="3" t="s">
        <v>163</v>
      </c>
      <c r="O60" s="1" t="n">
        <v>3</v>
      </c>
      <c r="P60" s="1" t="n">
        <v>1</v>
      </c>
      <c r="Q60" s="1" t="n">
        <v>7</v>
      </c>
      <c r="R60" s="3" t="s">
        <v>164</v>
      </c>
    </row>
    <row r="61" customFormat="false" ht="12" hidden="false" customHeight="false" outlineLevel="0" collapsed="false">
      <c r="F61" s="1" t="n">
        <v>4</v>
      </c>
      <c r="G61" s="1" t="n">
        <v>1</v>
      </c>
      <c r="H61" s="1" t="n">
        <v>3</v>
      </c>
      <c r="I61" s="3" t="s">
        <v>165</v>
      </c>
      <c r="O61" s="1" t="n">
        <v>3</v>
      </c>
      <c r="P61" s="1" t="n">
        <v>1</v>
      </c>
      <c r="Q61" s="1" t="n">
        <v>8</v>
      </c>
      <c r="R61" s="3" t="s">
        <v>166</v>
      </c>
    </row>
    <row r="62" customFormat="false" ht="12" hidden="false" customHeight="false" outlineLevel="0" collapsed="false">
      <c r="F62" s="1" t="n">
        <v>4</v>
      </c>
      <c r="G62" s="1" t="n">
        <v>2</v>
      </c>
      <c r="H62" s="1" t="n">
        <v>1</v>
      </c>
      <c r="I62" s="3" t="s">
        <v>167</v>
      </c>
      <c r="O62" s="1" t="n">
        <v>3</v>
      </c>
      <c r="P62" s="1" t="n">
        <v>1</v>
      </c>
      <c r="Q62" s="1" t="n">
        <v>9</v>
      </c>
      <c r="R62" s="3" t="s">
        <v>168</v>
      </c>
    </row>
    <row r="63" customFormat="false" ht="12" hidden="false" customHeight="false" outlineLevel="0" collapsed="false">
      <c r="F63" s="1" t="n">
        <v>4</v>
      </c>
      <c r="G63" s="1" t="n">
        <v>2</v>
      </c>
      <c r="H63" s="1" t="n">
        <v>2</v>
      </c>
      <c r="I63" s="3" t="s">
        <v>152</v>
      </c>
      <c r="O63" s="1" t="n">
        <v>3</v>
      </c>
      <c r="P63" s="1" t="n">
        <v>1</v>
      </c>
      <c r="Q63" s="1" t="n">
        <v>10</v>
      </c>
      <c r="R63" s="3" t="s">
        <v>169</v>
      </c>
    </row>
    <row r="64" customFormat="false" ht="12" hidden="false" customHeight="false" outlineLevel="0" collapsed="false">
      <c r="F64" s="1" t="n">
        <v>4</v>
      </c>
      <c r="G64" s="1" t="n">
        <v>3</v>
      </c>
      <c r="H64" s="1" t="n">
        <v>1</v>
      </c>
      <c r="I64" s="3" t="s">
        <v>170</v>
      </c>
      <c r="O64" s="1" t="n">
        <v>3</v>
      </c>
      <c r="P64" s="1" t="n">
        <v>2</v>
      </c>
      <c r="Q64" s="1" t="n">
        <v>1</v>
      </c>
      <c r="R64" s="3" t="s">
        <v>171</v>
      </c>
    </row>
    <row r="65" customFormat="false" ht="12" hidden="false" customHeight="false" outlineLevel="0" collapsed="false">
      <c r="F65" s="1" t="n">
        <v>4</v>
      </c>
      <c r="G65" s="1" t="n">
        <v>3</v>
      </c>
      <c r="H65" s="1" t="n">
        <v>2</v>
      </c>
      <c r="I65" s="3" t="s">
        <v>172</v>
      </c>
      <c r="O65" s="1" t="n">
        <v>3</v>
      </c>
      <c r="P65" s="1" t="n">
        <v>2</v>
      </c>
      <c r="Q65" s="1" t="n">
        <v>2</v>
      </c>
      <c r="R65" s="3" t="s">
        <v>173</v>
      </c>
    </row>
    <row r="66" customFormat="false" ht="12" hidden="false" customHeight="false" outlineLevel="0" collapsed="false">
      <c r="F66" s="1" t="n">
        <v>4</v>
      </c>
      <c r="G66" s="1" t="n">
        <v>3</v>
      </c>
      <c r="H66" s="1" t="n">
        <v>3</v>
      </c>
      <c r="I66" s="3" t="s">
        <v>174</v>
      </c>
      <c r="O66" s="1" t="n">
        <v>3</v>
      </c>
      <c r="P66" s="1" t="n">
        <v>2</v>
      </c>
      <c r="Q66" s="1" t="n">
        <v>3</v>
      </c>
      <c r="R66" s="3" t="s">
        <v>175</v>
      </c>
    </row>
    <row r="67" customFormat="false" ht="12" hidden="false" customHeight="false" outlineLevel="0" collapsed="false">
      <c r="F67" s="1" t="n">
        <v>4</v>
      </c>
      <c r="G67" s="1" t="n">
        <v>4</v>
      </c>
      <c r="H67" s="1" t="n">
        <v>1</v>
      </c>
      <c r="I67" s="3" t="s">
        <v>176</v>
      </c>
      <c r="O67" s="1" t="n">
        <v>3</v>
      </c>
      <c r="P67" s="1" t="n">
        <v>2</v>
      </c>
      <c r="Q67" s="1" t="n">
        <v>4</v>
      </c>
      <c r="R67" s="3" t="s">
        <v>177</v>
      </c>
    </row>
    <row r="68" customFormat="false" ht="12" hidden="false" customHeight="false" outlineLevel="0" collapsed="false">
      <c r="F68" s="1" t="n">
        <v>4</v>
      </c>
      <c r="G68" s="1" t="n">
        <v>4</v>
      </c>
      <c r="H68" s="1" t="n">
        <v>2</v>
      </c>
      <c r="I68" s="3" t="s">
        <v>178</v>
      </c>
      <c r="O68" s="1" t="n">
        <v>3</v>
      </c>
      <c r="P68" s="1" t="n">
        <v>2</v>
      </c>
      <c r="Q68" s="1" t="n">
        <v>5</v>
      </c>
      <c r="R68" s="3" t="s">
        <v>179</v>
      </c>
    </row>
    <row r="69" customFormat="false" ht="12" hidden="false" customHeight="false" outlineLevel="0" collapsed="false">
      <c r="F69" s="1" t="n">
        <v>4</v>
      </c>
      <c r="G69" s="1" t="n">
        <v>4</v>
      </c>
      <c r="H69" s="1" t="n">
        <v>3</v>
      </c>
      <c r="I69" s="3" t="s">
        <v>180</v>
      </c>
      <c r="O69" s="1" t="n">
        <v>3</v>
      </c>
      <c r="P69" s="1" t="n">
        <v>2</v>
      </c>
      <c r="Q69" s="1" t="n">
        <v>6</v>
      </c>
      <c r="R69" s="3" t="s">
        <v>181</v>
      </c>
    </row>
    <row r="70" customFormat="false" ht="12" hidden="false" customHeight="false" outlineLevel="0" collapsed="false">
      <c r="F70" s="1" t="n">
        <v>4</v>
      </c>
      <c r="G70" s="1" t="n">
        <v>5</v>
      </c>
      <c r="H70" s="1" t="n">
        <v>1</v>
      </c>
      <c r="I70" s="3" t="s">
        <v>182</v>
      </c>
      <c r="O70" s="1" t="n">
        <v>3</v>
      </c>
      <c r="P70" s="1" t="n">
        <v>2</v>
      </c>
      <c r="Q70" s="1" t="n">
        <v>7</v>
      </c>
      <c r="R70" s="3" t="s">
        <v>183</v>
      </c>
    </row>
    <row r="71" customFormat="false" ht="12" hidden="false" customHeight="false" outlineLevel="0" collapsed="false">
      <c r="F71" s="1" t="n">
        <v>4</v>
      </c>
      <c r="G71" s="1" t="n">
        <v>5</v>
      </c>
      <c r="H71" s="1" t="n">
        <v>2</v>
      </c>
      <c r="I71" s="3" t="s">
        <v>184</v>
      </c>
      <c r="O71" s="1" t="n">
        <v>3</v>
      </c>
      <c r="P71" s="1" t="n">
        <v>3</v>
      </c>
      <c r="Q71" s="1" t="n">
        <v>1</v>
      </c>
      <c r="R71" s="3" t="s">
        <v>185</v>
      </c>
    </row>
    <row r="72" customFormat="false" ht="12" hidden="false" customHeight="false" outlineLevel="0" collapsed="false">
      <c r="F72" s="1" t="n">
        <v>4</v>
      </c>
      <c r="G72" s="1" t="n">
        <v>5</v>
      </c>
      <c r="H72" s="1" t="n">
        <v>3</v>
      </c>
      <c r="I72" s="3" t="s">
        <v>186</v>
      </c>
      <c r="O72" s="1" t="n">
        <v>3</v>
      </c>
      <c r="P72" s="1" t="n">
        <v>3</v>
      </c>
      <c r="Q72" s="1" t="n">
        <v>2</v>
      </c>
      <c r="R72" s="3" t="s">
        <v>187</v>
      </c>
    </row>
    <row r="73" customFormat="false" ht="12" hidden="false" customHeight="false" outlineLevel="0" collapsed="false">
      <c r="F73" s="1" t="n">
        <v>4</v>
      </c>
      <c r="G73" s="1" t="n">
        <v>5</v>
      </c>
      <c r="H73" s="1" t="n">
        <v>4</v>
      </c>
      <c r="I73" s="3" t="s">
        <v>188</v>
      </c>
      <c r="O73" s="1" t="n">
        <v>3</v>
      </c>
      <c r="P73" s="1" t="n">
        <v>3</v>
      </c>
      <c r="Q73" s="1" t="n">
        <v>3</v>
      </c>
      <c r="R73" s="3" t="s">
        <v>189</v>
      </c>
    </row>
    <row r="74" customFormat="false" ht="12" hidden="false" customHeight="false" outlineLevel="0" collapsed="false">
      <c r="F74" s="1" t="n">
        <v>5</v>
      </c>
      <c r="G74" s="1" t="n">
        <v>1</v>
      </c>
      <c r="H74" s="1" t="n">
        <v>1</v>
      </c>
      <c r="I74" s="3" t="s">
        <v>190</v>
      </c>
      <c r="O74" s="1" t="n">
        <v>3</v>
      </c>
      <c r="P74" s="1" t="n">
        <v>3</v>
      </c>
      <c r="Q74" s="1" t="n">
        <v>4</v>
      </c>
      <c r="R74" s="3" t="s">
        <v>191</v>
      </c>
    </row>
    <row r="75" customFormat="false" ht="12" hidden="false" customHeight="false" outlineLevel="0" collapsed="false">
      <c r="F75" s="1" t="n">
        <v>5</v>
      </c>
      <c r="G75" s="1" t="n">
        <v>1</v>
      </c>
      <c r="H75" s="1" t="n">
        <v>2</v>
      </c>
      <c r="I75" s="3" t="s">
        <v>192</v>
      </c>
      <c r="O75" s="1" t="n">
        <v>3</v>
      </c>
      <c r="P75" s="1" t="n">
        <v>3</v>
      </c>
      <c r="Q75" s="1" t="n">
        <v>5</v>
      </c>
      <c r="R75" s="3" t="s">
        <v>193</v>
      </c>
    </row>
    <row r="76" customFormat="false" ht="12" hidden="false" customHeight="false" outlineLevel="0" collapsed="false">
      <c r="F76" s="1" t="n">
        <v>5</v>
      </c>
      <c r="G76" s="1" t="n">
        <v>1</v>
      </c>
      <c r="H76" s="1" t="n">
        <v>3</v>
      </c>
      <c r="I76" s="3" t="s">
        <v>194</v>
      </c>
      <c r="O76" s="1" t="n">
        <v>3</v>
      </c>
      <c r="P76" s="1" t="n">
        <v>3</v>
      </c>
      <c r="Q76" s="1" t="n">
        <v>6</v>
      </c>
      <c r="R76" s="3" t="s">
        <v>195</v>
      </c>
    </row>
    <row r="77" customFormat="false" ht="12" hidden="false" customHeight="false" outlineLevel="0" collapsed="false">
      <c r="F77" s="1" t="n">
        <v>5</v>
      </c>
      <c r="G77" s="1" t="n">
        <v>1</v>
      </c>
      <c r="H77" s="1" t="n">
        <v>4</v>
      </c>
      <c r="I77" s="3" t="s">
        <v>196</v>
      </c>
      <c r="O77" s="1" t="n">
        <v>3</v>
      </c>
      <c r="P77" s="1" t="n">
        <v>4</v>
      </c>
      <c r="Q77" s="1" t="n">
        <v>1</v>
      </c>
      <c r="R77" s="3" t="s">
        <v>197</v>
      </c>
    </row>
    <row r="78" customFormat="false" ht="12" hidden="false" customHeight="false" outlineLevel="0" collapsed="false">
      <c r="F78" s="1" t="n">
        <v>6</v>
      </c>
      <c r="G78" s="1" t="n">
        <v>1</v>
      </c>
      <c r="H78" s="1" t="n">
        <v>1</v>
      </c>
      <c r="I78" s="3" t="s">
        <v>198</v>
      </c>
      <c r="O78" s="1" t="n">
        <v>3</v>
      </c>
      <c r="P78" s="1" t="n">
        <v>4</v>
      </c>
      <c r="Q78" s="1" t="n">
        <v>2</v>
      </c>
      <c r="R78" s="3" t="s">
        <v>164</v>
      </c>
    </row>
    <row r="79" customFormat="false" ht="12" hidden="false" customHeight="false" outlineLevel="0" collapsed="false">
      <c r="F79" s="1" t="n">
        <v>6</v>
      </c>
      <c r="G79" s="1" t="n">
        <v>1</v>
      </c>
      <c r="H79" s="1" t="n">
        <v>2</v>
      </c>
      <c r="I79" s="3" t="s">
        <v>199</v>
      </c>
      <c r="O79" s="1" t="n">
        <v>3</v>
      </c>
      <c r="P79" s="1" t="n">
        <v>4</v>
      </c>
      <c r="Q79" s="1" t="n">
        <v>3</v>
      </c>
      <c r="R79" s="3" t="s">
        <v>200</v>
      </c>
    </row>
    <row r="80" customFormat="false" ht="12" hidden="false" customHeight="false" outlineLevel="0" collapsed="false">
      <c r="F80" s="1" t="n">
        <v>6</v>
      </c>
      <c r="G80" s="1" t="n">
        <v>1</v>
      </c>
      <c r="H80" s="1" t="n">
        <v>3</v>
      </c>
      <c r="I80" s="3" t="s">
        <v>201</v>
      </c>
      <c r="O80" s="1" t="n">
        <v>3</v>
      </c>
      <c r="P80" s="1" t="n">
        <v>4</v>
      </c>
      <c r="Q80" s="1" t="n">
        <v>4</v>
      </c>
      <c r="R80" s="3" t="s">
        <v>202</v>
      </c>
    </row>
    <row r="81" customFormat="false" ht="12" hidden="false" customHeight="false" outlineLevel="0" collapsed="false">
      <c r="F81" s="1" t="n">
        <v>6</v>
      </c>
      <c r="G81" s="1" t="n">
        <v>1</v>
      </c>
      <c r="H81" s="1" t="n">
        <v>4</v>
      </c>
      <c r="I81" s="3" t="s">
        <v>203</v>
      </c>
      <c r="O81" s="1" t="n">
        <v>3</v>
      </c>
      <c r="P81" s="1" t="n">
        <v>4</v>
      </c>
      <c r="Q81" s="1" t="n">
        <v>5</v>
      </c>
      <c r="R81" s="3" t="s">
        <v>204</v>
      </c>
    </row>
    <row r="82" customFormat="false" ht="12" hidden="false" customHeight="false" outlineLevel="0" collapsed="false">
      <c r="F82" s="1" t="n">
        <v>6</v>
      </c>
      <c r="G82" s="1" t="n">
        <v>1</v>
      </c>
      <c r="H82" s="1" t="n">
        <v>5</v>
      </c>
      <c r="I82" s="3" t="s">
        <v>205</v>
      </c>
      <c r="O82" s="1" t="n">
        <v>3</v>
      </c>
      <c r="P82" s="1" t="n">
        <v>4</v>
      </c>
      <c r="Q82" s="1" t="n">
        <v>6</v>
      </c>
      <c r="R82" s="3" t="s">
        <v>206</v>
      </c>
    </row>
    <row r="83" customFormat="false" ht="12" hidden="false" customHeight="false" outlineLevel="0" collapsed="false">
      <c r="F83" s="1" t="n">
        <v>7</v>
      </c>
      <c r="G83" s="1" t="n">
        <v>1</v>
      </c>
      <c r="H83" s="1" t="n">
        <v>1</v>
      </c>
      <c r="I83" s="3" t="s">
        <v>156</v>
      </c>
      <c r="O83" s="1" t="n">
        <v>3</v>
      </c>
      <c r="P83" s="1" t="n">
        <v>4</v>
      </c>
      <c r="Q83" s="1" t="n">
        <v>7</v>
      </c>
      <c r="R83" s="3" t="s">
        <v>207</v>
      </c>
    </row>
    <row r="84" customFormat="false" ht="12" hidden="false" customHeight="false" outlineLevel="0" collapsed="false">
      <c r="F84" s="1" t="n">
        <v>7</v>
      </c>
      <c r="G84" s="1" t="n">
        <v>1</v>
      </c>
      <c r="H84" s="1" t="n">
        <v>2</v>
      </c>
      <c r="I84" s="3" t="s">
        <v>208</v>
      </c>
      <c r="O84" s="1" t="n">
        <v>4</v>
      </c>
      <c r="P84" s="1" t="n">
        <v>1</v>
      </c>
      <c r="Q84" s="1" t="n">
        <v>1</v>
      </c>
      <c r="R84" s="3" t="s">
        <v>209</v>
      </c>
    </row>
    <row r="85" customFormat="false" ht="12" hidden="false" customHeight="false" outlineLevel="0" collapsed="false">
      <c r="F85" s="1" t="n">
        <v>7</v>
      </c>
      <c r="G85" s="1" t="n">
        <v>1</v>
      </c>
      <c r="H85" s="1" t="n">
        <v>3</v>
      </c>
      <c r="I85" s="3" t="s">
        <v>210</v>
      </c>
      <c r="O85" s="1" t="n">
        <v>4</v>
      </c>
      <c r="P85" s="1" t="n">
        <v>1</v>
      </c>
      <c r="Q85" s="1" t="n">
        <v>2</v>
      </c>
      <c r="R85" s="3" t="s">
        <v>211</v>
      </c>
    </row>
    <row r="86" customFormat="false" ht="12" hidden="false" customHeight="false" outlineLevel="0" collapsed="false">
      <c r="F86" s="1" t="n">
        <v>7</v>
      </c>
      <c r="G86" s="1" t="n">
        <v>1</v>
      </c>
      <c r="H86" s="1" t="n">
        <v>4</v>
      </c>
      <c r="I86" s="3" t="s">
        <v>212</v>
      </c>
      <c r="O86" s="1" t="n">
        <v>4</v>
      </c>
      <c r="P86" s="1" t="n">
        <v>1</v>
      </c>
      <c r="Q86" s="1" t="n">
        <v>3</v>
      </c>
      <c r="R86" s="3" t="s">
        <v>213</v>
      </c>
    </row>
    <row r="87" customFormat="false" ht="12" hidden="false" customHeight="false" outlineLevel="0" collapsed="false">
      <c r="F87" s="1" t="n">
        <v>7</v>
      </c>
      <c r="G87" s="1" t="n">
        <v>1</v>
      </c>
      <c r="H87" s="1" t="n">
        <v>5</v>
      </c>
      <c r="I87" s="3" t="s">
        <v>214</v>
      </c>
      <c r="O87" s="1" t="n">
        <v>4</v>
      </c>
      <c r="P87" s="1" t="n">
        <v>1</v>
      </c>
      <c r="Q87" s="1" t="n">
        <v>4</v>
      </c>
      <c r="R87" s="3" t="s">
        <v>215</v>
      </c>
    </row>
    <row r="88" customFormat="false" ht="12" hidden="false" customHeight="false" outlineLevel="0" collapsed="false">
      <c r="F88" s="1" t="n">
        <v>7</v>
      </c>
      <c r="G88" s="1" t="n">
        <v>1</v>
      </c>
      <c r="H88" s="1" t="n">
        <v>6</v>
      </c>
      <c r="I88" s="3" t="s">
        <v>216</v>
      </c>
      <c r="O88" s="1" t="n">
        <v>4</v>
      </c>
      <c r="P88" s="1" t="n">
        <v>1</v>
      </c>
      <c r="Q88" s="1" t="n">
        <v>5</v>
      </c>
      <c r="R88" s="3" t="s">
        <v>217</v>
      </c>
    </row>
    <row r="89" customFormat="false" ht="12" hidden="false" customHeight="false" outlineLevel="0" collapsed="false">
      <c r="F89" s="1" t="n">
        <v>7</v>
      </c>
      <c r="G89" s="1" t="n">
        <v>1</v>
      </c>
      <c r="H89" s="1" t="n">
        <v>7</v>
      </c>
      <c r="I89" s="3" t="s">
        <v>218</v>
      </c>
      <c r="O89" s="1" t="n">
        <v>4</v>
      </c>
      <c r="P89" s="1" t="n">
        <v>1</v>
      </c>
      <c r="Q89" s="1" t="n">
        <v>6</v>
      </c>
      <c r="R89" s="3" t="s">
        <v>219</v>
      </c>
    </row>
    <row r="90" customFormat="false" ht="12" hidden="false" customHeight="false" outlineLevel="0" collapsed="false">
      <c r="F90" s="1" t="n">
        <v>7</v>
      </c>
      <c r="G90" s="1" t="n">
        <v>2</v>
      </c>
      <c r="H90" s="1" t="n">
        <v>1</v>
      </c>
      <c r="I90" s="3" t="s">
        <v>220</v>
      </c>
      <c r="O90" s="1" t="n">
        <v>4</v>
      </c>
      <c r="P90" s="1" t="n">
        <v>2</v>
      </c>
      <c r="Q90" s="1" t="n">
        <v>1</v>
      </c>
      <c r="R90" s="3" t="s">
        <v>221</v>
      </c>
    </row>
    <row r="91" customFormat="false" ht="12" hidden="false" customHeight="false" outlineLevel="0" collapsed="false">
      <c r="F91" s="1" t="n">
        <v>7</v>
      </c>
      <c r="G91" s="1" t="n">
        <v>2</v>
      </c>
      <c r="H91" s="1" t="n">
        <v>2</v>
      </c>
      <c r="I91" s="3" t="s">
        <v>222</v>
      </c>
      <c r="O91" s="1" t="n">
        <v>4</v>
      </c>
      <c r="P91" s="1" t="n">
        <v>2</v>
      </c>
      <c r="Q91" s="1" t="n">
        <v>2</v>
      </c>
      <c r="R91" s="3" t="s">
        <v>223</v>
      </c>
    </row>
    <row r="92" customFormat="false" ht="12" hidden="false" customHeight="false" outlineLevel="0" collapsed="false">
      <c r="F92" s="1" t="n">
        <v>7</v>
      </c>
      <c r="G92" s="1" t="n">
        <v>2</v>
      </c>
      <c r="H92" s="1" t="n">
        <v>3</v>
      </c>
      <c r="I92" s="3" t="s">
        <v>224</v>
      </c>
      <c r="O92" s="1" t="n">
        <v>4</v>
      </c>
      <c r="P92" s="1" t="n">
        <v>2</v>
      </c>
      <c r="Q92" s="1" t="n">
        <v>3</v>
      </c>
      <c r="R92" s="3" t="s">
        <v>225</v>
      </c>
    </row>
    <row r="93" customFormat="false" ht="12" hidden="false" customHeight="false" outlineLevel="0" collapsed="false">
      <c r="F93" s="1" t="n">
        <v>7</v>
      </c>
      <c r="G93" s="1" t="n">
        <v>2</v>
      </c>
      <c r="H93" s="1" t="n">
        <v>4</v>
      </c>
      <c r="I93" s="3" t="s">
        <v>226</v>
      </c>
      <c r="O93" s="1" t="n">
        <v>4</v>
      </c>
      <c r="P93" s="1" t="n">
        <v>2</v>
      </c>
      <c r="Q93" s="1" t="n">
        <v>4</v>
      </c>
      <c r="R93" s="3" t="s">
        <v>227</v>
      </c>
    </row>
    <row r="94" customFormat="false" ht="12" hidden="false" customHeight="false" outlineLevel="0" collapsed="false">
      <c r="F94" s="1" t="n">
        <v>7</v>
      </c>
      <c r="G94" s="1" t="n">
        <v>2</v>
      </c>
      <c r="H94" s="1" t="n">
        <v>5</v>
      </c>
      <c r="I94" s="3" t="s">
        <v>193</v>
      </c>
      <c r="O94" s="1" t="n">
        <v>4</v>
      </c>
      <c r="P94" s="1" t="n">
        <v>3</v>
      </c>
      <c r="Q94" s="1" t="n">
        <v>1</v>
      </c>
      <c r="R94" s="3" t="s">
        <v>228</v>
      </c>
    </row>
    <row r="95" customFormat="false" ht="12" hidden="false" customHeight="false" outlineLevel="0" collapsed="false">
      <c r="F95" s="1" t="n">
        <v>7</v>
      </c>
      <c r="G95" s="1" t="n">
        <v>2</v>
      </c>
      <c r="H95" s="1" t="n">
        <v>6</v>
      </c>
      <c r="I95" s="3" t="s">
        <v>229</v>
      </c>
      <c r="O95" s="1" t="n">
        <v>4</v>
      </c>
      <c r="P95" s="1" t="n">
        <v>3</v>
      </c>
      <c r="Q95" s="1" t="n">
        <v>2</v>
      </c>
      <c r="R95" s="3" t="s">
        <v>230</v>
      </c>
    </row>
    <row r="96" customFormat="false" ht="12" hidden="false" customHeight="false" outlineLevel="0" collapsed="false">
      <c r="F96" s="1" t="n">
        <v>7</v>
      </c>
      <c r="G96" s="1" t="n">
        <v>2</v>
      </c>
      <c r="H96" s="1" t="n">
        <v>7</v>
      </c>
      <c r="I96" s="3" t="s">
        <v>231</v>
      </c>
      <c r="O96" s="1" t="n">
        <v>4</v>
      </c>
      <c r="P96" s="1" t="n">
        <v>3</v>
      </c>
      <c r="Q96" s="1" t="n">
        <v>3</v>
      </c>
      <c r="R96" s="3" t="s">
        <v>232</v>
      </c>
    </row>
    <row r="97" customFormat="false" ht="12" hidden="false" customHeight="false" outlineLevel="0" collapsed="false">
      <c r="F97" s="1" t="n">
        <v>7</v>
      </c>
      <c r="G97" s="1" t="n">
        <v>3</v>
      </c>
      <c r="H97" s="1" t="n">
        <v>1</v>
      </c>
      <c r="I97" s="3" t="s">
        <v>233</v>
      </c>
      <c r="O97" s="1" t="n">
        <v>4</v>
      </c>
      <c r="P97" s="1" t="n">
        <v>3</v>
      </c>
      <c r="Q97" s="1" t="n">
        <v>4</v>
      </c>
      <c r="R97" s="3" t="s">
        <v>234</v>
      </c>
    </row>
    <row r="98" customFormat="false" ht="12" hidden="false" customHeight="false" outlineLevel="0" collapsed="false">
      <c r="F98" s="1" t="n">
        <v>7</v>
      </c>
      <c r="G98" s="1" t="n">
        <v>3</v>
      </c>
      <c r="H98" s="1" t="n">
        <v>2</v>
      </c>
      <c r="I98" s="3" t="s">
        <v>235</v>
      </c>
      <c r="O98" s="1" t="n">
        <v>4</v>
      </c>
      <c r="P98" s="1" t="n">
        <v>3</v>
      </c>
      <c r="Q98" s="1" t="n">
        <v>5</v>
      </c>
      <c r="R98" s="3" t="s">
        <v>236</v>
      </c>
    </row>
    <row r="99" customFormat="false" ht="12" hidden="false" customHeight="false" outlineLevel="0" collapsed="false">
      <c r="F99" s="1" t="n">
        <v>7</v>
      </c>
      <c r="G99" s="1" t="n">
        <v>3</v>
      </c>
      <c r="H99" s="1" t="n">
        <v>3</v>
      </c>
      <c r="I99" s="3" t="s">
        <v>237</v>
      </c>
      <c r="O99" s="1" t="n">
        <v>4</v>
      </c>
      <c r="P99" s="1" t="n">
        <v>3</v>
      </c>
      <c r="Q99" s="1" t="n">
        <v>6</v>
      </c>
      <c r="R99" s="3" t="s">
        <v>238</v>
      </c>
    </row>
    <row r="100" customFormat="false" ht="12" hidden="false" customHeight="false" outlineLevel="0" collapsed="false">
      <c r="F100" s="1" t="n">
        <v>7</v>
      </c>
      <c r="G100" s="1" t="n">
        <v>4</v>
      </c>
      <c r="H100" s="1" t="n">
        <v>1</v>
      </c>
      <c r="I100" s="3" t="s">
        <v>239</v>
      </c>
      <c r="O100" s="1" t="n">
        <v>5</v>
      </c>
      <c r="P100" s="1" t="n">
        <v>1</v>
      </c>
      <c r="Q100" s="1" t="n">
        <v>1</v>
      </c>
      <c r="R100" s="3" t="s">
        <v>240</v>
      </c>
    </row>
    <row r="101" customFormat="false" ht="12" hidden="false" customHeight="false" outlineLevel="0" collapsed="false">
      <c r="F101" s="1" t="n">
        <v>7</v>
      </c>
      <c r="G101" s="1" t="n">
        <v>4</v>
      </c>
      <c r="H101" s="1" t="n">
        <v>2</v>
      </c>
      <c r="I101" s="3" t="s">
        <v>135</v>
      </c>
      <c r="O101" s="1" t="n">
        <v>5</v>
      </c>
      <c r="P101" s="1" t="n">
        <v>1</v>
      </c>
      <c r="Q101" s="1" t="n">
        <v>2</v>
      </c>
      <c r="R101" s="3" t="s">
        <v>241</v>
      </c>
    </row>
    <row r="102" customFormat="false" ht="12" hidden="false" customHeight="false" outlineLevel="0" collapsed="false">
      <c r="F102" s="1" t="n">
        <v>7</v>
      </c>
      <c r="G102" s="1" t="n">
        <v>4</v>
      </c>
      <c r="H102" s="1" t="n">
        <v>3</v>
      </c>
      <c r="I102" s="3" t="s">
        <v>138</v>
      </c>
      <c r="O102" s="1" t="n">
        <v>5</v>
      </c>
      <c r="P102" s="1" t="n">
        <v>1</v>
      </c>
      <c r="Q102" s="1" t="n">
        <v>3</v>
      </c>
      <c r="R102" s="3" t="s">
        <v>242</v>
      </c>
    </row>
    <row r="103" customFormat="false" ht="12" hidden="false" customHeight="false" outlineLevel="0" collapsed="false">
      <c r="F103" s="1" t="n">
        <v>7</v>
      </c>
      <c r="G103" s="1" t="n">
        <v>5</v>
      </c>
      <c r="H103" s="1" t="n">
        <v>1</v>
      </c>
      <c r="I103" s="3" t="s">
        <v>243</v>
      </c>
      <c r="O103" s="1" t="n">
        <v>5</v>
      </c>
      <c r="P103" s="1" t="n">
        <v>1</v>
      </c>
      <c r="Q103" s="1" t="n">
        <v>4</v>
      </c>
      <c r="R103" s="3" t="s">
        <v>244</v>
      </c>
    </row>
    <row r="104" customFormat="false" ht="12" hidden="false" customHeight="false" outlineLevel="0" collapsed="false">
      <c r="F104" s="1" t="n">
        <v>7</v>
      </c>
      <c r="G104" s="1" t="n">
        <v>5</v>
      </c>
      <c r="H104" s="1" t="n">
        <v>2</v>
      </c>
      <c r="I104" s="3" t="s">
        <v>228</v>
      </c>
      <c r="O104" s="1" t="n">
        <v>5</v>
      </c>
      <c r="P104" s="1" t="n">
        <v>1</v>
      </c>
      <c r="Q104" s="1" t="n">
        <v>5</v>
      </c>
      <c r="R104" s="3" t="s">
        <v>245</v>
      </c>
    </row>
    <row r="105" customFormat="false" ht="12" hidden="false" customHeight="false" outlineLevel="0" collapsed="false">
      <c r="F105" s="1" t="n">
        <v>7</v>
      </c>
      <c r="G105" s="1" t="n">
        <v>5</v>
      </c>
      <c r="H105" s="1" t="n">
        <v>3</v>
      </c>
      <c r="I105" s="3" t="s">
        <v>234</v>
      </c>
      <c r="O105" s="1" t="n">
        <v>5</v>
      </c>
      <c r="P105" s="1" t="n">
        <v>1</v>
      </c>
      <c r="Q105" s="1" t="n">
        <v>6</v>
      </c>
      <c r="R105" s="3" t="s">
        <v>246</v>
      </c>
    </row>
    <row r="106" customFormat="false" ht="12" hidden="false" customHeight="false" outlineLevel="0" collapsed="false">
      <c r="F106" s="1" t="n">
        <v>7</v>
      </c>
      <c r="G106" s="1" t="n">
        <v>6</v>
      </c>
      <c r="H106" s="1" t="n">
        <v>1</v>
      </c>
      <c r="I106" s="3" t="s">
        <v>247</v>
      </c>
      <c r="O106" s="1" t="n">
        <v>5</v>
      </c>
      <c r="P106" s="1" t="n">
        <v>1</v>
      </c>
      <c r="Q106" s="1" t="n">
        <v>7</v>
      </c>
      <c r="R106" s="3" t="s">
        <v>248</v>
      </c>
    </row>
    <row r="107" customFormat="false" ht="12" hidden="false" customHeight="false" outlineLevel="0" collapsed="false">
      <c r="F107" s="1" t="n">
        <v>7</v>
      </c>
      <c r="G107" s="1" t="n">
        <v>6</v>
      </c>
      <c r="H107" s="1" t="n">
        <v>2</v>
      </c>
      <c r="I107" s="3" t="s">
        <v>249</v>
      </c>
      <c r="O107" s="1" t="n">
        <v>5</v>
      </c>
      <c r="P107" s="1" t="n">
        <v>1</v>
      </c>
      <c r="Q107" s="1" t="n">
        <v>8</v>
      </c>
      <c r="R107" s="3" t="s">
        <v>250</v>
      </c>
    </row>
    <row r="108" customFormat="false" ht="12" hidden="false" customHeight="false" outlineLevel="0" collapsed="false">
      <c r="F108" s="1" t="n">
        <v>7</v>
      </c>
      <c r="G108" s="1" t="n">
        <v>6</v>
      </c>
      <c r="H108" s="1" t="n">
        <v>3</v>
      </c>
      <c r="I108" s="3" t="s">
        <v>251</v>
      </c>
      <c r="O108" s="1" t="n">
        <v>5</v>
      </c>
      <c r="P108" s="1" t="n">
        <v>1</v>
      </c>
      <c r="Q108" s="1" t="n">
        <v>9</v>
      </c>
      <c r="R108" s="3" t="s">
        <v>252</v>
      </c>
    </row>
    <row r="109" customFormat="false" ht="12" hidden="false" customHeight="false" outlineLevel="0" collapsed="false">
      <c r="F109" s="1" t="n">
        <v>7</v>
      </c>
      <c r="G109" s="1" t="n">
        <v>6</v>
      </c>
      <c r="H109" s="1" t="n">
        <v>4</v>
      </c>
      <c r="I109" s="3" t="s">
        <v>253</v>
      </c>
      <c r="O109" s="1" t="n">
        <v>5</v>
      </c>
      <c r="P109" s="1" t="n">
        <v>2</v>
      </c>
      <c r="Q109" s="1" t="n">
        <v>1</v>
      </c>
      <c r="R109" s="3" t="s">
        <v>254</v>
      </c>
    </row>
    <row r="110" customFormat="false" ht="12" hidden="false" customHeight="false" outlineLevel="0" collapsed="false">
      <c r="F110" s="1" t="n">
        <v>7</v>
      </c>
      <c r="G110" s="1" t="n">
        <v>6</v>
      </c>
      <c r="H110" s="1" t="n">
        <v>5</v>
      </c>
      <c r="I110" s="3" t="s">
        <v>255</v>
      </c>
      <c r="O110" s="1" t="n">
        <v>5</v>
      </c>
      <c r="P110" s="1" t="n">
        <v>2</v>
      </c>
      <c r="Q110" s="1" t="n">
        <v>2</v>
      </c>
      <c r="R110" s="3" t="s">
        <v>256</v>
      </c>
    </row>
    <row r="111" customFormat="false" ht="12" hidden="false" customHeight="false" outlineLevel="0" collapsed="false">
      <c r="F111" s="1" t="n">
        <v>8</v>
      </c>
      <c r="G111" s="1" t="n">
        <v>1</v>
      </c>
      <c r="H111" s="1" t="n">
        <v>1</v>
      </c>
      <c r="I111" s="3" t="s">
        <v>257</v>
      </c>
      <c r="O111" s="1" t="n">
        <v>5</v>
      </c>
      <c r="P111" s="1" t="n">
        <v>2</v>
      </c>
      <c r="Q111" s="1" t="n">
        <v>3</v>
      </c>
      <c r="R111" s="3" t="s">
        <v>258</v>
      </c>
    </row>
    <row r="112" customFormat="false" ht="12" hidden="false" customHeight="false" outlineLevel="0" collapsed="false">
      <c r="F112" s="1" t="n">
        <v>8</v>
      </c>
      <c r="G112" s="1" t="n">
        <v>1</v>
      </c>
      <c r="H112" s="1" t="n">
        <v>2</v>
      </c>
      <c r="I112" s="3" t="s">
        <v>259</v>
      </c>
      <c r="O112" s="1" t="n">
        <v>5</v>
      </c>
      <c r="P112" s="1" t="n">
        <v>2</v>
      </c>
      <c r="Q112" s="1" t="n">
        <v>4</v>
      </c>
      <c r="R112" s="3" t="s">
        <v>260</v>
      </c>
    </row>
    <row r="113" customFormat="false" ht="12" hidden="false" customHeight="false" outlineLevel="0" collapsed="false">
      <c r="F113" s="1" t="n">
        <v>8</v>
      </c>
      <c r="G113" s="1" t="n">
        <v>1</v>
      </c>
      <c r="H113" s="1" t="n">
        <v>3</v>
      </c>
      <c r="I113" s="3" t="s">
        <v>261</v>
      </c>
      <c r="O113" s="1" t="n">
        <v>5</v>
      </c>
      <c r="P113" s="1" t="n">
        <v>2</v>
      </c>
      <c r="Q113" s="1" t="n">
        <v>5</v>
      </c>
      <c r="R113" s="3" t="s">
        <v>262</v>
      </c>
    </row>
    <row r="114" customFormat="false" ht="12" hidden="false" customHeight="false" outlineLevel="0" collapsed="false">
      <c r="F114" s="1" t="n">
        <v>8</v>
      </c>
      <c r="G114" s="1" t="n">
        <v>1</v>
      </c>
      <c r="H114" s="1" t="n">
        <v>4</v>
      </c>
      <c r="I114" s="3" t="s">
        <v>263</v>
      </c>
      <c r="O114" s="1" t="n">
        <v>5</v>
      </c>
      <c r="P114" s="1" t="n">
        <v>2</v>
      </c>
      <c r="Q114" s="1" t="n">
        <v>6</v>
      </c>
      <c r="R114" s="3" t="s">
        <v>264</v>
      </c>
    </row>
    <row r="115" customFormat="false" ht="12" hidden="false" customHeight="false" outlineLevel="0" collapsed="false">
      <c r="F115" s="1" t="n">
        <v>8</v>
      </c>
      <c r="G115" s="1" t="n">
        <v>1</v>
      </c>
      <c r="H115" s="1" t="n">
        <v>5</v>
      </c>
      <c r="I115" s="3" t="s">
        <v>265</v>
      </c>
      <c r="O115" s="1" t="n">
        <v>5</v>
      </c>
      <c r="P115" s="1" t="n">
        <v>2</v>
      </c>
      <c r="Q115" s="1" t="n">
        <v>7</v>
      </c>
      <c r="R115" s="3" t="s">
        <v>266</v>
      </c>
    </row>
    <row r="116" customFormat="false" ht="12" hidden="false" customHeight="false" outlineLevel="0" collapsed="false">
      <c r="F116" s="1" t="n">
        <v>9</v>
      </c>
      <c r="G116" s="1" t="n">
        <v>1</v>
      </c>
      <c r="H116" s="1" t="n">
        <v>1</v>
      </c>
      <c r="I116" s="3" t="s">
        <v>257</v>
      </c>
      <c r="O116" s="1" t="n">
        <v>5</v>
      </c>
      <c r="P116" s="1" t="n">
        <v>2</v>
      </c>
      <c r="Q116" s="1" t="n">
        <v>8</v>
      </c>
      <c r="R116" s="3" t="s">
        <v>267</v>
      </c>
    </row>
    <row r="117" customFormat="false" ht="12" hidden="false" customHeight="false" outlineLevel="0" collapsed="false">
      <c r="F117" s="1" t="n">
        <v>9</v>
      </c>
      <c r="G117" s="1" t="n">
        <v>1</v>
      </c>
      <c r="H117" s="1" t="n">
        <v>2</v>
      </c>
      <c r="I117" s="3" t="s">
        <v>259</v>
      </c>
      <c r="O117" s="1" t="n">
        <v>5</v>
      </c>
      <c r="P117" s="1" t="n">
        <v>2</v>
      </c>
      <c r="Q117" s="1" t="n">
        <v>9</v>
      </c>
      <c r="R117" s="3" t="s">
        <v>268</v>
      </c>
    </row>
    <row r="118" customFormat="false" ht="12" hidden="false" customHeight="false" outlineLevel="0" collapsed="false">
      <c r="F118" s="1" t="n">
        <v>9</v>
      </c>
      <c r="G118" s="1" t="n">
        <v>1</v>
      </c>
      <c r="H118" s="1" t="n">
        <v>3</v>
      </c>
      <c r="I118" s="3" t="s">
        <v>261</v>
      </c>
      <c r="O118" s="1" t="n">
        <v>5</v>
      </c>
      <c r="P118" s="1" t="n">
        <v>2</v>
      </c>
      <c r="Q118" s="1" t="n">
        <v>10</v>
      </c>
      <c r="R118" s="3" t="s">
        <v>269</v>
      </c>
    </row>
    <row r="119" customFormat="false" ht="12" hidden="false" customHeight="false" outlineLevel="0" collapsed="false">
      <c r="F119" s="1" t="n">
        <v>9</v>
      </c>
      <c r="G119" s="1" t="n">
        <v>1</v>
      </c>
      <c r="H119" s="1" t="n">
        <v>4</v>
      </c>
      <c r="I119" s="3" t="s">
        <v>263</v>
      </c>
      <c r="O119" s="1" t="n">
        <v>5</v>
      </c>
      <c r="P119" s="1" t="n">
        <v>2</v>
      </c>
      <c r="Q119" s="1" t="n">
        <v>11</v>
      </c>
      <c r="R119" s="3" t="s">
        <v>270</v>
      </c>
    </row>
    <row r="120" customFormat="false" ht="12" hidden="false" customHeight="false" outlineLevel="0" collapsed="false">
      <c r="F120" s="1" t="n">
        <v>9</v>
      </c>
      <c r="G120" s="1" t="n">
        <v>1</v>
      </c>
      <c r="H120" s="1" t="n">
        <v>5</v>
      </c>
      <c r="I120" s="3" t="s">
        <v>265</v>
      </c>
      <c r="O120" s="1" t="n">
        <v>5</v>
      </c>
      <c r="P120" s="1" t="n">
        <v>2</v>
      </c>
      <c r="Q120" s="1" t="n">
        <v>12</v>
      </c>
      <c r="R120" s="3" t="s">
        <v>271</v>
      </c>
    </row>
    <row r="121" customFormat="false" ht="12" hidden="false" customHeight="false" outlineLevel="0" collapsed="false">
      <c r="F121" s="1" t="n">
        <v>10</v>
      </c>
      <c r="G121" s="1" t="n">
        <v>1</v>
      </c>
      <c r="H121" s="1" t="n">
        <v>1</v>
      </c>
      <c r="I121" s="3" t="s">
        <v>272</v>
      </c>
      <c r="O121" s="1" t="n">
        <v>5</v>
      </c>
      <c r="P121" s="1" t="n">
        <v>2</v>
      </c>
      <c r="Q121" s="1" t="n">
        <v>13</v>
      </c>
      <c r="R121" s="3" t="s">
        <v>273</v>
      </c>
    </row>
    <row r="122" customFormat="false" ht="12" hidden="false" customHeight="false" outlineLevel="0" collapsed="false">
      <c r="F122" s="1" t="n">
        <v>10</v>
      </c>
      <c r="G122" s="1" t="n">
        <v>1</v>
      </c>
      <c r="H122" s="1" t="n">
        <v>2</v>
      </c>
      <c r="I122" s="3" t="s">
        <v>274</v>
      </c>
      <c r="O122" s="1" t="n">
        <v>5</v>
      </c>
      <c r="P122" s="1" t="n">
        <v>2</v>
      </c>
      <c r="Q122" s="1" t="n">
        <v>14</v>
      </c>
      <c r="R122" s="3" t="s">
        <v>275</v>
      </c>
    </row>
    <row r="123" customFormat="false" ht="12" hidden="false" customHeight="false" outlineLevel="0" collapsed="false">
      <c r="F123" s="1" t="n">
        <v>10</v>
      </c>
      <c r="G123" s="1" t="n">
        <v>1</v>
      </c>
      <c r="H123" s="1" t="n">
        <v>3</v>
      </c>
      <c r="I123" s="3" t="s">
        <v>276</v>
      </c>
      <c r="O123" s="1" t="n">
        <v>5</v>
      </c>
      <c r="P123" s="1" t="n">
        <v>3</v>
      </c>
      <c r="Q123" s="1" t="n">
        <v>1</v>
      </c>
      <c r="R123" s="3" t="s">
        <v>277</v>
      </c>
    </row>
    <row r="124" customFormat="false" ht="12" hidden="false" customHeight="false" outlineLevel="0" collapsed="false">
      <c r="F124" s="1" t="n">
        <v>10</v>
      </c>
      <c r="G124" s="1" t="n">
        <v>1</v>
      </c>
      <c r="H124" s="1" t="n">
        <v>4</v>
      </c>
      <c r="I124" s="3" t="s">
        <v>278</v>
      </c>
      <c r="O124" s="1" t="n">
        <v>5</v>
      </c>
      <c r="P124" s="1" t="n">
        <v>3</v>
      </c>
      <c r="Q124" s="1" t="n">
        <v>2</v>
      </c>
      <c r="R124" s="3" t="s">
        <v>279</v>
      </c>
    </row>
    <row r="125" customFormat="false" ht="12" hidden="false" customHeight="false" outlineLevel="0" collapsed="false">
      <c r="F125" s="1" t="n">
        <v>10</v>
      </c>
      <c r="G125" s="1" t="n">
        <v>1</v>
      </c>
      <c r="H125" s="1" t="n">
        <v>5</v>
      </c>
      <c r="I125" s="3" t="s">
        <v>280</v>
      </c>
      <c r="O125" s="1" t="n">
        <v>5</v>
      </c>
      <c r="P125" s="1" t="n">
        <v>3</v>
      </c>
      <c r="Q125" s="1" t="n">
        <v>3</v>
      </c>
      <c r="R125" s="3" t="s">
        <v>281</v>
      </c>
    </row>
    <row r="126" customFormat="false" ht="12" hidden="false" customHeight="false" outlineLevel="0" collapsed="false">
      <c r="F126" s="1" t="n">
        <v>10</v>
      </c>
      <c r="G126" s="1" t="n">
        <v>1</v>
      </c>
      <c r="H126" s="1" t="n">
        <v>6</v>
      </c>
      <c r="I126" s="3" t="s">
        <v>282</v>
      </c>
      <c r="O126" s="1" t="n">
        <v>5</v>
      </c>
      <c r="P126" s="1" t="n">
        <v>4</v>
      </c>
      <c r="Q126" s="1" t="n">
        <v>1</v>
      </c>
      <c r="R126" s="3" t="s">
        <v>283</v>
      </c>
    </row>
    <row r="127" customFormat="false" ht="12" hidden="false" customHeight="false" outlineLevel="0" collapsed="false">
      <c r="F127" s="1" t="n">
        <v>10</v>
      </c>
      <c r="G127" s="1" t="n">
        <v>1</v>
      </c>
      <c r="H127" s="1" t="n">
        <v>7</v>
      </c>
      <c r="I127" s="3" t="s">
        <v>284</v>
      </c>
      <c r="O127" s="1" t="n">
        <v>5</v>
      </c>
      <c r="P127" s="1" t="n">
        <v>4</v>
      </c>
      <c r="Q127" s="1" t="n">
        <v>2</v>
      </c>
      <c r="R127" s="3" t="s">
        <v>285</v>
      </c>
    </row>
    <row r="128" customFormat="false" ht="12" hidden="false" customHeight="false" outlineLevel="0" collapsed="false">
      <c r="F128" s="1" t="n">
        <v>10</v>
      </c>
      <c r="G128" s="1" t="n">
        <v>1</v>
      </c>
      <c r="H128" s="1" t="n">
        <v>8</v>
      </c>
      <c r="I128" s="3" t="s">
        <v>125</v>
      </c>
      <c r="O128" s="1" t="n">
        <v>6</v>
      </c>
      <c r="P128" s="1" t="n">
        <v>1</v>
      </c>
      <c r="Q128" s="1" t="n">
        <v>1</v>
      </c>
      <c r="R128" s="3" t="s">
        <v>286</v>
      </c>
    </row>
    <row r="129" customFormat="false" ht="12" hidden="false" customHeight="false" outlineLevel="0" collapsed="false">
      <c r="F129" s="1" t="n">
        <v>10</v>
      </c>
      <c r="G129" s="1" t="n">
        <v>1</v>
      </c>
      <c r="H129" s="1" t="n">
        <v>9</v>
      </c>
      <c r="I129" s="3" t="s">
        <v>287</v>
      </c>
      <c r="O129" s="1" t="n">
        <v>6</v>
      </c>
      <c r="P129" s="1" t="n">
        <v>1</v>
      </c>
      <c r="Q129" s="1" t="n">
        <v>2</v>
      </c>
      <c r="R129" s="3" t="s">
        <v>288</v>
      </c>
    </row>
    <row r="130" customFormat="false" ht="12" hidden="false" customHeight="false" outlineLevel="0" collapsed="false">
      <c r="F130" s="1" t="n">
        <v>10</v>
      </c>
      <c r="G130" s="1" t="n">
        <v>1</v>
      </c>
      <c r="H130" s="1" t="n">
        <v>10</v>
      </c>
      <c r="I130" s="3" t="s">
        <v>289</v>
      </c>
      <c r="O130" s="1" t="n">
        <v>6</v>
      </c>
      <c r="P130" s="1" t="n">
        <v>1</v>
      </c>
      <c r="Q130" s="1" t="n">
        <v>3</v>
      </c>
      <c r="R130" s="3" t="s">
        <v>290</v>
      </c>
    </row>
    <row r="131" customFormat="false" ht="12" hidden="false" customHeight="false" outlineLevel="0" collapsed="false">
      <c r="F131" s="1" t="n">
        <v>10</v>
      </c>
      <c r="G131" s="1" t="n">
        <v>1</v>
      </c>
      <c r="H131" s="1" t="n">
        <v>11</v>
      </c>
      <c r="I131" s="3" t="s">
        <v>291</v>
      </c>
      <c r="O131" s="1" t="n">
        <v>6</v>
      </c>
      <c r="P131" s="1" t="n">
        <v>1</v>
      </c>
      <c r="Q131" s="1" t="n">
        <v>4</v>
      </c>
      <c r="R131" s="3" t="s">
        <v>292</v>
      </c>
    </row>
    <row r="132" customFormat="false" ht="12" hidden="false" customHeight="false" outlineLevel="0" collapsed="false">
      <c r="F132" s="1" t="n">
        <v>11</v>
      </c>
      <c r="G132" s="1" t="n">
        <v>1</v>
      </c>
      <c r="H132" s="1" t="n">
        <v>1</v>
      </c>
      <c r="I132" s="3" t="s">
        <v>293</v>
      </c>
      <c r="O132" s="1" t="n">
        <v>6</v>
      </c>
      <c r="P132" s="1" t="n">
        <v>1</v>
      </c>
      <c r="Q132" s="1" t="n">
        <v>5</v>
      </c>
      <c r="R132" s="3" t="s">
        <v>294</v>
      </c>
    </row>
    <row r="133" customFormat="false" ht="12" hidden="false" customHeight="false" outlineLevel="0" collapsed="false">
      <c r="F133" s="1" t="n">
        <v>11</v>
      </c>
      <c r="G133" s="1" t="n">
        <v>1</v>
      </c>
      <c r="H133" s="1" t="n">
        <v>2</v>
      </c>
      <c r="I133" s="3" t="s">
        <v>295</v>
      </c>
      <c r="O133" s="1" t="n">
        <v>6</v>
      </c>
      <c r="P133" s="1" t="n">
        <v>2</v>
      </c>
      <c r="Q133" s="1" t="n">
        <v>1</v>
      </c>
      <c r="R133" s="3" t="s">
        <v>288</v>
      </c>
    </row>
    <row r="134" customFormat="false" ht="12" hidden="false" customHeight="false" outlineLevel="0" collapsed="false">
      <c r="F134" s="1" t="n">
        <v>11</v>
      </c>
      <c r="G134" s="1" t="n">
        <v>1</v>
      </c>
      <c r="H134" s="1" t="n">
        <v>3</v>
      </c>
      <c r="I134" s="3" t="s">
        <v>296</v>
      </c>
      <c r="O134" s="1" t="n">
        <v>6</v>
      </c>
      <c r="P134" s="1" t="n">
        <v>2</v>
      </c>
      <c r="Q134" s="1" t="n">
        <v>2</v>
      </c>
      <c r="R134" s="3" t="s">
        <v>297</v>
      </c>
    </row>
    <row r="135" customFormat="false" ht="12" hidden="false" customHeight="false" outlineLevel="0" collapsed="false">
      <c r="F135" s="1" t="n">
        <v>12</v>
      </c>
      <c r="G135" s="1" t="n">
        <v>1</v>
      </c>
      <c r="H135" s="1" t="n">
        <v>1</v>
      </c>
      <c r="I135" s="3" t="s">
        <v>298</v>
      </c>
      <c r="O135" s="1" t="n">
        <v>6</v>
      </c>
      <c r="P135" s="1" t="n">
        <v>3</v>
      </c>
      <c r="Q135" s="1" t="n">
        <v>1</v>
      </c>
      <c r="R135" s="3" t="s">
        <v>299</v>
      </c>
    </row>
    <row r="136" customFormat="false" ht="12" hidden="false" customHeight="false" outlineLevel="0" collapsed="false">
      <c r="F136" s="1" t="n">
        <v>12</v>
      </c>
      <c r="G136" s="1" t="n">
        <v>1</v>
      </c>
      <c r="H136" s="1" t="n">
        <v>2</v>
      </c>
      <c r="I136" s="3" t="s">
        <v>241</v>
      </c>
      <c r="O136" s="1" t="n">
        <v>6</v>
      </c>
      <c r="P136" s="1" t="n">
        <v>3</v>
      </c>
      <c r="Q136" s="1" t="n">
        <v>2</v>
      </c>
      <c r="R136" s="3" t="s">
        <v>300</v>
      </c>
    </row>
    <row r="137" customFormat="false" ht="12" hidden="false" customHeight="false" outlineLevel="0" collapsed="false">
      <c r="F137" s="1" t="n">
        <v>12</v>
      </c>
      <c r="G137" s="1" t="n">
        <v>1</v>
      </c>
      <c r="H137" s="1" t="n">
        <v>3</v>
      </c>
      <c r="I137" s="3" t="s">
        <v>301</v>
      </c>
      <c r="O137" s="1" t="n">
        <v>6</v>
      </c>
      <c r="P137" s="1" t="n">
        <v>3</v>
      </c>
      <c r="Q137" s="1" t="n">
        <v>3</v>
      </c>
      <c r="R137" s="3" t="s">
        <v>302</v>
      </c>
    </row>
    <row r="138" customFormat="false" ht="12" hidden="false" customHeight="false" outlineLevel="0" collapsed="false">
      <c r="F138" s="1" t="n">
        <v>12</v>
      </c>
      <c r="G138" s="1" t="n">
        <v>1</v>
      </c>
      <c r="H138" s="1" t="n">
        <v>4</v>
      </c>
      <c r="I138" s="3" t="s">
        <v>242</v>
      </c>
      <c r="O138" s="1" t="n">
        <v>6</v>
      </c>
      <c r="P138" s="1" t="n">
        <v>3</v>
      </c>
      <c r="Q138" s="1" t="n">
        <v>4</v>
      </c>
      <c r="R138" s="3" t="s">
        <v>303</v>
      </c>
    </row>
    <row r="139" customFormat="false" ht="12" hidden="false" customHeight="false" outlineLevel="0" collapsed="false">
      <c r="F139" s="1" t="n">
        <v>12</v>
      </c>
      <c r="G139" s="1" t="n">
        <v>2</v>
      </c>
      <c r="H139" s="1" t="n">
        <v>1</v>
      </c>
      <c r="I139" s="3" t="s">
        <v>304</v>
      </c>
      <c r="O139" s="1" t="n">
        <v>6</v>
      </c>
      <c r="P139" s="1" t="n">
        <v>3</v>
      </c>
      <c r="Q139" s="1" t="n">
        <v>5</v>
      </c>
      <c r="R139" s="3" t="s">
        <v>305</v>
      </c>
    </row>
    <row r="140" customFormat="false" ht="12" hidden="false" customHeight="false" outlineLevel="0" collapsed="false">
      <c r="F140" s="1" t="n">
        <v>12</v>
      </c>
      <c r="G140" s="1" t="n">
        <v>2</v>
      </c>
      <c r="H140" s="1" t="n">
        <v>2</v>
      </c>
      <c r="I140" s="3" t="s">
        <v>306</v>
      </c>
      <c r="O140" s="1" t="n">
        <v>6</v>
      </c>
      <c r="P140" s="1" t="n">
        <v>3</v>
      </c>
      <c r="Q140" s="1" t="n">
        <v>6</v>
      </c>
      <c r="R140" s="3" t="s">
        <v>307</v>
      </c>
    </row>
    <row r="141" customFormat="false" ht="12" hidden="false" customHeight="false" outlineLevel="0" collapsed="false">
      <c r="F141" s="1" t="n">
        <v>12</v>
      </c>
      <c r="G141" s="1" t="n">
        <v>2</v>
      </c>
      <c r="H141" s="1" t="n">
        <v>3</v>
      </c>
      <c r="I141" s="3" t="s">
        <v>308</v>
      </c>
      <c r="O141" s="1" t="n">
        <v>6</v>
      </c>
      <c r="P141" s="1" t="n">
        <v>3</v>
      </c>
      <c r="Q141" s="1" t="n">
        <v>7</v>
      </c>
      <c r="R141" s="3" t="s">
        <v>309</v>
      </c>
    </row>
    <row r="142" customFormat="false" ht="12" hidden="false" customHeight="false" outlineLevel="0" collapsed="false">
      <c r="F142" s="1" t="n">
        <v>13</v>
      </c>
      <c r="G142" s="1" t="n">
        <v>1</v>
      </c>
      <c r="H142" s="1" t="n">
        <v>1</v>
      </c>
      <c r="I142" s="3" t="s">
        <v>254</v>
      </c>
      <c r="O142" s="1" t="n">
        <v>6</v>
      </c>
      <c r="P142" s="1" t="n">
        <v>3</v>
      </c>
      <c r="Q142" s="1" t="n">
        <v>8</v>
      </c>
      <c r="R142" s="3" t="s">
        <v>310</v>
      </c>
    </row>
    <row r="143" customFormat="false" ht="12" hidden="false" customHeight="false" outlineLevel="0" collapsed="false">
      <c r="F143" s="1" t="n">
        <v>13</v>
      </c>
      <c r="G143" s="1" t="n">
        <v>1</v>
      </c>
      <c r="H143" s="1" t="n">
        <v>2</v>
      </c>
      <c r="I143" s="3" t="s">
        <v>311</v>
      </c>
      <c r="O143" s="1" t="n">
        <v>7</v>
      </c>
      <c r="P143" s="1" t="n">
        <v>1</v>
      </c>
      <c r="Q143" s="1" t="n">
        <v>1</v>
      </c>
      <c r="R143" s="3" t="s">
        <v>312</v>
      </c>
    </row>
    <row r="144" customFormat="false" ht="12" hidden="false" customHeight="false" outlineLevel="0" collapsed="false">
      <c r="F144" s="1" t="n">
        <v>13</v>
      </c>
      <c r="G144" s="1" t="n">
        <v>1</v>
      </c>
      <c r="H144" s="1" t="n">
        <v>3</v>
      </c>
      <c r="I144" s="3" t="s">
        <v>258</v>
      </c>
      <c r="O144" s="1" t="n">
        <v>7</v>
      </c>
      <c r="P144" s="1" t="n">
        <v>1</v>
      </c>
      <c r="Q144" s="1" t="n">
        <v>2</v>
      </c>
      <c r="R144" s="3" t="s">
        <v>313</v>
      </c>
    </row>
    <row r="145" customFormat="false" ht="12" hidden="false" customHeight="false" outlineLevel="0" collapsed="false">
      <c r="F145" s="1" t="n">
        <v>13</v>
      </c>
      <c r="G145" s="1" t="n">
        <v>1</v>
      </c>
      <c r="H145" s="1" t="n">
        <v>4</v>
      </c>
      <c r="I145" s="3" t="s">
        <v>260</v>
      </c>
      <c r="O145" s="1" t="n">
        <v>7</v>
      </c>
      <c r="P145" s="1" t="n">
        <v>2</v>
      </c>
      <c r="Q145" s="1" t="n">
        <v>1</v>
      </c>
      <c r="R145" s="3" t="s">
        <v>314</v>
      </c>
    </row>
    <row r="146" customFormat="false" ht="12" hidden="false" customHeight="false" outlineLevel="0" collapsed="false">
      <c r="F146" s="1" t="n">
        <v>13</v>
      </c>
      <c r="G146" s="1" t="n">
        <v>1</v>
      </c>
      <c r="H146" s="1" t="n">
        <v>5</v>
      </c>
      <c r="I146" s="3" t="s">
        <v>262</v>
      </c>
      <c r="O146" s="1" t="n">
        <v>7</v>
      </c>
      <c r="P146" s="1" t="n">
        <v>2</v>
      </c>
      <c r="Q146" s="1" t="n">
        <v>2</v>
      </c>
      <c r="R146" s="3" t="s">
        <v>315</v>
      </c>
    </row>
    <row r="147" customFormat="false" ht="12" hidden="false" customHeight="false" outlineLevel="0" collapsed="false">
      <c r="F147" s="1" t="n">
        <v>13</v>
      </c>
      <c r="G147" s="1" t="n">
        <v>1</v>
      </c>
      <c r="H147" s="1" t="n">
        <v>6</v>
      </c>
      <c r="I147" s="3" t="s">
        <v>264</v>
      </c>
      <c r="O147" s="1" t="n">
        <v>7</v>
      </c>
      <c r="P147" s="1" t="n">
        <v>2</v>
      </c>
      <c r="Q147" s="1" t="n">
        <v>3</v>
      </c>
      <c r="R147" s="3" t="s">
        <v>316</v>
      </c>
    </row>
    <row r="148" customFormat="false" ht="12" hidden="false" customHeight="false" outlineLevel="0" collapsed="false">
      <c r="F148" s="1" t="n">
        <v>14</v>
      </c>
      <c r="G148" s="1" t="n">
        <v>1</v>
      </c>
      <c r="H148" s="1" t="n">
        <v>1</v>
      </c>
      <c r="I148" s="3" t="s">
        <v>317</v>
      </c>
      <c r="O148" s="1" t="n">
        <v>7</v>
      </c>
      <c r="P148" s="1" t="n">
        <v>2</v>
      </c>
      <c r="Q148" s="1" t="n">
        <v>4</v>
      </c>
      <c r="R148" s="3" t="s">
        <v>318</v>
      </c>
    </row>
    <row r="149" customFormat="false" ht="12" hidden="false" customHeight="false" outlineLevel="0" collapsed="false">
      <c r="F149" s="1" t="n">
        <v>14</v>
      </c>
      <c r="G149" s="1" t="n">
        <v>1</v>
      </c>
      <c r="H149" s="1" t="n">
        <v>2</v>
      </c>
      <c r="I149" s="3" t="s">
        <v>319</v>
      </c>
      <c r="O149" s="1" t="n">
        <v>7</v>
      </c>
      <c r="P149" s="1" t="n">
        <v>3</v>
      </c>
      <c r="Q149" s="1" t="n">
        <v>1</v>
      </c>
      <c r="R149" s="3" t="s">
        <v>320</v>
      </c>
    </row>
    <row r="150" customFormat="false" ht="12" hidden="false" customHeight="false" outlineLevel="0" collapsed="false">
      <c r="F150" s="1" t="n">
        <v>14</v>
      </c>
      <c r="G150" s="1" t="n">
        <v>1</v>
      </c>
      <c r="H150" s="1" t="n">
        <v>3</v>
      </c>
      <c r="I150" s="3" t="s">
        <v>321</v>
      </c>
      <c r="O150" s="1" t="n">
        <v>7</v>
      </c>
      <c r="P150" s="1" t="n">
        <v>3</v>
      </c>
      <c r="Q150" s="1" t="n">
        <v>2</v>
      </c>
      <c r="R150" s="3" t="s">
        <v>322</v>
      </c>
    </row>
    <row r="151" customFormat="false" ht="12" hidden="false" customHeight="false" outlineLevel="0" collapsed="false">
      <c r="F151" s="1" t="n">
        <v>14</v>
      </c>
      <c r="G151" s="1" t="n">
        <v>1</v>
      </c>
      <c r="H151" s="1" t="n">
        <v>4</v>
      </c>
      <c r="I151" s="3" t="s">
        <v>323</v>
      </c>
      <c r="O151" s="1" t="n">
        <v>7</v>
      </c>
      <c r="P151" s="1" t="n">
        <v>3</v>
      </c>
      <c r="Q151" s="1" t="n">
        <v>3</v>
      </c>
      <c r="R151" s="3" t="s">
        <v>324</v>
      </c>
    </row>
    <row r="152" customFormat="false" ht="12" hidden="false" customHeight="false" outlineLevel="0" collapsed="false">
      <c r="F152" s="1" t="n">
        <v>14</v>
      </c>
      <c r="G152" s="1" t="n">
        <v>1</v>
      </c>
      <c r="H152" s="1" t="n">
        <v>5</v>
      </c>
      <c r="I152" s="3" t="s">
        <v>325</v>
      </c>
      <c r="O152" s="1" t="n">
        <v>7</v>
      </c>
      <c r="P152" s="1" t="n">
        <v>3</v>
      </c>
      <c r="Q152" s="1" t="n">
        <v>4</v>
      </c>
      <c r="R152" s="3" t="s">
        <v>326</v>
      </c>
    </row>
    <row r="153" customFormat="false" ht="12" hidden="false" customHeight="false" outlineLevel="0" collapsed="false">
      <c r="F153" s="1" t="n">
        <v>14</v>
      </c>
      <c r="G153" s="1" t="n">
        <v>1</v>
      </c>
      <c r="H153" s="1" t="n">
        <v>6</v>
      </c>
      <c r="I153" s="3" t="s">
        <v>327</v>
      </c>
      <c r="O153" s="1" t="n">
        <v>8</v>
      </c>
      <c r="P153" s="1" t="n">
        <v>1</v>
      </c>
      <c r="Q153" s="1" t="n">
        <v>1</v>
      </c>
      <c r="R153" s="3" t="s">
        <v>40</v>
      </c>
    </row>
    <row r="154" customFormat="false" ht="12" hidden="false" customHeight="false" outlineLevel="0" collapsed="false">
      <c r="F154" s="1" t="n">
        <v>14</v>
      </c>
      <c r="G154" s="1" t="n">
        <v>1</v>
      </c>
      <c r="H154" s="1" t="n">
        <v>7</v>
      </c>
      <c r="I154" s="3" t="s">
        <v>328</v>
      </c>
    </row>
    <row r="155" customFormat="false" ht="12" hidden="false" customHeight="false" outlineLevel="0" collapsed="false">
      <c r="F155" s="1" t="n">
        <v>15</v>
      </c>
      <c r="G155" s="1" t="n">
        <v>1</v>
      </c>
      <c r="H155" s="1" t="n">
        <v>1</v>
      </c>
      <c r="I155" s="3" t="s">
        <v>312</v>
      </c>
    </row>
    <row r="156" customFormat="false" ht="12" hidden="false" customHeight="false" outlineLevel="0" collapsed="false">
      <c r="F156" s="1" t="n">
        <v>15</v>
      </c>
      <c r="G156" s="1" t="n">
        <v>1</v>
      </c>
      <c r="H156" s="1" t="n">
        <v>2</v>
      </c>
      <c r="I156" s="3" t="s">
        <v>329</v>
      </c>
    </row>
    <row r="157" customFormat="false" ht="12" hidden="false" customHeight="false" outlineLevel="0" collapsed="false">
      <c r="F157" s="1" t="n">
        <v>16</v>
      </c>
      <c r="G157" s="1" t="n">
        <v>1</v>
      </c>
      <c r="H157" s="1" t="n">
        <v>1</v>
      </c>
      <c r="I157" s="3" t="s">
        <v>314</v>
      </c>
    </row>
    <row r="158" customFormat="false" ht="12" hidden="false" customHeight="false" outlineLevel="0" collapsed="false">
      <c r="F158" s="1" t="n">
        <v>16</v>
      </c>
      <c r="G158" s="1" t="n">
        <v>1</v>
      </c>
      <c r="H158" s="1" t="n">
        <v>2</v>
      </c>
      <c r="I158" s="3" t="s">
        <v>315</v>
      </c>
    </row>
    <row r="159" customFormat="false" ht="12" hidden="false" customHeight="false" outlineLevel="0" collapsed="false">
      <c r="F159" s="1" t="n">
        <v>16</v>
      </c>
      <c r="G159" s="1" t="n">
        <v>1</v>
      </c>
      <c r="H159" s="1" t="n">
        <v>3</v>
      </c>
      <c r="I159" s="3" t="s">
        <v>316</v>
      </c>
    </row>
    <row r="160" customFormat="false" ht="12" hidden="false" customHeight="false" outlineLevel="0" collapsed="false">
      <c r="F160" s="1" t="n">
        <v>16</v>
      </c>
      <c r="G160" s="1" t="n">
        <v>1</v>
      </c>
      <c r="H160" s="1" t="n">
        <v>4</v>
      </c>
      <c r="I160" s="3" t="s">
        <v>330</v>
      </c>
    </row>
    <row r="161" customFormat="false" ht="12" hidden="false" customHeight="false" outlineLevel="0" collapsed="false">
      <c r="F161" s="1" t="n">
        <v>17</v>
      </c>
      <c r="G161" s="1" t="n">
        <v>1</v>
      </c>
      <c r="H161" s="1" t="n">
        <v>1</v>
      </c>
      <c r="I161" s="3" t="s">
        <v>320</v>
      </c>
    </row>
    <row r="162" customFormat="false" ht="12" hidden="false" customHeight="false" outlineLevel="0" collapsed="false">
      <c r="F162" s="1" t="n">
        <v>17</v>
      </c>
      <c r="G162" s="1" t="n">
        <v>1</v>
      </c>
      <c r="H162" s="1" t="n">
        <v>2</v>
      </c>
      <c r="I162" s="3" t="s">
        <v>322</v>
      </c>
    </row>
    <row r="163" customFormat="false" ht="12" hidden="false" customHeight="false" outlineLevel="0" collapsed="false">
      <c r="F163" s="1" t="n">
        <v>17</v>
      </c>
      <c r="G163" s="1" t="n">
        <v>1</v>
      </c>
      <c r="H163" s="1" t="n">
        <v>3</v>
      </c>
      <c r="I163" s="3" t="s">
        <v>324</v>
      </c>
    </row>
    <row r="164" customFormat="false" ht="12" hidden="false" customHeight="false" outlineLevel="0" collapsed="false">
      <c r="F164" s="1" t="n">
        <v>18</v>
      </c>
      <c r="G164" s="1" t="n">
        <v>1</v>
      </c>
      <c r="H164" s="1" t="n">
        <v>1</v>
      </c>
      <c r="I164" s="3" t="s">
        <v>40</v>
      </c>
    </row>
  </sheetData>
  <sheetProtection sheet="true" password="d357" objects="true"/>
  <mergeCells count="8">
    <mergeCell ref="A1:I1"/>
    <mergeCell ref="J1:R1"/>
    <mergeCell ref="A2:B2"/>
    <mergeCell ref="C2:E2"/>
    <mergeCell ref="F2:I2"/>
    <mergeCell ref="J2:K2"/>
    <mergeCell ref="L2:N2"/>
    <mergeCell ref="O2:R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66"/>
    <col collapsed="false" customWidth="true" hidden="false" outlineLevel="0" max="2" min="2" style="99" width="4.1"/>
    <col collapsed="false" customWidth="true" hidden="false" outlineLevel="0" max="3" min="3" style="99" width="9.66"/>
    <col collapsed="false" customWidth="true" hidden="false" outlineLevel="0" max="4" min="4" style="99" width="7.1"/>
    <col collapsed="false" customWidth="true" hidden="false" outlineLevel="0" max="5" min="5" style="99" width="12.66"/>
    <col collapsed="false" customWidth="true" hidden="false" outlineLevel="0" max="6" min="6" style="99" width="29.1"/>
    <col collapsed="false" customWidth="true" hidden="false" outlineLevel="0" max="9" min="7" style="99" width="7.66"/>
    <col collapsed="false" customWidth="true" hidden="false" outlineLevel="0" max="10" min="10" style="99" width="6.66"/>
    <col collapsed="false" customWidth="true" hidden="false" outlineLevel="0" max="11" min="11" style="99" width="1.44"/>
    <col collapsed="false" customWidth="false" hidden="false" outlineLevel="0" max="257" min="12" style="99" width="8.99"/>
  </cols>
  <sheetData>
    <row r="1" customFormat="false" ht="19.5" hidden="false" customHeight="true" outlineLevel="0" collapsed="false">
      <c r="A1" s="227"/>
      <c r="B1" s="425" t="s">
        <v>780</v>
      </c>
      <c r="C1" s="228"/>
      <c r="D1" s="228"/>
      <c r="E1" s="228"/>
      <c r="F1" s="228"/>
      <c r="G1" s="228"/>
      <c r="H1" s="228"/>
      <c r="I1" s="228"/>
      <c r="J1" s="228"/>
      <c r="K1" s="230"/>
    </row>
    <row r="2" customFormat="false" ht="19.5" hidden="false" customHeight="true" outlineLevel="0" collapsed="false">
      <c r="A2" s="103"/>
      <c r="B2" s="426" t="s">
        <v>760</v>
      </c>
      <c r="C2" s="426"/>
      <c r="D2" s="426"/>
      <c r="E2" s="427" t="s">
        <v>781</v>
      </c>
      <c r="F2" s="427"/>
      <c r="G2" s="427"/>
      <c r="H2" s="427"/>
      <c r="I2" s="427"/>
      <c r="J2" s="427"/>
      <c r="K2" s="134"/>
    </row>
    <row r="3" customFormat="false" ht="36" hidden="true" customHeight="true" outlineLevel="0" collapsed="false">
      <c r="A3" s="103"/>
      <c r="B3" s="428" t="s">
        <v>782</v>
      </c>
      <c r="C3" s="429"/>
      <c r="D3" s="429"/>
      <c r="E3" s="430"/>
      <c r="F3" s="431"/>
      <c r="G3" s="432" t="s">
        <v>783</v>
      </c>
      <c r="H3" s="433"/>
      <c r="I3" s="433"/>
      <c r="J3" s="434" t="s">
        <v>784</v>
      </c>
      <c r="K3" s="134"/>
    </row>
    <row r="4" customFormat="false" ht="75" hidden="false" customHeight="true" outlineLevel="0" collapsed="false">
      <c r="A4" s="103"/>
      <c r="B4" s="428"/>
      <c r="C4" s="435" t="s">
        <v>785</v>
      </c>
      <c r="D4" s="435"/>
      <c r="E4" s="436"/>
      <c r="F4" s="436"/>
      <c r="G4" s="437" t="s">
        <v>786</v>
      </c>
      <c r="H4" s="438"/>
      <c r="I4" s="438"/>
      <c r="J4" s="439" t="s">
        <v>787</v>
      </c>
      <c r="K4" s="134"/>
    </row>
    <row r="5" customFormat="false" ht="75" hidden="false" customHeight="true" outlineLevel="0" collapsed="false">
      <c r="A5" s="103"/>
      <c r="B5" s="428"/>
      <c r="C5" s="440" t="s">
        <v>788</v>
      </c>
      <c r="D5" s="440"/>
      <c r="E5" s="441" t="s">
        <v>789</v>
      </c>
      <c r="F5" s="441"/>
      <c r="G5" s="441"/>
      <c r="H5" s="441"/>
      <c r="I5" s="441"/>
      <c r="J5" s="441"/>
      <c r="K5" s="134"/>
    </row>
    <row r="6" customFormat="false" ht="75" hidden="false" customHeight="true" outlineLevel="0" collapsed="false">
      <c r="A6" s="442" t="s">
        <v>789</v>
      </c>
      <c r="B6" s="428"/>
      <c r="C6" s="443" t="s">
        <v>790</v>
      </c>
      <c r="D6" s="443"/>
      <c r="E6" s="444"/>
      <c r="F6" s="444"/>
      <c r="G6" s="445" t="s">
        <v>791</v>
      </c>
      <c r="H6" s="446"/>
      <c r="I6" s="446"/>
      <c r="J6" s="447" t="s">
        <v>653</v>
      </c>
      <c r="K6" s="134"/>
    </row>
    <row r="7" customFormat="false" ht="75" hidden="false" customHeight="true" outlineLevel="0" collapsed="false">
      <c r="A7" s="442"/>
      <c r="B7" s="428"/>
      <c r="C7" s="448" t="s">
        <v>40</v>
      </c>
      <c r="D7" s="448"/>
      <c r="E7" s="449"/>
      <c r="F7" s="449"/>
      <c r="G7" s="449"/>
      <c r="H7" s="449"/>
      <c r="I7" s="449"/>
      <c r="J7" s="449"/>
      <c r="K7" s="134"/>
    </row>
    <row r="8" customFormat="false" ht="75" hidden="true" customHeight="true" outlineLevel="0" collapsed="false">
      <c r="A8" s="442"/>
      <c r="B8" s="428" t="s">
        <v>792</v>
      </c>
      <c r="C8" s="429"/>
      <c r="D8" s="429"/>
      <c r="E8" s="450"/>
      <c r="F8" s="451"/>
      <c r="G8" s="432" t="s">
        <v>783</v>
      </c>
      <c r="H8" s="433"/>
      <c r="I8" s="433"/>
      <c r="J8" s="434" t="s">
        <v>784</v>
      </c>
      <c r="K8" s="134"/>
    </row>
    <row r="9" customFormat="false" ht="75" hidden="false" customHeight="true" outlineLevel="0" collapsed="false">
      <c r="A9" s="442"/>
      <c r="B9" s="428"/>
      <c r="C9" s="435" t="s">
        <v>785</v>
      </c>
      <c r="D9" s="435"/>
      <c r="E9" s="436"/>
      <c r="F9" s="436"/>
      <c r="G9" s="452" t="s">
        <v>786</v>
      </c>
      <c r="H9" s="453"/>
      <c r="I9" s="453"/>
      <c r="J9" s="454" t="s">
        <v>787</v>
      </c>
      <c r="K9" s="134"/>
    </row>
    <row r="10" customFormat="false" ht="75" hidden="false" customHeight="true" outlineLevel="0" collapsed="false">
      <c r="A10" s="442"/>
      <c r="B10" s="428"/>
      <c r="C10" s="440" t="s">
        <v>788</v>
      </c>
      <c r="D10" s="440"/>
      <c r="E10" s="455"/>
      <c r="F10" s="455"/>
      <c r="G10" s="455"/>
      <c r="H10" s="455"/>
      <c r="I10" s="455"/>
      <c r="J10" s="455"/>
      <c r="K10" s="134"/>
    </row>
    <row r="11" customFormat="false" ht="75" hidden="false" customHeight="true" outlineLevel="0" collapsed="false">
      <c r="A11" s="442"/>
      <c r="B11" s="428"/>
      <c r="C11" s="443" t="s">
        <v>790</v>
      </c>
      <c r="D11" s="443"/>
      <c r="E11" s="444"/>
      <c r="F11" s="444"/>
      <c r="G11" s="456" t="s">
        <v>791</v>
      </c>
      <c r="H11" s="446"/>
      <c r="I11" s="446"/>
      <c r="J11" s="457" t="s">
        <v>653</v>
      </c>
      <c r="K11" s="134"/>
    </row>
    <row r="12" customFormat="false" ht="75" hidden="false" customHeight="true" outlineLevel="0" collapsed="false">
      <c r="A12" s="442"/>
      <c r="B12" s="428"/>
      <c r="C12" s="448" t="s">
        <v>40</v>
      </c>
      <c r="D12" s="448"/>
      <c r="E12" s="458"/>
      <c r="F12" s="458"/>
      <c r="G12" s="458"/>
      <c r="H12" s="458"/>
      <c r="I12" s="458"/>
      <c r="J12" s="458"/>
      <c r="K12" s="134"/>
    </row>
    <row r="13" customFormat="false" ht="105" hidden="false" customHeight="true" outlineLevel="0" collapsed="false">
      <c r="A13" s="442"/>
      <c r="B13" s="459" t="s">
        <v>793</v>
      </c>
      <c r="C13" s="459"/>
      <c r="D13" s="459"/>
      <c r="E13" s="460"/>
      <c r="F13" s="460"/>
      <c r="G13" s="460"/>
      <c r="H13" s="460"/>
      <c r="I13" s="460"/>
      <c r="J13" s="460"/>
      <c r="K13" s="134"/>
      <c r="L13" s="461"/>
      <c r="M13" s="461"/>
      <c r="N13" s="461"/>
      <c r="O13" s="461"/>
      <c r="P13" s="461"/>
      <c r="Q13" s="461"/>
      <c r="R13" s="461"/>
      <c r="S13" s="461"/>
      <c r="T13" s="461"/>
      <c r="U13" s="461"/>
      <c r="V13" s="461"/>
      <c r="W13" s="462"/>
      <c r="X13" s="462"/>
      <c r="Y13" s="462"/>
      <c r="Z13" s="462"/>
      <c r="AA13" s="462"/>
      <c r="AB13" s="462"/>
      <c r="AC13" s="462"/>
      <c r="AD13" s="462"/>
      <c r="AE13" s="462"/>
    </row>
    <row r="14" customFormat="false" ht="12.75" hidden="false" customHeight="true" outlineLevel="0" collapsed="false">
      <c r="A14" s="223"/>
      <c r="B14" s="253"/>
      <c r="C14" s="253"/>
      <c r="D14" s="253"/>
      <c r="E14" s="463"/>
      <c r="F14" s="463"/>
      <c r="G14" s="463"/>
      <c r="H14" s="463"/>
      <c r="I14" s="463"/>
      <c r="J14" s="463"/>
      <c r="K14" s="225"/>
      <c r="L14" s="461"/>
      <c r="M14" s="461"/>
      <c r="N14" s="461"/>
      <c r="O14" s="461"/>
      <c r="P14" s="461"/>
      <c r="Q14" s="461"/>
      <c r="R14" s="461"/>
      <c r="S14" s="461"/>
      <c r="T14" s="461"/>
      <c r="U14" s="461"/>
      <c r="V14" s="461"/>
      <c r="W14" s="462"/>
      <c r="X14" s="462"/>
      <c r="Y14" s="462"/>
      <c r="Z14" s="462"/>
      <c r="AA14" s="462"/>
      <c r="AB14" s="462"/>
      <c r="AC14" s="462"/>
      <c r="AD14" s="462"/>
      <c r="AE14" s="462"/>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sheetProtection sheet="true" password="d357" objects="true" scenarios="true" formatCells="false"/>
  <mergeCells count="23">
    <mergeCell ref="B2:D2"/>
    <mergeCell ref="E2:J2"/>
    <mergeCell ref="B3:B7"/>
    <mergeCell ref="C4:D4"/>
    <mergeCell ref="E4:F4"/>
    <mergeCell ref="C5:D5"/>
    <mergeCell ref="E5:J5"/>
    <mergeCell ref="C6:D6"/>
    <mergeCell ref="E6:F6"/>
    <mergeCell ref="C7:D7"/>
    <mergeCell ref="E7:J7"/>
    <mergeCell ref="B8:B12"/>
    <mergeCell ref="C9:D9"/>
    <mergeCell ref="E9:F9"/>
    <mergeCell ref="C10:D10"/>
    <mergeCell ref="E10:J10"/>
    <mergeCell ref="C11:D11"/>
    <mergeCell ref="E11:F11"/>
    <mergeCell ref="C12:D12"/>
    <mergeCell ref="E12:J12"/>
    <mergeCell ref="B13:D13"/>
    <mergeCell ref="E13:J13"/>
    <mergeCell ref="L13:V13"/>
  </mergeCells>
  <printOptions headings="false" gridLines="false" gridLinesSet="true" horizontalCentered="false" verticalCentered="false"/>
  <pageMargins left="0.472222222222222" right="0.196527777777778" top="0.629861111111111"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７）</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false" showRowColHeaders="true" showZeros="false" rightToLeft="false" tabSelected="false" showOutlineSymbols="true" defaultGridColor="true" view="pageBreakPreview" topLeftCell="A2" colorId="64" zoomScale="100" zoomScaleNormal="85"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99" width="1.66"/>
    <col collapsed="false" customWidth="true" hidden="false" outlineLevel="0" max="2" min="2" style="464" width="4.66"/>
    <col collapsed="false" customWidth="true" hidden="false" outlineLevel="0" max="3" min="3" style="99" width="25.66"/>
    <col collapsed="false" customWidth="true" hidden="false" outlineLevel="0" max="4" min="4" style="99" width="12.88"/>
    <col collapsed="false" customWidth="true" hidden="false" outlineLevel="0" max="5" min="5" style="99" width="5.1"/>
    <col collapsed="false" customWidth="true" hidden="false" outlineLevel="0" max="6" min="6" style="464" width="14.1"/>
    <col collapsed="false" customWidth="true" hidden="false" outlineLevel="0" max="11" min="7" style="99" width="6.44"/>
    <col collapsed="false" customWidth="true" hidden="false" outlineLevel="0" max="13" min="12" style="99" width="7.66"/>
    <col collapsed="false" customWidth="true" hidden="false" outlineLevel="0" max="14" min="14" style="99" width="6.66"/>
    <col collapsed="false" customWidth="true" hidden="false" outlineLevel="0" max="15" min="15" style="99" width="21.66"/>
    <col collapsed="false" customWidth="true" hidden="false" outlineLevel="0" max="16" min="16" style="99" width="14.66"/>
    <col collapsed="false" customWidth="true" hidden="false" outlineLevel="0" max="17" min="17" style="99" width="1.66"/>
    <col collapsed="false" customWidth="false" hidden="true" outlineLevel="0" max="25" min="18" style="99" width="8.99"/>
    <col collapsed="false" customWidth="false" hidden="true" outlineLevel="0" max="26" min="26" style="33" width="8.99"/>
    <col collapsed="false" customWidth="false" hidden="true" outlineLevel="0" max="27" min="27" style="99" width="8.99"/>
    <col collapsed="false" customWidth="false" hidden="false" outlineLevel="0" max="257" min="28" style="99" width="8.99"/>
  </cols>
  <sheetData>
    <row r="1" customFormat="false" ht="16.5" hidden="true" customHeight="true" outlineLevel="0" collapsed="false">
      <c r="S1" s="99" t="n">
        <v>2</v>
      </c>
      <c r="T1" s="99" t="n">
        <v>2</v>
      </c>
    </row>
    <row r="2" customFormat="false" ht="16.5" hidden="false" customHeight="true" outlineLevel="0" collapsed="false">
      <c r="A2" s="227"/>
      <c r="B2" s="425" t="s">
        <v>794</v>
      </c>
      <c r="C2" s="465"/>
      <c r="D2" s="465"/>
      <c r="E2" s="465"/>
      <c r="F2" s="228"/>
      <c r="G2" s="228"/>
      <c r="H2" s="228"/>
      <c r="I2" s="228"/>
      <c r="J2" s="228"/>
      <c r="K2" s="228"/>
      <c r="L2" s="228"/>
      <c r="M2" s="228"/>
      <c r="N2" s="228"/>
      <c r="O2" s="465"/>
      <c r="P2" s="228"/>
      <c r="Q2" s="230"/>
      <c r="R2" s="171" t="s">
        <v>795</v>
      </c>
    </row>
    <row r="3" customFormat="false" ht="16.5" hidden="false" customHeight="true" outlineLevel="0" collapsed="false">
      <c r="A3" s="442"/>
      <c r="B3" s="466" t="s">
        <v>729</v>
      </c>
      <c r="C3" s="261" t="s">
        <v>796</v>
      </c>
      <c r="D3" s="467" t="s">
        <v>731</v>
      </c>
      <c r="E3" s="468" t="s">
        <v>732</v>
      </c>
      <c r="F3" s="468" t="s">
        <v>797</v>
      </c>
      <c r="G3" s="231" t="s">
        <v>798</v>
      </c>
      <c r="H3" s="231"/>
      <c r="I3" s="231"/>
      <c r="J3" s="231"/>
      <c r="K3" s="231"/>
      <c r="L3" s="469" t="s">
        <v>799</v>
      </c>
      <c r="M3" s="470" t="s">
        <v>734</v>
      </c>
      <c r="N3" s="470"/>
      <c r="O3" s="471" t="s">
        <v>800</v>
      </c>
      <c r="P3" s="472" t="s">
        <v>735</v>
      </c>
      <c r="Q3" s="134"/>
      <c r="R3" s="171" t="s">
        <v>801</v>
      </c>
      <c r="S3" s="171" t="s">
        <v>736</v>
      </c>
    </row>
    <row r="4" customFormat="false" ht="16.5" hidden="false" customHeight="true" outlineLevel="0" collapsed="false">
      <c r="A4" s="442"/>
      <c r="B4" s="466"/>
      <c r="C4" s="261"/>
      <c r="D4" s="467"/>
      <c r="E4" s="468"/>
      <c r="F4" s="468"/>
      <c r="G4" s="473" t="s">
        <v>688</v>
      </c>
      <c r="H4" s="473" t="s">
        <v>689</v>
      </c>
      <c r="I4" s="473" t="s">
        <v>690</v>
      </c>
      <c r="J4" s="473" t="s">
        <v>691</v>
      </c>
      <c r="K4" s="474" t="s">
        <v>692</v>
      </c>
      <c r="L4" s="469"/>
      <c r="M4" s="475" t="s">
        <v>802</v>
      </c>
      <c r="N4" s="476" t="s">
        <v>803</v>
      </c>
      <c r="O4" s="471"/>
      <c r="P4" s="472"/>
      <c r="Q4" s="134"/>
      <c r="R4" s="171" t="s">
        <v>804</v>
      </c>
      <c r="S4" s="171" t="s">
        <v>710</v>
      </c>
    </row>
    <row r="5" customFormat="false" ht="16.5" hidden="false" customHeight="true" outlineLevel="0" collapsed="false">
      <c r="A5" s="442"/>
      <c r="B5" s="466"/>
      <c r="C5" s="261"/>
      <c r="D5" s="467"/>
      <c r="E5" s="468"/>
      <c r="F5" s="468"/>
      <c r="G5" s="477"/>
      <c r="H5" s="477" t="str">
        <f aca="false">IF($G$5&lt;&gt;"",$G$5+1,"")</f>
        <v/>
      </c>
      <c r="I5" s="477" t="str">
        <f aca="false">IF($G$5&lt;&gt;"",$G$5+2,"")</f>
        <v/>
      </c>
      <c r="J5" s="477" t="str">
        <f aca="false">IF($G$5&lt;&gt;"",$G$5+3,"")</f>
        <v/>
      </c>
      <c r="K5" s="477" t="str">
        <f aca="false">IF($G$5&lt;&gt;"",$G$5+4,"")</f>
        <v/>
      </c>
      <c r="L5" s="469"/>
      <c r="M5" s="475"/>
      <c r="N5" s="476"/>
      <c r="O5" s="471"/>
      <c r="P5" s="472"/>
      <c r="Q5" s="134"/>
      <c r="R5" s="171" t="s">
        <v>805</v>
      </c>
      <c r="S5" s="171" t="s">
        <v>712</v>
      </c>
    </row>
    <row r="6" customFormat="false" ht="16.5" hidden="false" customHeight="true" outlineLevel="0" collapsed="false">
      <c r="A6" s="442"/>
      <c r="B6" s="478" t="n">
        <v>1</v>
      </c>
      <c r="C6" s="479"/>
      <c r="D6" s="480"/>
      <c r="E6" s="481"/>
      <c r="F6" s="482"/>
      <c r="G6" s="483"/>
      <c r="H6" s="483"/>
      <c r="I6" s="483"/>
      <c r="J6" s="483"/>
      <c r="K6" s="483"/>
      <c r="L6" s="484"/>
      <c r="M6" s="485"/>
      <c r="N6" s="486" t="n">
        <f aca="false">IF(L6="",0,IF(M6=0,0,ROUNDDOWN(M6/L6,2)))</f>
        <v>0</v>
      </c>
      <c r="O6" s="487"/>
      <c r="P6" s="488"/>
      <c r="Q6" s="489"/>
      <c r="R6" s="171" t="s">
        <v>806</v>
      </c>
      <c r="S6" s="117" t="n">
        <v>1</v>
      </c>
      <c r="T6" s="117" t="n">
        <v>1</v>
      </c>
      <c r="U6" s="99" t="n">
        <f aca="false">IF($S6=4,M6,0)</f>
        <v>0</v>
      </c>
      <c r="V6" s="99" t="n">
        <f aca="false">IF($S6=4,N6,0)</f>
        <v>0</v>
      </c>
      <c r="W6" s="99" t="n">
        <f aca="false">IF(S6=4,L6,0)</f>
        <v>0</v>
      </c>
    </row>
    <row r="7" customFormat="false" ht="16.5" hidden="false" customHeight="true" outlineLevel="0" collapsed="false">
      <c r="A7" s="442"/>
      <c r="B7" s="478"/>
      <c r="C7" s="479"/>
      <c r="D7" s="480"/>
      <c r="E7" s="481"/>
      <c r="F7" s="482"/>
      <c r="G7" s="490"/>
      <c r="H7" s="490"/>
      <c r="I7" s="490"/>
      <c r="J7" s="490"/>
      <c r="K7" s="491" t="str">
        <f aca="false">IF($T6=2,$R$2,IF($T6=3,$R$3,IF($T6=4,$R$4,IF($T6=5,$R$5,IF($T6=6,$R$6,"")))))</f>
        <v/>
      </c>
      <c r="L7" s="484"/>
      <c r="M7" s="485"/>
      <c r="N7" s="486"/>
      <c r="O7" s="487"/>
      <c r="P7" s="488"/>
      <c r="Q7" s="134"/>
      <c r="R7" s="171"/>
      <c r="U7" s="99" t="n">
        <f aca="false">IF($S7=4,M7,0)</f>
        <v>0</v>
      </c>
      <c r="V7" s="99" t="n">
        <f aca="false">IF($S7=4,N7,0)</f>
        <v>0</v>
      </c>
      <c r="W7" s="99" t="n">
        <f aca="false">IF(S7=4,L7,0)</f>
        <v>0</v>
      </c>
    </row>
    <row r="8" customFormat="false" ht="16.5" hidden="false" customHeight="true" outlineLevel="0" collapsed="false">
      <c r="A8" s="442"/>
      <c r="B8" s="492" t="n">
        <v>2</v>
      </c>
      <c r="C8" s="405"/>
      <c r="D8" s="493"/>
      <c r="E8" s="494"/>
      <c r="F8" s="495"/>
      <c r="G8" s="496"/>
      <c r="H8" s="496"/>
      <c r="I8" s="496"/>
      <c r="J8" s="497"/>
      <c r="K8" s="498"/>
      <c r="L8" s="499"/>
      <c r="M8" s="500"/>
      <c r="N8" s="486" t="n">
        <f aca="false">IF(L8="",0,IF(M8=0,0,ROUNDDOWN(M8/L8,2)))</f>
        <v>0</v>
      </c>
      <c r="O8" s="501"/>
      <c r="P8" s="502"/>
      <c r="Q8" s="134"/>
      <c r="R8" s="171"/>
      <c r="S8" s="117"/>
      <c r="T8" s="117"/>
      <c r="U8" s="99" t="n">
        <f aca="false">IF($S8=4,M8,0)</f>
        <v>0</v>
      </c>
      <c r="V8" s="99" t="n">
        <f aca="false">IF($S8=4,N8,0)</f>
        <v>0</v>
      </c>
      <c r="W8" s="99" t="n">
        <f aca="false">IF(S8=4,L8,0)</f>
        <v>0</v>
      </c>
    </row>
    <row r="9" customFormat="false" ht="16.5" hidden="false" customHeight="true" outlineLevel="0" collapsed="false">
      <c r="A9" s="442"/>
      <c r="B9" s="492"/>
      <c r="C9" s="405"/>
      <c r="D9" s="493"/>
      <c r="E9" s="494"/>
      <c r="F9" s="495"/>
      <c r="G9" s="490"/>
      <c r="H9" s="490"/>
      <c r="I9" s="490"/>
      <c r="J9" s="490"/>
      <c r="K9" s="491" t="str">
        <f aca="false">IF($T8=2,$R$2,IF($T8=3,$R$3,IF($T8=4,$R$4,IF($T8=5,$R$5,IF($T8=6,$R$6,"")))))</f>
        <v/>
      </c>
      <c r="L9" s="499"/>
      <c r="M9" s="500"/>
      <c r="N9" s="486"/>
      <c r="O9" s="501"/>
      <c r="P9" s="502"/>
      <c r="Q9" s="134"/>
      <c r="R9" s="171"/>
      <c r="U9" s="99" t="n">
        <f aca="false">IF($S9=4,M9,0)</f>
        <v>0</v>
      </c>
      <c r="V9" s="99" t="n">
        <f aca="false">IF($S9=4,N9,0)</f>
        <v>0</v>
      </c>
      <c r="W9" s="99" t="n">
        <f aca="false">IF(S9=4,L9,0)</f>
        <v>0</v>
      </c>
    </row>
    <row r="10" customFormat="false" ht="16.5" hidden="false" customHeight="true" outlineLevel="0" collapsed="false">
      <c r="A10" s="442"/>
      <c r="B10" s="492" t="n">
        <v>3</v>
      </c>
      <c r="C10" s="405"/>
      <c r="D10" s="493"/>
      <c r="E10" s="494"/>
      <c r="F10" s="495"/>
      <c r="G10" s="496"/>
      <c r="H10" s="503"/>
      <c r="I10" s="503"/>
      <c r="J10" s="503"/>
      <c r="K10" s="504"/>
      <c r="L10" s="499"/>
      <c r="M10" s="500"/>
      <c r="N10" s="486" t="n">
        <f aca="false">IF(L10="",0,IF(M10=0,0,ROUNDDOWN(M10/L10,2)))</f>
        <v>0</v>
      </c>
      <c r="O10" s="501"/>
      <c r="P10" s="502"/>
      <c r="Q10" s="134"/>
      <c r="R10" s="171"/>
      <c r="S10" s="117"/>
      <c r="T10" s="117"/>
      <c r="U10" s="99" t="n">
        <f aca="false">IF($S10=4,M10,0)</f>
        <v>0</v>
      </c>
      <c r="V10" s="99" t="n">
        <f aca="false">IF($S10=4,N10,0)</f>
        <v>0</v>
      </c>
      <c r="W10" s="99" t="n">
        <f aca="false">IF(S10=4,L10,0)</f>
        <v>0</v>
      </c>
    </row>
    <row r="11" customFormat="false" ht="16.5" hidden="false" customHeight="true" outlineLevel="0" collapsed="false">
      <c r="A11" s="442"/>
      <c r="B11" s="492"/>
      <c r="C11" s="405"/>
      <c r="D11" s="493"/>
      <c r="E11" s="494"/>
      <c r="F11" s="495"/>
      <c r="G11" s="490"/>
      <c r="H11" s="490"/>
      <c r="I11" s="490"/>
      <c r="J11" s="490"/>
      <c r="K11" s="491" t="str">
        <f aca="false">IF($T10=2,$R$2,IF($T10=3,$R$3,IF($T10=4,$R$4,IF($T10=5,$R$5,IF($T10=6,$R$6,"")))))</f>
        <v/>
      </c>
      <c r="L11" s="499"/>
      <c r="M11" s="500"/>
      <c r="N11" s="486"/>
      <c r="O11" s="501"/>
      <c r="P11" s="502"/>
      <c r="Q11" s="134"/>
      <c r="R11" s="171"/>
      <c r="U11" s="99" t="n">
        <f aca="false">IF($S11=4,M11,0)</f>
        <v>0</v>
      </c>
      <c r="V11" s="99" t="n">
        <f aca="false">IF($S11=4,N11,0)</f>
        <v>0</v>
      </c>
      <c r="W11" s="99" t="n">
        <f aca="false">IF(S11=4,L11,0)</f>
        <v>0</v>
      </c>
    </row>
    <row r="12" customFormat="false" ht="16.5" hidden="false" customHeight="true" outlineLevel="0" collapsed="false">
      <c r="A12" s="442"/>
      <c r="B12" s="492" t="n">
        <v>4</v>
      </c>
      <c r="C12" s="405"/>
      <c r="D12" s="493"/>
      <c r="E12" s="494"/>
      <c r="F12" s="495"/>
      <c r="G12" s="496"/>
      <c r="H12" s="496"/>
      <c r="I12" s="496"/>
      <c r="J12" s="496"/>
      <c r="K12" s="505"/>
      <c r="L12" s="499"/>
      <c r="M12" s="500"/>
      <c r="N12" s="486" t="n">
        <f aca="false">IF(L12="",0,IF(M12=0,0,ROUNDDOWN(M12/L12,2)))</f>
        <v>0</v>
      </c>
      <c r="O12" s="501"/>
      <c r="P12" s="502"/>
      <c r="Q12" s="134"/>
      <c r="R12" s="171"/>
      <c r="S12" s="117"/>
      <c r="T12" s="117"/>
      <c r="U12" s="99" t="n">
        <f aca="false">IF($S12=4,M12,0)</f>
        <v>0</v>
      </c>
      <c r="V12" s="99" t="n">
        <f aca="false">IF($S12=4,N12,0)</f>
        <v>0</v>
      </c>
      <c r="W12" s="99" t="n">
        <f aca="false">IF(S12=4,L12,0)</f>
        <v>0</v>
      </c>
    </row>
    <row r="13" customFormat="false" ht="16.5" hidden="false" customHeight="true" outlineLevel="0" collapsed="false">
      <c r="A13" s="442"/>
      <c r="B13" s="492"/>
      <c r="C13" s="405"/>
      <c r="D13" s="493"/>
      <c r="E13" s="494"/>
      <c r="F13" s="495"/>
      <c r="G13" s="490"/>
      <c r="H13" s="490"/>
      <c r="I13" s="490"/>
      <c r="J13" s="490"/>
      <c r="K13" s="491" t="str">
        <f aca="false">IF($T12=2,$R$2,IF($T12=3,$R$3,IF($T12=4,$R$4,IF($T12=5,$R$5,IF($T12=6,$R$6,"")))))</f>
        <v/>
      </c>
      <c r="L13" s="499"/>
      <c r="M13" s="500"/>
      <c r="N13" s="486"/>
      <c r="O13" s="501"/>
      <c r="P13" s="502"/>
      <c r="Q13" s="134"/>
      <c r="R13" s="171"/>
      <c r="U13" s="99" t="n">
        <f aca="false">IF($S13=4,M13,0)</f>
        <v>0</v>
      </c>
      <c r="V13" s="99" t="n">
        <f aca="false">IF($S13=4,N13,0)</f>
        <v>0</v>
      </c>
      <c r="W13" s="99" t="n">
        <f aca="false">IF(S13=4,L13,0)</f>
        <v>0</v>
      </c>
    </row>
    <row r="14" customFormat="false" ht="16.5" hidden="false" customHeight="true" outlineLevel="0" collapsed="false">
      <c r="A14" s="442"/>
      <c r="B14" s="492" t="n">
        <v>5</v>
      </c>
      <c r="C14" s="405"/>
      <c r="D14" s="493"/>
      <c r="E14" s="494"/>
      <c r="F14" s="495"/>
      <c r="G14" s="496"/>
      <c r="H14" s="496"/>
      <c r="I14" s="496"/>
      <c r="J14" s="496"/>
      <c r="K14" s="505"/>
      <c r="L14" s="499"/>
      <c r="M14" s="500"/>
      <c r="N14" s="486" t="n">
        <f aca="false">IF(L14="",0,IF(M14=0,0,ROUNDDOWN(M14/L14,2)))</f>
        <v>0</v>
      </c>
      <c r="O14" s="501"/>
      <c r="P14" s="502"/>
      <c r="Q14" s="134"/>
      <c r="R14" s="171"/>
      <c r="S14" s="117"/>
      <c r="T14" s="117"/>
      <c r="U14" s="99" t="n">
        <f aca="false">IF($S14=4,M14,0)</f>
        <v>0</v>
      </c>
      <c r="V14" s="99" t="n">
        <f aca="false">IF($S14=4,N14,0)</f>
        <v>0</v>
      </c>
      <c r="W14" s="99" t="n">
        <f aca="false">IF(S14=4,L14,0)</f>
        <v>0</v>
      </c>
    </row>
    <row r="15" customFormat="false" ht="16.5" hidden="false" customHeight="true" outlineLevel="0" collapsed="false">
      <c r="A15" s="442"/>
      <c r="B15" s="492"/>
      <c r="C15" s="405"/>
      <c r="D15" s="493"/>
      <c r="E15" s="494"/>
      <c r="F15" s="495"/>
      <c r="G15" s="490"/>
      <c r="H15" s="490"/>
      <c r="I15" s="490"/>
      <c r="J15" s="490"/>
      <c r="K15" s="491" t="str">
        <f aca="false">IF($T14=2,$R$2,IF($T14=3,$R$3,IF($T14=4,$R$4,IF($T14=5,$R$5,IF($T14=6,$R$6,"")))))</f>
        <v/>
      </c>
      <c r="L15" s="499"/>
      <c r="M15" s="500"/>
      <c r="N15" s="486"/>
      <c r="O15" s="501"/>
      <c r="P15" s="502"/>
      <c r="Q15" s="134"/>
      <c r="R15" s="171"/>
      <c r="U15" s="99" t="n">
        <f aca="false">IF($S15=4,M15,0)</f>
        <v>0</v>
      </c>
      <c r="V15" s="99" t="n">
        <f aca="false">IF($S15=4,N15,0)</f>
        <v>0</v>
      </c>
      <c r="W15" s="99" t="n">
        <f aca="false">IF(S15=4,L15,0)</f>
        <v>0</v>
      </c>
    </row>
    <row r="16" customFormat="false" ht="16.5" hidden="false" customHeight="true" outlineLevel="0" collapsed="false">
      <c r="A16" s="442"/>
      <c r="B16" s="492" t="n">
        <v>6</v>
      </c>
      <c r="C16" s="405"/>
      <c r="D16" s="493"/>
      <c r="E16" s="494"/>
      <c r="F16" s="495"/>
      <c r="G16" s="496"/>
      <c r="H16" s="496"/>
      <c r="I16" s="496"/>
      <c r="J16" s="496"/>
      <c r="K16" s="505"/>
      <c r="L16" s="499"/>
      <c r="M16" s="500"/>
      <c r="N16" s="486" t="n">
        <f aca="false">IF(L16="",0,IF(M16=0,0,ROUNDDOWN(M16/L16,2)))</f>
        <v>0</v>
      </c>
      <c r="O16" s="501"/>
      <c r="P16" s="502"/>
      <c r="Q16" s="134"/>
      <c r="R16" s="171"/>
      <c r="S16" s="117"/>
      <c r="T16" s="117"/>
      <c r="U16" s="99" t="n">
        <f aca="false">IF($S16=4,M16,0)</f>
        <v>0</v>
      </c>
      <c r="V16" s="99" t="n">
        <f aca="false">IF($S16=4,N16,0)</f>
        <v>0</v>
      </c>
      <c r="W16" s="99" t="n">
        <f aca="false">IF(S16=4,L16,0)</f>
        <v>0</v>
      </c>
    </row>
    <row r="17" customFormat="false" ht="16.5" hidden="false" customHeight="true" outlineLevel="0" collapsed="false">
      <c r="A17" s="442"/>
      <c r="B17" s="492"/>
      <c r="C17" s="405"/>
      <c r="D17" s="493"/>
      <c r="E17" s="494"/>
      <c r="F17" s="495"/>
      <c r="G17" s="490"/>
      <c r="H17" s="490"/>
      <c r="I17" s="490"/>
      <c r="J17" s="490"/>
      <c r="K17" s="491" t="str">
        <f aca="false">IF($T16=2,$R$2,IF($T16=3,$R$3,IF($T16=4,$R$4,IF($T16=5,$R$5,IF($T16=6,$R$6,"")))))</f>
        <v/>
      </c>
      <c r="L17" s="499"/>
      <c r="M17" s="500"/>
      <c r="N17" s="486"/>
      <c r="O17" s="501"/>
      <c r="P17" s="502"/>
      <c r="Q17" s="134"/>
      <c r="R17" s="171"/>
      <c r="U17" s="99" t="n">
        <f aca="false">IF($S17=4,M17,0)</f>
        <v>0</v>
      </c>
      <c r="V17" s="99" t="n">
        <f aca="false">IF($S17=4,N17,0)</f>
        <v>0</v>
      </c>
      <c r="W17" s="99" t="n">
        <f aca="false">IF(S17=4,L17,0)</f>
        <v>0</v>
      </c>
    </row>
    <row r="18" customFormat="false" ht="16.5" hidden="false" customHeight="true" outlineLevel="0" collapsed="false">
      <c r="A18" s="442"/>
      <c r="B18" s="506" t="n">
        <v>7</v>
      </c>
      <c r="C18" s="405"/>
      <c r="D18" s="493"/>
      <c r="E18" s="494"/>
      <c r="F18" s="495"/>
      <c r="G18" s="496"/>
      <c r="H18" s="496"/>
      <c r="I18" s="496"/>
      <c r="J18" s="496"/>
      <c r="K18" s="505"/>
      <c r="L18" s="499"/>
      <c r="M18" s="500"/>
      <c r="N18" s="486" t="n">
        <f aca="false">IF(L18="",0,IF(M18=0,0,ROUNDDOWN(M18/L18,2)))</f>
        <v>0</v>
      </c>
      <c r="O18" s="501"/>
      <c r="P18" s="502"/>
      <c r="Q18" s="134"/>
      <c r="R18" s="171"/>
      <c r="S18" s="117"/>
      <c r="T18" s="117"/>
      <c r="U18" s="99" t="n">
        <f aca="false">IF($S18=4,M18,0)</f>
        <v>0</v>
      </c>
      <c r="V18" s="99" t="n">
        <f aca="false">IF($S18=4,N18,0)</f>
        <v>0</v>
      </c>
      <c r="W18" s="99" t="n">
        <f aca="false">IF(S18=4,L18,0)</f>
        <v>0</v>
      </c>
    </row>
    <row r="19" customFormat="false" ht="16.5" hidden="false" customHeight="true" outlineLevel="0" collapsed="false">
      <c r="A19" s="442"/>
      <c r="B19" s="506"/>
      <c r="C19" s="405"/>
      <c r="D19" s="493"/>
      <c r="E19" s="494"/>
      <c r="F19" s="495"/>
      <c r="G19" s="490"/>
      <c r="H19" s="490"/>
      <c r="I19" s="490"/>
      <c r="J19" s="490"/>
      <c r="K19" s="491" t="str">
        <f aca="false">IF($T18=2,$R$2,IF($T18=3,$R$3,IF($T18=4,$R$4,IF($T18=5,$R$5,IF($T18=6,$R$6,"")))))</f>
        <v/>
      </c>
      <c r="L19" s="499"/>
      <c r="M19" s="500"/>
      <c r="N19" s="486"/>
      <c r="O19" s="501"/>
      <c r="P19" s="502"/>
      <c r="Q19" s="134"/>
      <c r="R19" s="171"/>
      <c r="U19" s="99" t="n">
        <f aca="false">IF($S19=4,M19,0)</f>
        <v>0</v>
      </c>
      <c r="V19" s="99" t="n">
        <f aca="false">IF($S19=4,N19,0)</f>
        <v>0</v>
      </c>
      <c r="W19" s="99" t="n">
        <f aca="false">IF(S19=4,L19,0)</f>
        <v>0</v>
      </c>
    </row>
    <row r="20" customFormat="false" ht="16.5" hidden="false" customHeight="true" outlineLevel="0" collapsed="false">
      <c r="A20" s="442"/>
      <c r="B20" s="506" t="n">
        <v>8</v>
      </c>
      <c r="C20" s="405"/>
      <c r="D20" s="493"/>
      <c r="E20" s="494"/>
      <c r="F20" s="495"/>
      <c r="G20" s="496"/>
      <c r="H20" s="496"/>
      <c r="I20" s="496"/>
      <c r="J20" s="496"/>
      <c r="K20" s="505"/>
      <c r="L20" s="499"/>
      <c r="M20" s="500"/>
      <c r="N20" s="486" t="n">
        <f aca="false">IF(L20="",0,IF(M20=0,0,ROUNDDOWN(M20/L20,2)))</f>
        <v>0</v>
      </c>
      <c r="O20" s="501"/>
      <c r="P20" s="502"/>
      <c r="Q20" s="134"/>
      <c r="R20" s="171"/>
      <c r="S20" s="117"/>
      <c r="T20" s="117"/>
      <c r="U20" s="99" t="n">
        <f aca="false">IF($S20=4,M20,0)</f>
        <v>0</v>
      </c>
      <c r="V20" s="99" t="n">
        <f aca="false">IF($S20=4,N20,0)</f>
        <v>0</v>
      </c>
      <c r="W20" s="99" t="n">
        <f aca="false">IF(S20=4,L20,0)</f>
        <v>0</v>
      </c>
    </row>
    <row r="21" customFormat="false" ht="16.5" hidden="false" customHeight="true" outlineLevel="0" collapsed="false">
      <c r="A21" s="442"/>
      <c r="B21" s="506"/>
      <c r="C21" s="405"/>
      <c r="D21" s="493"/>
      <c r="E21" s="494"/>
      <c r="F21" s="495"/>
      <c r="G21" s="490"/>
      <c r="H21" s="490"/>
      <c r="I21" s="490"/>
      <c r="J21" s="490"/>
      <c r="K21" s="491" t="str">
        <f aca="false">IF($T20=2,$R$2,IF($T20=3,$R$3,IF($T20=4,$R$4,IF($T20=5,$R$5,IF($T20=6,$R$6,"")))))</f>
        <v/>
      </c>
      <c r="L21" s="499"/>
      <c r="M21" s="500"/>
      <c r="N21" s="486"/>
      <c r="O21" s="501"/>
      <c r="P21" s="502"/>
      <c r="Q21" s="134"/>
      <c r="R21" s="171"/>
      <c r="U21" s="99" t="n">
        <f aca="false">IF($S21=4,M21,0)</f>
        <v>0</v>
      </c>
      <c r="V21" s="99" t="n">
        <f aca="false">IF($S21=4,N21,0)</f>
        <v>0</v>
      </c>
      <c r="W21" s="99" t="n">
        <f aca="false">IF(S21=4,L21,0)</f>
        <v>0</v>
      </c>
    </row>
    <row r="22" customFormat="false" ht="16.5" hidden="false" customHeight="true" outlineLevel="0" collapsed="false">
      <c r="A22" s="442"/>
      <c r="B22" s="506" t="n">
        <v>9</v>
      </c>
      <c r="C22" s="405"/>
      <c r="D22" s="493"/>
      <c r="E22" s="494"/>
      <c r="F22" s="495"/>
      <c r="G22" s="496"/>
      <c r="H22" s="496"/>
      <c r="I22" s="496"/>
      <c r="J22" s="496"/>
      <c r="K22" s="505"/>
      <c r="L22" s="499"/>
      <c r="M22" s="500"/>
      <c r="N22" s="486" t="n">
        <f aca="false">IF(L22="",0,IF(M22=0,0,ROUNDDOWN(M22/L22,2)))</f>
        <v>0</v>
      </c>
      <c r="O22" s="501"/>
      <c r="P22" s="502"/>
      <c r="Q22" s="134"/>
      <c r="R22" s="171"/>
      <c r="S22" s="117"/>
      <c r="T22" s="117"/>
      <c r="U22" s="99" t="n">
        <f aca="false">IF($S22=4,M22,0)</f>
        <v>0</v>
      </c>
      <c r="V22" s="99" t="n">
        <f aca="false">IF($S22=4,N22,0)</f>
        <v>0</v>
      </c>
      <c r="W22" s="99" t="n">
        <f aca="false">IF(S22=4,L22,0)</f>
        <v>0</v>
      </c>
    </row>
    <row r="23" customFormat="false" ht="16.5" hidden="false" customHeight="true" outlineLevel="0" collapsed="false">
      <c r="A23" s="442"/>
      <c r="B23" s="506"/>
      <c r="C23" s="405"/>
      <c r="D23" s="493"/>
      <c r="E23" s="494"/>
      <c r="F23" s="495"/>
      <c r="G23" s="490"/>
      <c r="H23" s="490"/>
      <c r="I23" s="490"/>
      <c r="J23" s="490"/>
      <c r="K23" s="491" t="str">
        <f aca="false">IF($T22=2,$R$2,IF($T22=3,$R$3,IF($T22=4,$R$4,IF($T22=5,$R$5,IF($T22=6,$R$6,"")))))</f>
        <v/>
      </c>
      <c r="L23" s="499"/>
      <c r="M23" s="500"/>
      <c r="N23" s="486"/>
      <c r="O23" s="501"/>
      <c r="P23" s="502"/>
      <c r="Q23" s="134"/>
      <c r="R23" s="171"/>
      <c r="U23" s="99" t="n">
        <f aca="false">IF($S23=4,M23,0)</f>
        <v>0</v>
      </c>
      <c r="V23" s="99" t="n">
        <f aca="false">IF($S23=4,N23,0)</f>
        <v>0</v>
      </c>
      <c r="W23" s="99" t="n">
        <f aca="false">IF(S23=4,L23,0)</f>
        <v>0</v>
      </c>
    </row>
    <row r="24" customFormat="false" ht="16.5" hidden="false" customHeight="true" outlineLevel="0" collapsed="false">
      <c r="A24" s="442"/>
      <c r="B24" s="506" t="n">
        <v>10</v>
      </c>
      <c r="C24" s="405"/>
      <c r="D24" s="493"/>
      <c r="E24" s="494"/>
      <c r="F24" s="495"/>
      <c r="G24" s="496"/>
      <c r="H24" s="496"/>
      <c r="I24" s="496"/>
      <c r="J24" s="496"/>
      <c r="K24" s="505"/>
      <c r="L24" s="499"/>
      <c r="M24" s="500"/>
      <c r="N24" s="486" t="n">
        <f aca="false">IF(L24="",0,IF(M24=0,0,ROUNDDOWN(M24/L24,2)))</f>
        <v>0</v>
      </c>
      <c r="O24" s="501"/>
      <c r="P24" s="502"/>
      <c r="Q24" s="134"/>
      <c r="R24" s="171"/>
      <c r="S24" s="117"/>
      <c r="T24" s="117"/>
      <c r="U24" s="99" t="n">
        <f aca="false">IF($S24=4,M24,0)</f>
        <v>0</v>
      </c>
      <c r="V24" s="99" t="n">
        <f aca="false">IF($S24=4,N24,0)</f>
        <v>0</v>
      </c>
      <c r="W24" s="99" t="n">
        <f aca="false">IF(S24=4,L24,0)</f>
        <v>0</v>
      </c>
    </row>
    <row r="25" customFormat="false" ht="16.5" hidden="false" customHeight="true" outlineLevel="0" collapsed="false">
      <c r="A25" s="442"/>
      <c r="B25" s="506"/>
      <c r="C25" s="405"/>
      <c r="D25" s="493"/>
      <c r="E25" s="494"/>
      <c r="F25" s="495"/>
      <c r="G25" s="490"/>
      <c r="H25" s="490"/>
      <c r="I25" s="490"/>
      <c r="J25" s="490"/>
      <c r="K25" s="491" t="str">
        <f aca="false">IF($T24=2,$R$2,IF($T24=3,$R$3,IF($T24=4,$R$4,IF($T24=5,$R$5,IF($T24=6,$R$6,"")))))</f>
        <v/>
      </c>
      <c r="L25" s="499"/>
      <c r="M25" s="500"/>
      <c r="N25" s="486"/>
      <c r="O25" s="501"/>
      <c r="P25" s="502"/>
      <c r="Q25" s="134"/>
      <c r="R25" s="171"/>
      <c r="U25" s="99" t="n">
        <f aca="false">IF($S25=4,M25,0)</f>
        <v>0</v>
      </c>
      <c r="V25" s="99" t="n">
        <f aca="false">IF($S25=4,N25,0)</f>
        <v>0</v>
      </c>
      <c r="W25" s="99" t="n">
        <f aca="false">IF(S25=4,L25,0)</f>
        <v>0</v>
      </c>
    </row>
    <row r="26" customFormat="false" ht="16.5" hidden="false" customHeight="true" outlineLevel="0" collapsed="false">
      <c r="A26" s="442"/>
      <c r="B26" s="506" t="n">
        <v>11</v>
      </c>
      <c r="C26" s="405"/>
      <c r="D26" s="493"/>
      <c r="E26" s="494"/>
      <c r="F26" s="495"/>
      <c r="G26" s="496"/>
      <c r="H26" s="496"/>
      <c r="I26" s="496"/>
      <c r="J26" s="496"/>
      <c r="K26" s="505"/>
      <c r="L26" s="499"/>
      <c r="M26" s="500"/>
      <c r="N26" s="486" t="n">
        <f aca="false">IF(L26="",0,IF(M26=0,0,ROUNDDOWN(M26/L26,2)))</f>
        <v>0</v>
      </c>
      <c r="O26" s="501"/>
      <c r="P26" s="502"/>
      <c r="Q26" s="134"/>
      <c r="R26" s="171"/>
      <c r="S26" s="117"/>
      <c r="T26" s="117"/>
      <c r="U26" s="99" t="n">
        <f aca="false">IF($S26=4,M26,0)</f>
        <v>0</v>
      </c>
      <c r="V26" s="99" t="n">
        <f aca="false">IF($S26=4,N26,0)</f>
        <v>0</v>
      </c>
      <c r="W26" s="99" t="n">
        <f aca="false">IF(S26=4,L26,0)</f>
        <v>0</v>
      </c>
    </row>
    <row r="27" customFormat="false" ht="16.5" hidden="false" customHeight="true" outlineLevel="0" collapsed="false">
      <c r="A27" s="442"/>
      <c r="B27" s="506"/>
      <c r="C27" s="405"/>
      <c r="D27" s="493"/>
      <c r="E27" s="494"/>
      <c r="F27" s="495"/>
      <c r="G27" s="490"/>
      <c r="H27" s="490"/>
      <c r="I27" s="490"/>
      <c r="J27" s="490"/>
      <c r="K27" s="491" t="str">
        <f aca="false">IF($T26=2,$R$2,IF($T26=3,$R$3,IF($T26=4,$R$4,IF($T26=5,$R$5,IF($T26=6,$R$6,"")))))</f>
        <v/>
      </c>
      <c r="L27" s="499"/>
      <c r="M27" s="500"/>
      <c r="N27" s="486"/>
      <c r="O27" s="501"/>
      <c r="P27" s="502"/>
      <c r="Q27" s="134"/>
      <c r="R27" s="171"/>
      <c r="U27" s="99" t="n">
        <f aca="false">IF($S27=4,M27,0)</f>
        <v>0</v>
      </c>
      <c r="V27" s="99" t="n">
        <f aca="false">IF($S27=4,N27,0)</f>
        <v>0</v>
      </c>
      <c r="W27" s="99" t="n">
        <f aca="false">IF(S27=4,L27,0)</f>
        <v>0</v>
      </c>
    </row>
    <row r="28" customFormat="false" ht="16.5" hidden="false" customHeight="true" outlineLevel="0" collapsed="false">
      <c r="A28" s="442"/>
      <c r="B28" s="506" t="n">
        <v>12</v>
      </c>
      <c r="C28" s="405"/>
      <c r="D28" s="493"/>
      <c r="E28" s="494"/>
      <c r="F28" s="495"/>
      <c r="G28" s="496"/>
      <c r="H28" s="496"/>
      <c r="I28" s="496"/>
      <c r="J28" s="496"/>
      <c r="K28" s="505"/>
      <c r="L28" s="499"/>
      <c r="M28" s="500"/>
      <c r="N28" s="486" t="n">
        <f aca="false">IF(L28="",0,IF(M28=0,0,ROUNDDOWN(M28/L28,2)))</f>
        <v>0</v>
      </c>
      <c r="O28" s="501"/>
      <c r="P28" s="502"/>
      <c r="Q28" s="134"/>
      <c r="R28" s="171"/>
      <c r="S28" s="117"/>
      <c r="T28" s="117"/>
      <c r="U28" s="99" t="n">
        <f aca="false">IF($S28=4,M28,0)</f>
        <v>0</v>
      </c>
      <c r="V28" s="99" t="n">
        <f aca="false">IF($S28=4,N28,0)</f>
        <v>0</v>
      </c>
      <c r="W28" s="99" t="n">
        <f aca="false">IF(S28=4,L28,0)</f>
        <v>0</v>
      </c>
    </row>
    <row r="29" customFormat="false" ht="16.5" hidden="false" customHeight="true" outlineLevel="0" collapsed="false">
      <c r="A29" s="442"/>
      <c r="B29" s="506"/>
      <c r="C29" s="405"/>
      <c r="D29" s="493"/>
      <c r="E29" s="494"/>
      <c r="F29" s="495"/>
      <c r="G29" s="490"/>
      <c r="H29" s="490"/>
      <c r="I29" s="490"/>
      <c r="J29" s="490"/>
      <c r="K29" s="491" t="str">
        <f aca="false">IF($T28=2,$R$2,IF($T28=3,$R$3,IF($T28=4,$R$4,IF($T28=5,$R$5,IF($T28=6,$R$6,"")))))</f>
        <v/>
      </c>
      <c r="L29" s="499"/>
      <c r="M29" s="500"/>
      <c r="N29" s="486"/>
      <c r="O29" s="501"/>
      <c r="P29" s="502"/>
      <c r="Q29" s="134"/>
      <c r="R29" s="171"/>
      <c r="U29" s="99" t="n">
        <f aca="false">IF($S29=4,M29,0)</f>
        <v>0</v>
      </c>
      <c r="V29" s="99" t="n">
        <f aca="false">IF($S29=4,N29,0)</f>
        <v>0</v>
      </c>
      <c r="W29" s="99" t="n">
        <f aca="false">IF(S29=4,L29,0)</f>
        <v>0</v>
      </c>
    </row>
    <row r="30" customFormat="false" ht="16.5" hidden="false" customHeight="true" outlineLevel="0" collapsed="false">
      <c r="A30" s="442"/>
      <c r="B30" s="506" t="n">
        <v>13</v>
      </c>
      <c r="C30" s="405"/>
      <c r="D30" s="493"/>
      <c r="E30" s="494"/>
      <c r="F30" s="495"/>
      <c r="G30" s="496"/>
      <c r="H30" s="496"/>
      <c r="I30" s="496"/>
      <c r="J30" s="496"/>
      <c r="K30" s="505"/>
      <c r="L30" s="499"/>
      <c r="M30" s="500"/>
      <c r="N30" s="486" t="n">
        <f aca="false">IF(L30="",0,IF(M30=0,0,ROUNDDOWN(M30/L30,2)))</f>
        <v>0</v>
      </c>
      <c r="O30" s="501"/>
      <c r="P30" s="502"/>
      <c r="Q30" s="134"/>
      <c r="R30" s="171"/>
      <c r="S30" s="117"/>
      <c r="T30" s="117"/>
      <c r="U30" s="99" t="n">
        <f aca="false">IF($S30=4,M30,0)</f>
        <v>0</v>
      </c>
      <c r="V30" s="99" t="n">
        <f aca="false">IF($S30=4,N30,0)</f>
        <v>0</v>
      </c>
      <c r="W30" s="99" t="n">
        <f aca="false">IF(S30=4,L30,0)</f>
        <v>0</v>
      </c>
    </row>
    <row r="31" customFormat="false" ht="16.5" hidden="false" customHeight="true" outlineLevel="0" collapsed="false">
      <c r="A31" s="442"/>
      <c r="B31" s="506"/>
      <c r="C31" s="405"/>
      <c r="D31" s="493"/>
      <c r="E31" s="494"/>
      <c r="F31" s="495"/>
      <c r="G31" s="490"/>
      <c r="H31" s="490"/>
      <c r="I31" s="490"/>
      <c r="J31" s="490"/>
      <c r="K31" s="491" t="str">
        <f aca="false">IF($T30=2,$R$2,IF($T30=3,$R$3,IF($T30=4,$R$4,IF($T30=5,$R$5,IF($T30=6,$R$6,"")))))</f>
        <v/>
      </c>
      <c r="L31" s="499"/>
      <c r="M31" s="500"/>
      <c r="N31" s="486"/>
      <c r="O31" s="501"/>
      <c r="P31" s="502"/>
      <c r="Q31" s="134"/>
      <c r="R31" s="171"/>
      <c r="T31" s="33"/>
      <c r="U31" s="99" t="n">
        <f aca="false">IF($S31=4,M31,0)</f>
        <v>0</v>
      </c>
      <c r="V31" s="99" t="n">
        <f aca="false">IF($S31=4,N31,0)</f>
        <v>0</v>
      </c>
      <c r="W31" s="99" t="n">
        <f aca="false">IF(S31=4,L31,0)</f>
        <v>0</v>
      </c>
    </row>
    <row r="32" customFormat="false" ht="16.5" hidden="false" customHeight="true" outlineLevel="0" collapsed="false">
      <c r="A32" s="442"/>
      <c r="B32" s="506" t="n">
        <v>14</v>
      </c>
      <c r="C32" s="405"/>
      <c r="D32" s="493"/>
      <c r="E32" s="494"/>
      <c r="F32" s="495"/>
      <c r="G32" s="496"/>
      <c r="H32" s="496"/>
      <c r="I32" s="496"/>
      <c r="J32" s="496"/>
      <c r="K32" s="505"/>
      <c r="L32" s="499"/>
      <c r="M32" s="500"/>
      <c r="N32" s="486" t="n">
        <f aca="false">IF(L32="",0,IF(M32=0,0,ROUNDDOWN(M32/L32,2)))</f>
        <v>0</v>
      </c>
      <c r="O32" s="501"/>
      <c r="P32" s="502"/>
      <c r="Q32" s="134"/>
      <c r="R32" s="171"/>
      <c r="S32" s="117"/>
      <c r="T32" s="117"/>
      <c r="U32" s="99" t="n">
        <f aca="false">IF($S32=4,M32,0)</f>
        <v>0</v>
      </c>
      <c r="V32" s="99" t="n">
        <f aca="false">IF($S32=4,N32,0)</f>
        <v>0</v>
      </c>
      <c r="W32" s="99" t="n">
        <f aca="false">IF(S32=4,L32,0)</f>
        <v>0</v>
      </c>
    </row>
    <row r="33" customFormat="false" ht="16.5" hidden="false" customHeight="true" outlineLevel="0" collapsed="false">
      <c r="A33" s="442"/>
      <c r="B33" s="506"/>
      <c r="C33" s="405"/>
      <c r="D33" s="493"/>
      <c r="E33" s="494"/>
      <c r="F33" s="495"/>
      <c r="G33" s="490"/>
      <c r="H33" s="490"/>
      <c r="I33" s="490"/>
      <c r="J33" s="490"/>
      <c r="K33" s="491" t="str">
        <f aca="false">IF($T32=2,$R$2,IF($T32=3,$R$3,IF($T32=4,$R$4,IF($T32=5,$R$5,IF($T32=6,$R$6,"")))))</f>
        <v/>
      </c>
      <c r="L33" s="499"/>
      <c r="M33" s="500"/>
      <c r="N33" s="486"/>
      <c r="O33" s="501"/>
      <c r="P33" s="502"/>
      <c r="Q33" s="134"/>
      <c r="R33" s="171"/>
      <c r="U33" s="99" t="n">
        <f aca="false">IF($S33=4,M33,0)</f>
        <v>0</v>
      </c>
      <c r="V33" s="99" t="n">
        <f aca="false">IF($S33=4,N33,0)</f>
        <v>0</v>
      </c>
      <c r="W33" s="99" t="n">
        <f aca="false">IF(S33=4,L33,0)</f>
        <v>0</v>
      </c>
    </row>
    <row r="34" customFormat="false" ht="16.5" hidden="false" customHeight="true" outlineLevel="0" collapsed="false">
      <c r="A34" s="442"/>
      <c r="B34" s="507" t="n">
        <v>15</v>
      </c>
      <c r="C34" s="417"/>
      <c r="D34" s="508"/>
      <c r="E34" s="509"/>
      <c r="F34" s="417"/>
      <c r="G34" s="496"/>
      <c r="H34" s="496"/>
      <c r="I34" s="496"/>
      <c r="J34" s="496"/>
      <c r="K34" s="505"/>
      <c r="L34" s="510"/>
      <c r="M34" s="511"/>
      <c r="N34" s="512" t="n">
        <f aca="false">IF(L34="",0,IF(M34=0,0,ROUNDDOWN(M34/L34,2)))</f>
        <v>0</v>
      </c>
      <c r="O34" s="513"/>
      <c r="P34" s="514"/>
      <c r="Q34" s="134"/>
      <c r="R34" s="171"/>
      <c r="S34" s="117"/>
      <c r="T34" s="117"/>
      <c r="U34" s="99" t="n">
        <f aca="false">IF($S34=4,M34,0)</f>
        <v>0</v>
      </c>
      <c r="V34" s="99" t="n">
        <f aca="false">IF($S34=4,N34,0)</f>
        <v>0</v>
      </c>
      <c r="W34" s="99" t="n">
        <f aca="false">IF(S34=4,L34,0)</f>
        <v>0</v>
      </c>
    </row>
    <row r="35" customFormat="false" ht="16.5" hidden="false" customHeight="true" outlineLevel="0" collapsed="false">
      <c r="A35" s="442"/>
      <c r="B35" s="507"/>
      <c r="C35" s="417"/>
      <c r="D35" s="508"/>
      <c r="E35" s="509"/>
      <c r="F35" s="417"/>
      <c r="G35" s="490"/>
      <c r="H35" s="490"/>
      <c r="I35" s="490"/>
      <c r="J35" s="490"/>
      <c r="K35" s="491" t="str">
        <f aca="false">IF($T34=2,$R$2,IF($T34=3,$R$3,IF($T34=4,$R$4,IF($T34=5,$R$5,IF($T34=6,$R$6,"")))))</f>
        <v/>
      </c>
      <c r="L35" s="510"/>
      <c r="M35" s="511"/>
      <c r="N35" s="512"/>
      <c r="O35" s="513"/>
      <c r="P35" s="514"/>
      <c r="Q35" s="134"/>
      <c r="R35" s="171"/>
      <c r="U35" s="99" t="n">
        <f aca="false">IF($S35=4,M35,0)</f>
        <v>0</v>
      </c>
      <c r="V35" s="99" t="n">
        <f aca="false">IF($S35=4,N35,0)</f>
        <v>0</v>
      </c>
      <c r="W35" s="99" t="n">
        <f aca="false">IF(S35=4,L35,0)</f>
        <v>0</v>
      </c>
    </row>
    <row r="36" customFormat="false" ht="16.5" hidden="true" customHeight="true" outlineLevel="0" collapsed="false">
      <c r="A36" s="442"/>
      <c r="B36" s="515" t="n">
        <v>16</v>
      </c>
      <c r="C36" s="516"/>
      <c r="D36" s="517"/>
      <c r="E36" s="518"/>
      <c r="F36" s="516"/>
      <c r="G36" s="519"/>
      <c r="H36" s="519"/>
      <c r="I36" s="519"/>
      <c r="J36" s="519"/>
      <c r="K36" s="520"/>
      <c r="L36" s="521"/>
      <c r="M36" s="522"/>
      <c r="N36" s="523" t="n">
        <f aca="false">IF(L36="",0,IF(M36=0,0,ROUNDDOWN(M36/L36,2)))</f>
        <v>0</v>
      </c>
      <c r="O36" s="524"/>
      <c r="P36" s="525"/>
      <c r="Q36" s="134"/>
      <c r="R36" s="171"/>
      <c r="S36" s="117" t="n">
        <v>1</v>
      </c>
      <c r="T36" s="117"/>
      <c r="U36" s="99" t="n">
        <f aca="false">IF($S36=4,M36,0)</f>
        <v>0</v>
      </c>
      <c r="V36" s="99" t="n">
        <f aca="false">IF($S36=4,N36,0)</f>
        <v>0</v>
      </c>
      <c r="W36" s="99" t="n">
        <f aca="false">IF(S36=4,L36,0)</f>
        <v>0</v>
      </c>
    </row>
    <row r="37" customFormat="false" ht="16.5" hidden="true" customHeight="true" outlineLevel="0" collapsed="false">
      <c r="A37" s="442"/>
      <c r="B37" s="515"/>
      <c r="C37" s="516"/>
      <c r="D37" s="517"/>
      <c r="E37" s="518"/>
      <c r="F37" s="516"/>
      <c r="G37" s="490"/>
      <c r="H37" s="490"/>
      <c r="I37" s="490"/>
      <c r="J37" s="490"/>
      <c r="K37" s="491" t="str">
        <f aca="false">IF($T36=2,$R$2,IF($T36=3,$R$3,IF($T36=4,$R$4,IF($T36=5,$R$5,IF($T36=6,$R$6,"")))))</f>
        <v/>
      </c>
      <c r="L37" s="521"/>
      <c r="M37" s="522"/>
      <c r="N37" s="523"/>
      <c r="O37" s="524"/>
      <c r="P37" s="525"/>
      <c r="Q37" s="134"/>
      <c r="R37" s="171"/>
      <c r="U37" s="99" t="n">
        <f aca="false">IF($S37=4,M37,0)</f>
        <v>0</v>
      </c>
      <c r="V37" s="99" t="n">
        <f aca="false">IF($S37=4,N37,0)</f>
        <v>0</v>
      </c>
      <c r="W37" s="99" t="n">
        <f aca="false">IF(S37=4,L37,0)</f>
        <v>0</v>
      </c>
    </row>
    <row r="38" customFormat="false" ht="16.5" hidden="true" customHeight="true" outlineLevel="0" collapsed="false">
      <c r="A38" s="442"/>
      <c r="B38" s="492" t="n">
        <v>17</v>
      </c>
      <c r="C38" s="405"/>
      <c r="D38" s="493"/>
      <c r="E38" s="494"/>
      <c r="F38" s="495"/>
      <c r="G38" s="496"/>
      <c r="H38" s="496"/>
      <c r="I38" s="496"/>
      <c r="J38" s="496"/>
      <c r="K38" s="505"/>
      <c r="L38" s="499"/>
      <c r="M38" s="500"/>
      <c r="N38" s="486" t="n">
        <f aca="false">IF(L38="",0,IF(M38=0,0,ROUNDDOWN(M38/L38,2)))</f>
        <v>0</v>
      </c>
      <c r="O38" s="501"/>
      <c r="P38" s="502"/>
      <c r="Q38" s="134"/>
      <c r="R38" s="171"/>
      <c r="S38" s="117"/>
      <c r="T38" s="117"/>
      <c r="U38" s="99" t="n">
        <f aca="false">IF($S38=4,M38,0)</f>
        <v>0</v>
      </c>
      <c r="V38" s="99" t="n">
        <f aca="false">IF($S38=4,N38,0)</f>
        <v>0</v>
      </c>
      <c r="W38" s="99" t="n">
        <f aca="false">IF(S38=4,L38,0)</f>
        <v>0</v>
      </c>
    </row>
    <row r="39" customFormat="false" ht="16.5" hidden="true" customHeight="true" outlineLevel="0" collapsed="false">
      <c r="A39" s="442"/>
      <c r="B39" s="492"/>
      <c r="C39" s="405"/>
      <c r="D39" s="493"/>
      <c r="E39" s="494"/>
      <c r="F39" s="495"/>
      <c r="G39" s="490"/>
      <c r="H39" s="490"/>
      <c r="I39" s="490"/>
      <c r="J39" s="490"/>
      <c r="K39" s="491" t="str">
        <f aca="false">IF($T38=2,$R$2,IF($T38=3,$R$3,IF($T38=4,$R$4,IF($T38=5,$R$5,IF($T38=6,$R$6,"")))))</f>
        <v/>
      </c>
      <c r="L39" s="499"/>
      <c r="M39" s="500"/>
      <c r="N39" s="486"/>
      <c r="O39" s="501"/>
      <c r="P39" s="502"/>
      <c r="Q39" s="134"/>
      <c r="R39" s="171"/>
      <c r="U39" s="99" t="n">
        <f aca="false">IF($S39=4,M39,0)</f>
        <v>0</v>
      </c>
      <c r="V39" s="99" t="n">
        <f aca="false">IF($S39=4,N39,0)</f>
        <v>0</v>
      </c>
      <c r="W39" s="99" t="n">
        <f aca="false">IF(S39=4,L39,0)</f>
        <v>0</v>
      </c>
    </row>
    <row r="40" customFormat="false" ht="16.5" hidden="true" customHeight="true" outlineLevel="0" collapsed="false">
      <c r="A40" s="442"/>
      <c r="B40" s="492" t="n">
        <v>18</v>
      </c>
      <c r="C40" s="405"/>
      <c r="D40" s="493"/>
      <c r="E40" s="494"/>
      <c r="F40" s="495"/>
      <c r="G40" s="496"/>
      <c r="H40" s="496"/>
      <c r="I40" s="496"/>
      <c r="J40" s="496"/>
      <c r="K40" s="505"/>
      <c r="L40" s="499"/>
      <c r="M40" s="500"/>
      <c r="N40" s="486" t="n">
        <f aca="false">IF(L40="",0,IF(M40=0,0,ROUNDDOWN(M40/L40,2)))</f>
        <v>0</v>
      </c>
      <c r="O40" s="501"/>
      <c r="P40" s="502"/>
      <c r="Q40" s="134"/>
      <c r="R40" s="171"/>
      <c r="S40" s="117"/>
      <c r="T40" s="117"/>
      <c r="U40" s="99" t="n">
        <f aca="false">IF($S40=4,M40,0)</f>
        <v>0</v>
      </c>
      <c r="V40" s="99" t="n">
        <f aca="false">IF($S40=4,N40,0)</f>
        <v>0</v>
      </c>
      <c r="W40" s="99" t="n">
        <f aca="false">IF(S40=4,L40,0)</f>
        <v>0</v>
      </c>
    </row>
    <row r="41" customFormat="false" ht="16.5" hidden="true" customHeight="true" outlineLevel="0" collapsed="false">
      <c r="A41" s="442"/>
      <c r="B41" s="492"/>
      <c r="C41" s="405"/>
      <c r="D41" s="493"/>
      <c r="E41" s="494"/>
      <c r="F41" s="495"/>
      <c r="G41" s="490"/>
      <c r="H41" s="490"/>
      <c r="I41" s="490"/>
      <c r="J41" s="490"/>
      <c r="K41" s="491" t="str">
        <f aca="false">IF($T40=2,$R$2,IF($T40=3,$R$3,IF($T40=4,$R$4,IF($T40=5,$R$5,IF($T40=6,$R$6,"")))))</f>
        <v/>
      </c>
      <c r="L41" s="499"/>
      <c r="M41" s="500"/>
      <c r="N41" s="486"/>
      <c r="O41" s="501"/>
      <c r="P41" s="502"/>
      <c r="Q41" s="134"/>
      <c r="R41" s="171"/>
      <c r="U41" s="99" t="n">
        <f aca="false">IF($S41=4,M41,0)</f>
        <v>0</v>
      </c>
      <c r="V41" s="99" t="n">
        <f aca="false">IF($S41=4,N41,0)</f>
        <v>0</v>
      </c>
      <c r="W41" s="99" t="n">
        <f aca="false">IF(S41=4,L41,0)</f>
        <v>0</v>
      </c>
    </row>
    <row r="42" customFormat="false" ht="16.5" hidden="true" customHeight="true" outlineLevel="0" collapsed="false">
      <c r="A42" s="442"/>
      <c r="B42" s="492" t="n">
        <v>19</v>
      </c>
      <c r="C42" s="405"/>
      <c r="D42" s="493"/>
      <c r="E42" s="494"/>
      <c r="F42" s="495"/>
      <c r="G42" s="496"/>
      <c r="H42" s="496"/>
      <c r="I42" s="496"/>
      <c r="J42" s="496"/>
      <c r="K42" s="505"/>
      <c r="L42" s="499"/>
      <c r="M42" s="500"/>
      <c r="N42" s="486" t="n">
        <f aca="false">IF(L42="",0,IF(M42=0,0,ROUNDDOWN(M42/L42,2)))</f>
        <v>0</v>
      </c>
      <c r="O42" s="501"/>
      <c r="P42" s="502"/>
      <c r="Q42" s="134"/>
      <c r="R42" s="171"/>
      <c r="S42" s="117" t="n">
        <v>0</v>
      </c>
      <c r="T42" s="117" t="n">
        <v>1</v>
      </c>
      <c r="U42" s="99" t="n">
        <f aca="false">IF($S42=4,M42,0)</f>
        <v>0</v>
      </c>
      <c r="V42" s="99" t="n">
        <f aca="false">IF($S42=4,N42,0)</f>
        <v>0</v>
      </c>
      <c r="W42" s="99" t="n">
        <f aca="false">IF(S42=4,L42,0)</f>
        <v>0</v>
      </c>
    </row>
    <row r="43" customFormat="false" ht="16.5" hidden="true" customHeight="true" outlineLevel="0" collapsed="false">
      <c r="A43" s="442"/>
      <c r="B43" s="492"/>
      <c r="C43" s="405"/>
      <c r="D43" s="493"/>
      <c r="E43" s="494"/>
      <c r="F43" s="495"/>
      <c r="G43" s="490"/>
      <c r="H43" s="490"/>
      <c r="I43" s="490"/>
      <c r="J43" s="490"/>
      <c r="K43" s="491" t="str">
        <f aca="false">IF($T42=2,$R$2,IF($T42=3,$R$3,IF($T42=4,$R$4,IF($T42=5,$R$5,IF($T42=6,$R$6,"")))))</f>
        <v/>
      </c>
      <c r="L43" s="499"/>
      <c r="M43" s="500"/>
      <c r="N43" s="486"/>
      <c r="O43" s="501"/>
      <c r="P43" s="502"/>
      <c r="Q43" s="134"/>
      <c r="R43" s="171"/>
      <c r="U43" s="99" t="n">
        <f aca="false">IF($S43=4,M43,0)</f>
        <v>0</v>
      </c>
      <c r="V43" s="99" t="n">
        <f aca="false">IF($S43=4,N43,0)</f>
        <v>0</v>
      </c>
      <c r="W43" s="99" t="n">
        <f aca="false">IF(S43=4,L43,0)</f>
        <v>0</v>
      </c>
    </row>
    <row r="44" customFormat="false" ht="16.5" hidden="true" customHeight="true" outlineLevel="0" collapsed="false">
      <c r="A44" s="442"/>
      <c r="B44" s="492" t="n">
        <v>20</v>
      </c>
      <c r="C44" s="405"/>
      <c r="D44" s="493"/>
      <c r="E44" s="494"/>
      <c r="F44" s="495"/>
      <c r="G44" s="496"/>
      <c r="H44" s="496"/>
      <c r="I44" s="496"/>
      <c r="J44" s="496"/>
      <c r="K44" s="505"/>
      <c r="L44" s="499"/>
      <c r="M44" s="500"/>
      <c r="N44" s="486" t="n">
        <f aca="false">IF(L44="",0,IF(M44=0,0,ROUNDDOWN(M44/L44,2)))</f>
        <v>0</v>
      </c>
      <c r="O44" s="501"/>
      <c r="P44" s="502"/>
      <c r="Q44" s="134"/>
      <c r="R44" s="171"/>
      <c r="S44" s="117"/>
      <c r="T44" s="117"/>
      <c r="U44" s="99" t="n">
        <f aca="false">IF($S44=4,M44,0)</f>
        <v>0</v>
      </c>
      <c r="V44" s="99" t="n">
        <f aca="false">IF($S44=4,N44,0)</f>
        <v>0</v>
      </c>
      <c r="W44" s="99" t="n">
        <f aca="false">IF(S44=4,L44,0)</f>
        <v>0</v>
      </c>
    </row>
    <row r="45" customFormat="false" ht="16.5" hidden="true" customHeight="true" outlineLevel="0" collapsed="false">
      <c r="A45" s="442"/>
      <c r="B45" s="492"/>
      <c r="C45" s="405"/>
      <c r="D45" s="493"/>
      <c r="E45" s="494"/>
      <c r="F45" s="495"/>
      <c r="G45" s="490"/>
      <c r="H45" s="490"/>
      <c r="I45" s="490"/>
      <c r="J45" s="490"/>
      <c r="K45" s="491" t="str">
        <f aca="false">IF($T44=2,$R$2,IF($T44=3,$R$3,IF($T44=4,$R$4,IF($T44=5,$R$5,IF($T44=6,$R$6,"")))))</f>
        <v/>
      </c>
      <c r="L45" s="499"/>
      <c r="M45" s="500"/>
      <c r="N45" s="486"/>
      <c r="O45" s="501"/>
      <c r="P45" s="502"/>
      <c r="Q45" s="134"/>
      <c r="R45" s="171"/>
      <c r="U45" s="99" t="n">
        <f aca="false">IF($S45=4,M45,0)</f>
        <v>0</v>
      </c>
      <c r="V45" s="99" t="n">
        <f aca="false">IF($S45=4,N45,0)</f>
        <v>0</v>
      </c>
      <c r="W45" s="99" t="n">
        <f aca="false">IF(S45=4,L45,0)</f>
        <v>0</v>
      </c>
    </row>
    <row r="46" customFormat="false" ht="16.5" hidden="true" customHeight="true" outlineLevel="0" collapsed="false">
      <c r="A46" s="442"/>
      <c r="B46" s="492" t="n">
        <v>21</v>
      </c>
      <c r="C46" s="405"/>
      <c r="D46" s="493"/>
      <c r="E46" s="494"/>
      <c r="F46" s="495"/>
      <c r="G46" s="496"/>
      <c r="H46" s="496"/>
      <c r="I46" s="496"/>
      <c r="J46" s="496"/>
      <c r="K46" s="505"/>
      <c r="L46" s="499"/>
      <c r="M46" s="500"/>
      <c r="N46" s="486" t="n">
        <f aca="false">IF(L46="",0,IF(M46=0,0,ROUNDDOWN(M46/L46,2)))</f>
        <v>0</v>
      </c>
      <c r="O46" s="501"/>
      <c r="P46" s="502"/>
      <c r="Q46" s="134"/>
      <c r="R46" s="171"/>
      <c r="S46" s="117"/>
      <c r="T46" s="117"/>
      <c r="U46" s="99" t="n">
        <f aca="false">IF($S46=4,M46,0)</f>
        <v>0</v>
      </c>
      <c r="V46" s="99" t="n">
        <f aca="false">IF($S46=4,N46,0)</f>
        <v>0</v>
      </c>
      <c r="W46" s="99" t="n">
        <f aca="false">IF(S46=4,L46,0)</f>
        <v>0</v>
      </c>
    </row>
    <row r="47" customFormat="false" ht="16.5" hidden="true" customHeight="true" outlineLevel="0" collapsed="false">
      <c r="A47" s="442"/>
      <c r="B47" s="492"/>
      <c r="C47" s="405"/>
      <c r="D47" s="493"/>
      <c r="E47" s="494"/>
      <c r="F47" s="495"/>
      <c r="G47" s="490"/>
      <c r="H47" s="490"/>
      <c r="I47" s="490"/>
      <c r="J47" s="490"/>
      <c r="K47" s="491" t="str">
        <f aca="false">IF($T46=2,$R$2,IF($T46=3,$R$3,IF($T46=4,$R$4,IF($T46=5,$R$5,IF($T46=6,$R$6,"")))))</f>
        <v/>
      </c>
      <c r="L47" s="499"/>
      <c r="M47" s="500"/>
      <c r="N47" s="486"/>
      <c r="O47" s="501"/>
      <c r="P47" s="502"/>
      <c r="Q47" s="134"/>
      <c r="R47" s="171"/>
      <c r="U47" s="99" t="n">
        <f aca="false">IF($S47=4,M47,0)</f>
        <v>0</v>
      </c>
      <c r="V47" s="99" t="n">
        <f aca="false">IF($S47=4,N47,0)</f>
        <v>0</v>
      </c>
      <c r="W47" s="99" t="n">
        <f aca="false">IF(S47=4,L47,0)</f>
        <v>0</v>
      </c>
    </row>
    <row r="48" customFormat="false" ht="16.5" hidden="true" customHeight="true" outlineLevel="0" collapsed="false">
      <c r="A48" s="442"/>
      <c r="B48" s="492" t="n">
        <v>22</v>
      </c>
      <c r="C48" s="405"/>
      <c r="D48" s="493"/>
      <c r="E48" s="494"/>
      <c r="F48" s="495"/>
      <c r="G48" s="496"/>
      <c r="H48" s="496"/>
      <c r="I48" s="496"/>
      <c r="J48" s="496"/>
      <c r="K48" s="505"/>
      <c r="L48" s="499"/>
      <c r="M48" s="500"/>
      <c r="N48" s="486" t="n">
        <f aca="false">IF(L48="",0,IF(M48=0,0,ROUNDDOWN(M48/L48,2)))</f>
        <v>0</v>
      </c>
      <c r="O48" s="501"/>
      <c r="P48" s="502"/>
      <c r="Q48" s="134"/>
      <c r="R48" s="171"/>
      <c r="S48" s="117"/>
      <c r="T48" s="117"/>
      <c r="U48" s="99" t="n">
        <f aca="false">IF($S48=4,M48,0)</f>
        <v>0</v>
      </c>
      <c r="V48" s="99" t="n">
        <f aca="false">IF($S48=4,N48,0)</f>
        <v>0</v>
      </c>
      <c r="W48" s="99" t="n">
        <f aca="false">IF(S48=4,L48,0)</f>
        <v>0</v>
      </c>
    </row>
    <row r="49" customFormat="false" ht="16.5" hidden="true" customHeight="true" outlineLevel="0" collapsed="false">
      <c r="A49" s="442"/>
      <c r="B49" s="492"/>
      <c r="C49" s="405"/>
      <c r="D49" s="493"/>
      <c r="E49" s="494"/>
      <c r="F49" s="495"/>
      <c r="G49" s="490"/>
      <c r="H49" s="490"/>
      <c r="I49" s="490"/>
      <c r="J49" s="490"/>
      <c r="K49" s="491" t="str">
        <f aca="false">IF($T48=2,$R$2,IF($T48=3,$R$3,IF($T48=4,$R$4,IF($T48=5,$R$5,IF($T48=6,$R$6,"")))))</f>
        <v/>
      </c>
      <c r="L49" s="499"/>
      <c r="M49" s="500"/>
      <c r="N49" s="486"/>
      <c r="O49" s="501"/>
      <c r="P49" s="502"/>
      <c r="Q49" s="134"/>
      <c r="R49" s="171"/>
      <c r="U49" s="99" t="n">
        <f aca="false">IF($S49=4,M49,0)</f>
        <v>0</v>
      </c>
      <c r="V49" s="99" t="n">
        <f aca="false">IF($S49=4,N49,0)</f>
        <v>0</v>
      </c>
      <c r="W49" s="99" t="n">
        <f aca="false">IF(S49=4,L49,0)</f>
        <v>0</v>
      </c>
    </row>
    <row r="50" customFormat="false" ht="16.5" hidden="true" customHeight="true" outlineLevel="0" collapsed="false">
      <c r="A50" s="442"/>
      <c r="B50" s="492" t="n">
        <v>23</v>
      </c>
      <c r="C50" s="405"/>
      <c r="D50" s="493"/>
      <c r="E50" s="494"/>
      <c r="F50" s="495"/>
      <c r="G50" s="496"/>
      <c r="H50" s="496"/>
      <c r="I50" s="496"/>
      <c r="J50" s="496"/>
      <c r="K50" s="505"/>
      <c r="L50" s="499"/>
      <c r="M50" s="500"/>
      <c r="N50" s="486" t="n">
        <f aca="false">IF(L50="",0,IF(M50=0,0,ROUNDDOWN(M50/L50,2)))</f>
        <v>0</v>
      </c>
      <c r="O50" s="501"/>
      <c r="P50" s="502"/>
      <c r="Q50" s="134"/>
      <c r="R50" s="171"/>
      <c r="S50" s="117"/>
      <c r="T50" s="117"/>
      <c r="U50" s="99" t="n">
        <f aca="false">IF($S50=4,M50,0)</f>
        <v>0</v>
      </c>
      <c r="V50" s="99" t="n">
        <f aca="false">IF($S50=4,N50,0)</f>
        <v>0</v>
      </c>
      <c r="W50" s="99" t="n">
        <f aca="false">IF(S50=4,L50,0)</f>
        <v>0</v>
      </c>
    </row>
    <row r="51" customFormat="false" ht="16.5" hidden="true" customHeight="true" outlineLevel="0" collapsed="false">
      <c r="A51" s="442"/>
      <c r="B51" s="492"/>
      <c r="C51" s="405"/>
      <c r="D51" s="493"/>
      <c r="E51" s="494"/>
      <c r="F51" s="495"/>
      <c r="G51" s="490"/>
      <c r="H51" s="490"/>
      <c r="I51" s="490"/>
      <c r="J51" s="490"/>
      <c r="K51" s="491" t="str">
        <f aca="false">IF($T50=2,$R$2,IF($T50=3,$R$3,IF($T50=4,$R$4,IF($T50=5,$R$5,IF($T50=6,$R$6,"")))))</f>
        <v/>
      </c>
      <c r="L51" s="499"/>
      <c r="M51" s="500"/>
      <c r="N51" s="486"/>
      <c r="O51" s="501"/>
      <c r="P51" s="502"/>
      <c r="Q51" s="134"/>
      <c r="R51" s="171"/>
      <c r="U51" s="99" t="n">
        <f aca="false">IF($S51=4,M51,0)</f>
        <v>0</v>
      </c>
      <c r="V51" s="99" t="n">
        <f aca="false">IF($S51=4,N51,0)</f>
        <v>0</v>
      </c>
      <c r="W51" s="99" t="n">
        <f aca="false">IF(S51=4,L51,0)</f>
        <v>0</v>
      </c>
    </row>
    <row r="52" customFormat="false" ht="16.5" hidden="true" customHeight="true" outlineLevel="0" collapsed="false">
      <c r="A52" s="442"/>
      <c r="B52" s="492" t="n">
        <v>24</v>
      </c>
      <c r="C52" s="405"/>
      <c r="D52" s="493"/>
      <c r="E52" s="494"/>
      <c r="F52" s="495"/>
      <c r="G52" s="496"/>
      <c r="H52" s="496"/>
      <c r="I52" s="496"/>
      <c r="J52" s="496"/>
      <c r="K52" s="505"/>
      <c r="L52" s="499"/>
      <c r="M52" s="500"/>
      <c r="N52" s="486" t="n">
        <f aca="false">IF(L52="",0,IF(M52=0,0,ROUNDDOWN(M52/L52,2)))</f>
        <v>0</v>
      </c>
      <c r="O52" s="501"/>
      <c r="P52" s="502"/>
      <c r="Q52" s="134"/>
      <c r="R52" s="171"/>
      <c r="S52" s="117"/>
      <c r="T52" s="117"/>
      <c r="U52" s="99" t="n">
        <f aca="false">IF($S52=4,M52,0)</f>
        <v>0</v>
      </c>
      <c r="V52" s="99" t="n">
        <f aca="false">IF($S52=4,N52,0)</f>
        <v>0</v>
      </c>
      <c r="W52" s="99" t="n">
        <f aca="false">IF(S52=4,L52,0)</f>
        <v>0</v>
      </c>
    </row>
    <row r="53" customFormat="false" ht="16.5" hidden="true" customHeight="true" outlineLevel="0" collapsed="false">
      <c r="A53" s="442"/>
      <c r="B53" s="492"/>
      <c r="C53" s="405"/>
      <c r="D53" s="493"/>
      <c r="E53" s="494"/>
      <c r="F53" s="495"/>
      <c r="G53" s="490"/>
      <c r="H53" s="490"/>
      <c r="I53" s="490"/>
      <c r="J53" s="490"/>
      <c r="K53" s="491" t="str">
        <f aca="false">IF($T52=2,$R$2,IF($T52=3,$R$3,IF($T52=4,$R$4,IF($T52=5,$R$5,IF($T52=6,$R$6,"")))))</f>
        <v/>
      </c>
      <c r="L53" s="499"/>
      <c r="M53" s="500"/>
      <c r="N53" s="486"/>
      <c r="O53" s="501"/>
      <c r="P53" s="502"/>
      <c r="Q53" s="134"/>
      <c r="R53" s="171"/>
      <c r="U53" s="99" t="n">
        <f aca="false">IF($S53=4,M53,0)</f>
        <v>0</v>
      </c>
      <c r="V53" s="99" t="n">
        <f aca="false">IF($S53=4,N53,0)</f>
        <v>0</v>
      </c>
      <c r="W53" s="99" t="n">
        <f aca="false">IF(S53=4,L53,0)</f>
        <v>0</v>
      </c>
    </row>
    <row r="54" customFormat="false" ht="16.5" hidden="true" customHeight="true" outlineLevel="0" collapsed="false">
      <c r="A54" s="442"/>
      <c r="B54" s="492" t="n">
        <v>25</v>
      </c>
      <c r="C54" s="405"/>
      <c r="D54" s="493"/>
      <c r="E54" s="494"/>
      <c r="F54" s="495"/>
      <c r="G54" s="496"/>
      <c r="H54" s="496"/>
      <c r="I54" s="496"/>
      <c r="J54" s="496"/>
      <c r="K54" s="505"/>
      <c r="L54" s="499"/>
      <c r="M54" s="500"/>
      <c r="N54" s="486" t="n">
        <f aca="false">IF(L54="",0,IF(M54=0,0,ROUNDDOWN(M54/L54,2)))</f>
        <v>0</v>
      </c>
      <c r="O54" s="501"/>
      <c r="P54" s="502"/>
      <c r="Q54" s="134"/>
      <c r="R54" s="171"/>
      <c r="S54" s="117"/>
      <c r="T54" s="117"/>
      <c r="U54" s="99" t="n">
        <f aca="false">IF($S54=4,M54,0)</f>
        <v>0</v>
      </c>
      <c r="V54" s="99" t="n">
        <f aca="false">IF($S54=4,N54,0)</f>
        <v>0</v>
      </c>
      <c r="W54" s="99" t="n">
        <f aca="false">IF(S54=4,L54,0)</f>
        <v>0</v>
      </c>
    </row>
    <row r="55" customFormat="false" ht="16.5" hidden="true" customHeight="true" outlineLevel="0" collapsed="false">
      <c r="A55" s="442"/>
      <c r="B55" s="492"/>
      <c r="C55" s="405"/>
      <c r="D55" s="493"/>
      <c r="E55" s="494"/>
      <c r="F55" s="495"/>
      <c r="G55" s="490"/>
      <c r="H55" s="490"/>
      <c r="I55" s="490"/>
      <c r="J55" s="490"/>
      <c r="K55" s="491" t="str">
        <f aca="false">IF($T54=2,$R$2,IF($T54=3,$R$3,IF($T54=4,$R$4,IF($T54=5,$R$5,IF($T54=6,$R$6,"")))))</f>
        <v/>
      </c>
      <c r="L55" s="499"/>
      <c r="M55" s="500"/>
      <c r="N55" s="486"/>
      <c r="O55" s="501"/>
      <c r="P55" s="502"/>
      <c r="Q55" s="134"/>
      <c r="R55" s="171"/>
      <c r="U55" s="99" t="n">
        <f aca="false">IF($S55=4,M55,0)</f>
        <v>0</v>
      </c>
      <c r="V55" s="99" t="n">
        <f aca="false">IF($S55=4,N55,0)</f>
        <v>0</v>
      </c>
      <c r="W55" s="99" t="n">
        <f aca="false">IF(S55=4,L55,0)</f>
        <v>0</v>
      </c>
    </row>
    <row r="56" customFormat="false" ht="16.5" hidden="true" customHeight="true" outlineLevel="0" collapsed="false">
      <c r="A56" s="442"/>
      <c r="B56" s="492" t="n">
        <v>26</v>
      </c>
      <c r="C56" s="405"/>
      <c r="D56" s="493"/>
      <c r="E56" s="494"/>
      <c r="F56" s="495"/>
      <c r="G56" s="496"/>
      <c r="H56" s="496"/>
      <c r="I56" s="496"/>
      <c r="J56" s="496"/>
      <c r="K56" s="505"/>
      <c r="L56" s="499"/>
      <c r="M56" s="500"/>
      <c r="N56" s="486" t="n">
        <f aca="false">IF(L56="",0,IF(M56=0,0,ROUNDDOWN(M56/L56,2)))</f>
        <v>0</v>
      </c>
      <c r="O56" s="501"/>
      <c r="P56" s="502"/>
      <c r="Q56" s="134"/>
      <c r="R56" s="171"/>
      <c r="S56" s="117"/>
      <c r="T56" s="117"/>
      <c r="U56" s="99" t="n">
        <f aca="false">IF($S56=4,M56,0)</f>
        <v>0</v>
      </c>
      <c r="V56" s="99" t="n">
        <f aca="false">IF($S56=4,N56,0)</f>
        <v>0</v>
      </c>
      <c r="W56" s="99" t="n">
        <f aca="false">IF(S56=4,L56,0)</f>
        <v>0</v>
      </c>
    </row>
    <row r="57" customFormat="false" ht="16.5" hidden="true" customHeight="true" outlineLevel="0" collapsed="false">
      <c r="A57" s="442"/>
      <c r="B57" s="492"/>
      <c r="C57" s="405"/>
      <c r="D57" s="493"/>
      <c r="E57" s="494"/>
      <c r="F57" s="495"/>
      <c r="G57" s="490"/>
      <c r="H57" s="490"/>
      <c r="I57" s="490"/>
      <c r="J57" s="490"/>
      <c r="K57" s="491" t="str">
        <f aca="false">IF($T56=2,$R$2,IF($T56=3,$R$3,IF($T56=4,$R$4,IF($T56=5,$R$5,IF($T56=6,$R$6,"")))))</f>
        <v/>
      </c>
      <c r="L57" s="499"/>
      <c r="M57" s="500"/>
      <c r="N57" s="486"/>
      <c r="O57" s="501"/>
      <c r="P57" s="502"/>
      <c r="Q57" s="134"/>
      <c r="R57" s="171"/>
      <c r="U57" s="99" t="n">
        <f aca="false">IF($S57=4,M57,0)</f>
        <v>0</v>
      </c>
      <c r="V57" s="99" t="n">
        <f aca="false">IF($S57=4,N57,0)</f>
        <v>0</v>
      </c>
      <c r="W57" s="99" t="n">
        <f aca="false">IF(S57=4,L57,0)</f>
        <v>0</v>
      </c>
    </row>
    <row r="58" customFormat="false" ht="16.5" hidden="true" customHeight="true" outlineLevel="0" collapsed="false">
      <c r="A58" s="442"/>
      <c r="B58" s="492" t="n">
        <v>27</v>
      </c>
      <c r="C58" s="405"/>
      <c r="D58" s="493"/>
      <c r="E58" s="494"/>
      <c r="F58" s="495"/>
      <c r="G58" s="496"/>
      <c r="H58" s="496"/>
      <c r="I58" s="496"/>
      <c r="J58" s="496"/>
      <c r="K58" s="505"/>
      <c r="L58" s="499"/>
      <c r="M58" s="500"/>
      <c r="N58" s="486" t="n">
        <f aca="false">IF(L58="",0,IF(M58=0,0,ROUNDDOWN(M58/L58,2)))</f>
        <v>0</v>
      </c>
      <c r="O58" s="501"/>
      <c r="P58" s="502"/>
      <c r="Q58" s="134"/>
      <c r="R58" s="171"/>
      <c r="S58" s="117"/>
      <c r="T58" s="117"/>
      <c r="U58" s="99" t="n">
        <f aca="false">IF($S58=4,M58,0)</f>
        <v>0</v>
      </c>
      <c r="V58" s="99" t="n">
        <f aca="false">IF($S58=4,N58,0)</f>
        <v>0</v>
      </c>
      <c r="W58" s="99" t="n">
        <f aca="false">IF(S58=4,L58,0)</f>
        <v>0</v>
      </c>
    </row>
    <row r="59" customFormat="false" ht="16.5" hidden="true" customHeight="true" outlineLevel="0" collapsed="false">
      <c r="A59" s="442"/>
      <c r="B59" s="492"/>
      <c r="C59" s="405"/>
      <c r="D59" s="493"/>
      <c r="E59" s="494"/>
      <c r="F59" s="495"/>
      <c r="G59" s="490"/>
      <c r="H59" s="490"/>
      <c r="I59" s="490"/>
      <c r="J59" s="490"/>
      <c r="K59" s="491" t="str">
        <f aca="false">IF($T58=2,$R$2,IF($T58=3,$R$3,IF($T58=4,$R$4,IF($T58=5,$R$5,IF($T58=6,$R$6,"")))))</f>
        <v/>
      </c>
      <c r="L59" s="499"/>
      <c r="M59" s="500"/>
      <c r="N59" s="486"/>
      <c r="O59" s="501"/>
      <c r="P59" s="502"/>
      <c r="Q59" s="134"/>
      <c r="R59" s="171"/>
      <c r="U59" s="99" t="n">
        <f aca="false">IF($S59=4,M59,0)</f>
        <v>0</v>
      </c>
      <c r="V59" s="99" t="n">
        <f aca="false">IF($S59=4,N59,0)</f>
        <v>0</v>
      </c>
      <c r="W59" s="99" t="n">
        <f aca="false">IF(S59=4,L59,0)</f>
        <v>0</v>
      </c>
    </row>
    <row r="60" customFormat="false" ht="16.5" hidden="true" customHeight="true" outlineLevel="0" collapsed="false">
      <c r="A60" s="442"/>
      <c r="B60" s="492" t="n">
        <v>28</v>
      </c>
      <c r="C60" s="405"/>
      <c r="D60" s="493"/>
      <c r="E60" s="494"/>
      <c r="F60" s="495"/>
      <c r="G60" s="496"/>
      <c r="H60" s="496"/>
      <c r="I60" s="496"/>
      <c r="J60" s="496"/>
      <c r="K60" s="505"/>
      <c r="L60" s="499"/>
      <c r="M60" s="500"/>
      <c r="N60" s="486" t="n">
        <f aca="false">IF(L60="",0,IF(M60=0,0,ROUNDDOWN(M60/L60,2)))</f>
        <v>0</v>
      </c>
      <c r="O60" s="501"/>
      <c r="P60" s="502"/>
      <c r="Q60" s="134"/>
      <c r="R60" s="171"/>
      <c r="S60" s="117"/>
      <c r="T60" s="117"/>
      <c r="U60" s="99" t="n">
        <f aca="false">IF($S60=4,M60,0)</f>
        <v>0</v>
      </c>
      <c r="V60" s="99" t="n">
        <f aca="false">IF($S60=4,N60,0)</f>
        <v>0</v>
      </c>
      <c r="W60" s="99" t="n">
        <f aca="false">IF(S60=4,L60,0)</f>
        <v>0</v>
      </c>
    </row>
    <row r="61" customFormat="false" ht="16.5" hidden="true" customHeight="true" outlineLevel="0" collapsed="false">
      <c r="A61" s="442"/>
      <c r="B61" s="492"/>
      <c r="C61" s="405"/>
      <c r="D61" s="493"/>
      <c r="E61" s="494"/>
      <c r="F61" s="495"/>
      <c r="G61" s="490"/>
      <c r="H61" s="490"/>
      <c r="I61" s="490"/>
      <c r="J61" s="490"/>
      <c r="K61" s="491" t="str">
        <f aca="false">IF($T60=2,$R$2,IF($T60=3,$R$3,IF($T60=4,$R$4,IF($T60=5,$R$5,IF($T60=6,$R$6,"")))))</f>
        <v/>
      </c>
      <c r="L61" s="499"/>
      <c r="M61" s="500"/>
      <c r="N61" s="486"/>
      <c r="O61" s="501"/>
      <c r="P61" s="502"/>
      <c r="Q61" s="134"/>
      <c r="R61" s="171"/>
      <c r="U61" s="99" t="n">
        <f aca="false">IF($S61=4,M61,0)</f>
        <v>0</v>
      </c>
      <c r="V61" s="99" t="n">
        <f aca="false">IF($S61=4,N61,0)</f>
        <v>0</v>
      </c>
      <c r="W61" s="99" t="n">
        <f aca="false">IF(S61=4,L61,0)</f>
        <v>0</v>
      </c>
    </row>
    <row r="62" customFormat="false" ht="16.5" hidden="true" customHeight="true" outlineLevel="0" collapsed="false">
      <c r="A62" s="442"/>
      <c r="B62" s="492" t="n">
        <v>29</v>
      </c>
      <c r="C62" s="405"/>
      <c r="D62" s="493"/>
      <c r="E62" s="494"/>
      <c r="F62" s="495"/>
      <c r="G62" s="496"/>
      <c r="H62" s="496"/>
      <c r="I62" s="496"/>
      <c r="J62" s="496"/>
      <c r="K62" s="505"/>
      <c r="L62" s="499"/>
      <c r="M62" s="500"/>
      <c r="N62" s="486" t="n">
        <f aca="false">IF(L62="",0,IF(M62=0,0,ROUNDDOWN(M62/L62,2)))</f>
        <v>0</v>
      </c>
      <c r="O62" s="501"/>
      <c r="P62" s="502"/>
      <c r="Q62" s="134"/>
      <c r="R62" s="171"/>
      <c r="S62" s="117"/>
      <c r="T62" s="117"/>
      <c r="U62" s="99" t="n">
        <f aca="false">IF($S62=4,M62,0)</f>
        <v>0</v>
      </c>
      <c r="V62" s="99" t="n">
        <f aca="false">IF($S62=4,N62,0)</f>
        <v>0</v>
      </c>
      <c r="W62" s="99" t="n">
        <f aca="false">IF(S62=4,L62,0)</f>
        <v>0</v>
      </c>
    </row>
    <row r="63" customFormat="false" ht="16.5" hidden="true" customHeight="true" outlineLevel="0" collapsed="false">
      <c r="A63" s="442"/>
      <c r="B63" s="492"/>
      <c r="C63" s="405"/>
      <c r="D63" s="493"/>
      <c r="E63" s="494"/>
      <c r="F63" s="495"/>
      <c r="G63" s="490"/>
      <c r="H63" s="490"/>
      <c r="I63" s="490"/>
      <c r="J63" s="490"/>
      <c r="K63" s="491" t="str">
        <f aca="false">IF($T62=2,$R$2,IF($T62=3,$R$3,IF($T62=4,$R$4,IF($T62=5,$R$5,IF($T62=6,$R$6,"")))))</f>
        <v/>
      </c>
      <c r="L63" s="499"/>
      <c r="M63" s="500"/>
      <c r="N63" s="486"/>
      <c r="O63" s="501"/>
      <c r="P63" s="502"/>
      <c r="Q63" s="134"/>
      <c r="R63" s="171"/>
      <c r="U63" s="99" t="n">
        <f aca="false">IF($S63=4,M63,0)</f>
        <v>0</v>
      </c>
      <c r="V63" s="99" t="n">
        <f aca="false">IF($S63=4,N63,0)</f>
        <v>0</v>
      </c>
      <c r="W63" s="99" t="n">
        <f aca="false">IF(S63=4,L63,0)</f>
        <v>0</v>
      </c>
    </row>
    <row r="64" customFormat="false" ht="16.5" hidden="true" customHeight="true" outlineLevel="0" collapsed="false">
      <c r="A64" s="442"/>
      <c r="B64" s="507" t="n">
        <v>30</v>
      </c>
      <c r="C64" s="417"/>
      <c r="D64" s="508"/>
      <c r="E64" s="509"/>
      <c r="F64" s="417"/>
      <c r="G64" s="496"/>
      <c r="H64" s="496"/>
      <c r="I64" s="496"/>
      <c r="J64" s="496"/>
      <c r="K64" s="505"/>
      <c r="L64" s="510"/>
      <c r="M64" s="511"/>
      <c r="N64" s="512" t="n">
        <f aca="false">IF(L64="",0,IF(M64=0,0,ROUNDDOWN(M64/L64,2)))</f>
        <v>0</v>
      </c>
      <c r="O64" s="513"/>
      <c r="P64" s="514"/>
      <c r="Q64" s="134"/>
      <c r="R64" s="171"/>
      <c r="S64" s="117"/>
      <c r="T64" s="117"/>
      <c r="U64" s="99" t="n">
        <f aca="false">IF($S64=4,M64,0)</f>
        <v>0</v>
      </c>
      <c r="V64" s="99" t="n">
        <f aca="false">IF($S64=4,N64,0)</f>
        <v>0</v>
      </c>
      <c r="W64" s="99" t="n">
        <f aca="false">IF(S64=4,L64,0)</f>
        <v>0</v>
      </c>
    </row>
    <row r="65" customFormat="false" ht="16.5" hidden="true" customHeight="true" outlineLevel="0" collapsed="false">
      <c r="A65" s="442"/>
      <c r="B65" s="507"/>
      <c r="C65" s="417"/>
      <c r="D65" s="508"/>
      <c r="E65" s="509"/>
      <c r="F65" s="417"/>
      <c r="G65" s="490"/>
      <c r="H65" s="490"/>
      <c r="I65" s="490"/>
      <c r="J65" s="490"/>
      <c r="K65" s="491" t="str">
        <f aca="false">IF($T64=2,$R$2,IF($T64=3,$R$3,IF($T64=4,$R$4,IF($T64=5,$R$5,IF($T64=6,$R$6,"")))))</f>
        <v/>
      </c>
      <c r="L65" s="510"/>
      <c r="M65" s="511"/>
      <c r="N65" s="512"/>
      <c r="O65" s="513"/>
      <c r="P65" s="514"/>
      <c r="Q65" s="134"/>
      <c r="R65" s="171"/>
      <c r="U65" s="99" t="n">
        <f aca="false">IF($S65=4,M65,0)</f>
        <v>0</v>
      </c>
      <c r="V65" s="99" t="n">
        <f aca="false">IF($S65=4,N65,0)</f>
        <v>0</v>
      </c>
      <c r="W65" s="99" t="n">
        <f aca="false">IF(S65=4,L65,0)</f>
        <v>0</v>
      </c>
    </row>
    <row r="66" customFormat="false" ht="16.5" hidden="true" customHeight="true" outlineLevel="0" collapsed="false">
      <c r="A66" s="442"/>
      <c r="B66" s="515" t="n">
        <v>31</v>
      </c>
      <c r="C66" s="516"/>
      <c r="D66" s="517"/>
      <c r="E66" s="518"/>
      <c r="F66" s="516"/>
      <c r="G66" s="519"/>
      <c r="H66" s="519"/>
      <c r="I66" s="519"/>
      <c r="J66" s="519"/>
      <c r="K66" s="520"/>
      <c r="L66" s="521"/>
      <c r="M66" s="522"/>
      <c r="N66" s="523" t="n">
        <f aca="false">IF(L66="",0,IF(M66=0,0,ROUNDDOWN(M66/L66,2)))</f>
        <v>0</v>
      </c>
      <c r="O66" s="524"/>
      <c r="P66" s="525"/>
      <c r="Q66" s="134"/>
      <c r="R66" s="171"/>
      <c r="S66" s="117"/>
      <c r="T66" s="117"/>
      <c r="U66" s="99" t="n">
        <f aca="false">IF($S66=4,M66,0)</f>
        <v>0</v>
      </c>
      <c r="V66" s="99" t="n">
        <f aca="false">IF($S66=4,N66,0)</f>
        <v>0</v>
      </c>
      <c r="W66" s="99" t="n">
        <f aca="false">IF(S66=4,L66,0)</f>
        <v>0</v>
      </c>
    </row>
    <row r="67" customFormat="false" ht="16.5" hidden="true" customHeight="true" outlineLevel="0" collapsed="false">
      <c r="A67" s="442"/>
      <c r="B67" s="515"/>
      <c r="C67" s="516"/>
      <c r="D67" s="517"/>
      <c r="E67" s="518"/>
      <c r="F67" s="516"/>
      <c r="G67" s="490"/>
      <c r="H67" s="490"/>
      <c r="I67" s="490"/>
      <c r="J67" s="490"/>
      <c r="K67" s="491" t="str">
        <f aca="false">IF($T66=2,$R$2,IF($T66=3,$R$3,IF($T66=4,$R$4,IF($T66=5,$R$5,IF($T66=6,$R$6,"")))))</f>
        <v/>
      </c>
      <c r="L67" s="521"/>
      <c r="M67" s="522"/>
      <c r="N67" s="523"/>
      <c r="O67" s="524"/>
      <c r="P67" s="525"/>
      <c r="Q67" s="134"/>
      <c r="R67" s="171"/>
      <c r="U67" s="99" t="n">
        <f aca="false">IF($S67=4,M67,0)</f>
        <v>0</v>
      </c>
      <c r="V67" s="99" t="n">
        <f aca="false">IF($S67=4,N67,0)</f>
        <v>0</v>
      </c>
      <c r="W67" s="99" t="n">
        <f aca="false">IF(S67=4,L67,0)</f>
        <v>0</v>
      </c>
    </row>
    <row r="68" customFormat="false" ht="16.5" hidden="true" customHeight="true" outlineLevel="0" collapsed="false">
      <c r="A68" s="442"/>
      <c r="B68" s="492" t="n">
        <v>32</v>
      </c>
      <c r="C68" s="405"/>
      <c r="D68" s="493"/>
      <c r="E68" s="494"/>
      <c r="F68" s="495"/>
      <c r="G68" s="496"/>
      <c r="H68" s="496"/>
      <c r="I68" s="496"/>
      <c r="J68" s="496"/>
      <c r="K68" s="505"/>
      <c r="L68" s="499"/>
      <c r="M68" s="500"/>
      <c r="N68" s="486" t="n">
        <f aca="false">IF(L68="",0,IF(M68=0,0,ROUNDDOWN(M68/L68,2)))</f>
        <v>0</v>
      </c>
      <c r="O68" s="501"/>
      <c r="P68" s="502"/>
      <c r="Q68" s="134"/>
      <c r="R68" s="171"/>
      <c r="S68" s="117"/>
      <c r="T68" s="117"/>
      <c r="U68" s="99" t="n">
        <f aca="false">IF($S68=4,M68,0)</f>
        <v>0</v>
      </c>
      <c r="V68" s="99" t="n">
        <f aca="false">IF($S68=4,N68,0)</f>
        <v>0</v>
      </c>
      <c r="W68" s="99" t="n">
        <f aca="false">IF(S68=4,L68,0)</f>
        <v>0</v>
      </c>
    </row>
    <row r="69" customFormat="false" ht="16.5" hidden="true" customHeight="true" outlineLevel="0" collapsed="false">
      <c r="A69" s="442"/>
      <c r="B69" s="492"/>
      <c r="C69" s="405"/>
      <c r="D69" s="493"/>
      <c r="E69" s="494"/>
      <c r="F69" s="495"/>
      <c r="G69" s="490"/>
      <c r="H69" s="490"/>
      <c r="I69" s="490"/>
      <c r="J69" s="490"/>
      <c r="K69" s="491" t="str">
        <f aca="false">IF($T68=2,$R$2,IF($T68=3,$R$3,IF($T68=4,$R$4,IF($T68=5,$R$5,IF($T68=6,$R$6,"")))))</f>
        <v/>
      </c>
      <c r="L69" s="499"/>
      <c r="M69" s="500"/>
      <c r="N69" s="486"/>
      <c r="O69" s="501"/>
      <c r="P69" s="502"/>
      <c r="Q69" s="134"/>
      <c r="R69" s="171"/>
      <c r="U69" s="99" t="n">
        <f aca="false">IF($S69=4,M69,0)</f>
        <v>0</v>
      </c>
      <c r="V69" s="99" t="n">
        <f aca="false">IF($S69=4,N69,0)</f>
        <v>0</v>
      </c>
      <c r="W69" s="99" t="n">
        <f aca="false">IF(S69=4,L69,0)</f>
        <v>0</v>
      </c>
    </row>
    <row r="70" customFormat="false" ht="16.5" hidden="true" customHeight="true" outlineLevel="0" collapsed="false">
      <c r="A70" s="442"/>
      <c r="B70" s="492" t="n">
        <v>33</v>
      </c>
      <c r="C70" s="405"/>
      <c r="D70" s="493"/>
      <c r="E70" s="494"/>
      <c r="F70" s="495"/>
      <c r="G70" s="496"/>
      <c r="H70" s="496"/>
      <c r="I70" s="496"/>
      <c r="J70" s="496"/>
      <c r="K70" s="505"/>
      <c r="L70" s="499"/>
      <c r="M70" s="500"/>
      <c r="N70" s="486" t="n">
        <f aca="false">IF(L70="",0,IF(M70=0,0,ROUNDDOWN(M70/L70,2)))</f>
        <v>0</v>
      </c>
      <c r="O70" s="501"/>
      <c r="P70" s="502"/>
      <c r="Q70" s="134"/>
      <c r="R70" s="171"/>
      <c r="S70" s="117"/>
      <c r="T70" s="117"/>
      <c r="U70" s="99" t="n">
        <f aca="false">IF($S70=4,M70,0)</f>
        <v>0</v>
      </c>
      <c r="V70" s="99" t="n">
        <f aca="false">IF($S70=4,N70,0)</f>
        <v>0</v>
      </c>
      <c r="W70" s="99" t="n">
        <f aca="false">IF(S70=4,L70,0)</f>
        <v>0</v>
      </c>
    </row>
    <row r="71" customFormat="false" ht="16.5" hidden="true" customHeight="true" outlineLevel="0" collapsed="false">
      <c r="A71" s="442"/>
      <c r="B71" s="492"/>
      <c r="C71" s="405"/>
      <c r="D71" s="493"/>
      <c r="E71" s="494"/>
      <c r="F71" s="495"/>
      <c r="G71" s="490"/>
      <c r="H71" s="490"/>
      <c r="I71" s="490"/>
      <c r="J71" s="490"/>
      <c r="K71" s="491" t="str">
        <f aca="false">IF($T70=2,$R$2,IF($T70=3,$R$3,IF($T70=4,$R$4,IF($T70=5,$R$5,IF($T70=6,$R$6,"")))))</f>
        <v/>
      </c>
      <c r="L71" s="499"/>
      <c r="M71" s="500"/>
      <c r="N71" s="486"/>
      <c r="O71" s="501"/>
      <c r="P71" s="502"/>
      <c r="Q71" s="134"/>
      <c r="R71" s="171"/>
      <c r="U71" s="99" t="n">
        <f aca="false">IF($S71=4,M71,0)</f>
        <v>0</v>
      </c>
      <c r="V71" s="99" t="n">
        <f aca="false">IF($S71=4,N71,0)</f>
        <v>0</v>
      </c>
      <c r="W71" s="99" t="n">
        <f aca="false">IF(S71=4,L71,0)</f>
        <v>0</v>
      </c>
    </row>
    <row r="72" customFormat="false" ht="16.5" hidden="true" customHeight="true" outlineLevel="0" collapsed="false">
      <c r="A72" s="442"/>
      <c r="B72" s="492" t="n">
        <v>34</v>
      </c>
      <c r="C72" s="405"/>
      <c r="D72" s="493"/>
      <c r="E72" s="494"/>
      <c r="F72" s="495"/>
      <c r="G72" s="496"/>
      <c r="H72" s="496"/>
      <c r="I72" s="496"/>
      <c r="J72" s="496"/>
      <c r="K72" s="505"/>
      <c r="L72" s="499"/>
      <c r="M72" s="500"/>
      <c r="N72" s="486" t="n">
        <f aca="false">IF(L72="",0,IF(M72=0,0,ROUNDDOWN(M72/L72,2)))</f>
        <v>0</v>
      </c>
      <c r="O72" s="501"/>
      <c r="P72" s="502"/>
      <c r="Q72" s="134"/>
      <c r="R72" s="171"/>
      <c r="S72" s="117"/>
      <c r="T72" s="117"/>
      <c r="U72" s="99" t="n">
        <f aca="false">IF($S72=4,M72,0)</f>
        <v>0</v>
      </c>
      <c r="V72" s="99" t="n">
        <f aca="false">IF($S72=4,N72,0)</f>
        <v>0</v>
      </c>
      <c r="W72" s="99" t="n">
        <f aca="false">IF(S72=4,L72,0)</f>
        <v>0</v>
      </c>
    </row>
    <row r="73" customFormat="false" ht="16.5" hidden="true" customHeight="true" outlineLevel="0" collapsed="false">
      <c r="A73" s="442"/>
      <c r="B73" s="492"/>
      <c r="C73" s="405"/>
      <c r="D73" s="493"/>
      <c r="E73" s="494"/>
      <c r="F73" s="495"/>
      <c r="G73" s="490"/>
      <c r="H73" s="490"/>
      <c r="I73" s="490"/>
      <c r="J73" s="490"/>
      <c r="K73" s="491" t="str">
        <f aca="false">IF($T72=2,$R$2,IF($T72=3,$R$3,IF($T72=4,$R$4,IF($T72=5,$R$5,IF($T72=6,$R$6,"")))))</f>
        <v/>
      </c>
      <c r="L73" s="499"/>
      <c r="M73" s="500"/>
      <c r="N73" s="486"/>
      <c r="O73" s="501"/>
      <c r="P73" s="502"/>
      <c r="Q73" s="134"/>
      <c r="R73" s="171"/>
      <c r="U73" s="99" t="n">
        <f aca="false">IF($S73=4,M73,0)</f>
        <v>0</v>
      </c>
      <c r="V73" s="99" t="n">
        <f aca="false">IF($S73=4,N73,0)</f>
        <v>0</v>
      </c>
      <c r="W73" s="99" t="n">
        <f aca="false">IF(S73=4,L73,0)</f>
        <v>0</v>
      </c>
    </row>
    <row r="74" customFormat="false" ht="16.5" hidden="true" customHeight="true" outlineLevel="0" collapsed="false">
      <c r="A74" s="442"/>
      <c r="B74" s="492" t="n">
        <v>35</v>
      </c>
      <c r="C74" s="405"/>
      <c r="D74" s="493"/>
      <c r="E74" s="494"/>
      <c r="F74" s="495"/>
      <c r="G74" s="496"/>
      <c r="H74" s="496"/>
      <c r="I74" s="496"/>
      <c r="J74" s="496"/>
      <c r="K74" s="505"/>
      <c r="L74" s="499"/>
      <c r="M74" s="500"/>
      <c r="N74" s="486" t="n">
        <f aca="false">IF(L74="",0,IF(M74=0,0,ROUNDDOWN(M74/L74,2)))</f>
        <v>0</v>
      </c>
      <c r="O74" s="501"/>
      <c r="P74" s="502"/>
      <c r="Q74" s="134"/>
      <c r="R74" s="171"/>
      <c r="S74" s="117"/>
      <c r="T74" s="117"/>
      <c r="U74" s="99" t="n">
        <f aca="false">IF($S74=4,M74,0)</f>
        <v>0</v>
      </c>
      <c r="V74" s="99" t="n">
        <f aca="false">IF($S74=4,N74,0)</f>
        <v>0</v>
      </c>
      <c r="W74" s="99" t="n">
        <f aca="false">IF(S74=4,L74,0)</f>
        <v>0</v>
      </c>
    </row>
    <row r="75" customFormat="false" ht="16.5" hidden="true" customHeight="true" outlineLevel="0" collapsed="false">
      <c r="A75" s="442"/>
      <c r="B75" s="492"/>
      <c r="C75" s="405"/>
      <c r="D75" s="493"/>
      <c r="E75" s="494"/>
      <c r="F75" s="495"/>
      <c r="G75" s="490"/>
      <c r="H75" s="490"/>
      <c r="I75" s="490"/>
      <c r="J75" s="490"/>
      <c r="K75" s="491" t="str">
        <f aca="false">IF($T74=2,$R$2,IF($T74=3,$R$3,IF($T74=4,$R$4,IF($T74=5,$R$5,IF($T74=6,$R$6,"")))))</f>
        <v/>
      </c>
      <c r="L75" s="499"/>
      <c r="M75" s="500"/>
      <c r="N75" s="486"/>
      <c r="O75" s="501"/>
      <c r="P75" s="502"/>
      <c r="Q75" s="134"/>
      <c r="R75" s="171"/>
      <c r="U75" s="99" t="n">
        <f aca="false">IF($S75=4,M75,0)</f>
        <v>0</v>
      </c>
      <c r="V75" s="99" t="n">
        <f aca="false">IF($S75=4,N75,0)</f>
        <v>0</v>
      </c>
      <c r="W75" s="99" t="n">
        <f aca="false">IF(S75=4,L75,0)</f>
        <v>0</v>
      </c>
    </row>
    <row r="76" customFormat="false" ht="16.5" hidden="true" customHeight="true" outlineLevel="0" collapsed="false">
      <c r="A76" s="442"/>
      <c r="B76" s="492" t="n">
        <v>36</v>
      </c>
      <c r="C76" s="405"/>
      <c r="D76" s="493"/>
      <c r="E76" s="494"/>
      <c r="F76" s="495"/>
      <c r="G76" s="496"/>
      <c r="H76" s="496"/>
      <c r="I76" s="496"/>
      <c r="J76" s="496"/>
      <c r="K76" s="505"/>
      <c r="L76" s="499"/>
      <c r="M76" s="500"/>
      <c r="N76" s="486" t="n">
        <f aca="false">IF(L76="",0,IF(M76=0,0,ROUNDDOWN(M76/L76,2)))</f>
        <v>0</v>
      </c>
      <c r="O76" s="501"/>
      <c r="P76" s="502"/>
      <c r="Q76" s="134"/>
      <c r="R76" s="171"/>
      <c r="S76" s="117"/>
      <c r="T76" s="117"/>
      <c r="U76" s="99" t="n">
        <f aca="false">IF($S76=4,M76,0)</f>
        <v>0</v>
      </c>
      <c r="V76" s="99" t="n">
        <f aca="false">IF($S76=4,N76,0)</f>
        <v>0</v>
      </c>
      <c r="W76" s="99" t="n">
        <f aca="false">IF(S76=4,L76,0)</f>
        <v>0</v>
      </c>
    </row>
    <row r="77" customFormat="false" ht="16.5" hidden="true" customHeight="true" outlineLevel="0" collapsed="false">
      <c r="A77" s="442"/>
      <c r="B77" s="492"/>
      <c r="C77" s="405"/>
      <c r="D77" s="493"/>
      <c r="E77" s="494"/>
      <c r="F77" s="495"/>
      <c r="G77" s="490"/>
      <c r="H77" s="490"/>
      <c r="I77" s="490"/>
      <c r="J77" s="490"/>
      <c r="K77" s="491" t="str">
        <f aca="false">IF($T76=2,$R$2,IF($T76=3,$R$3,IF($T76=4,$R$4,IF($T76=5,$R$5,IF($T76=6,$R$6,"")))))</f>
        <v/>
      </c>
      <c r="L77" s="499"/>
      <c r="M77" s="500"/>
      <c r="N77" s="486"/>
      <c r="O77" s="501"/>
      <c r="P77" s="502"/>
      <c r="Q77" s="134"/>
      <c r="R77" s="171"/>
      <c r="U77" s="99" t="n">
        <f aca="false">IF($S77=4,M77,0)</f>
        <v>0</v>
      </c>
      <c r="V77" s="99" t="n">
        <f aca="false">IF($S77=4,N77,0)</f>
        <v>0</v>
      </c>
      <c r="W77" s="99" t="n">
        <f aca="false">IF(S77=4,L77,0)</f>
        <v>0</v>
      </c>
    </row>
    <row r="78" customFormat="false" ht="16.5" hidden="true" customHeight="true" outlineLevel="0" collapsed="false">
      <c r="A78" s="442"/>
      <c r="B78" s="492" t="n">
        <v>37</v>
      </c>
      <c r="C78" s="405"/>
      <c r="D78" s="493"/>
      <c r="E78" s="494"/>
      <c r="F78" s="495"/>
      <c r="G78" s="496"/>
      <c r="H78" s="496"/>
      <c r="I78" s="496"/>
      <c r="J78" s="496"/>
      <c r="K78" s="505"/>
      <c r="L78" s="499"/>
      <c r="M78" s="500"/>
      <c r="N78" s="486" t="n">
        <f aca="false">IF(L78="",0,IF(M78=0,0,ROUNDDOWN(M78/L78,2)))</f>
        <v>0</v>
      </c>
      <c r="O78" s="501"/>
      <c r="P78" s="502"/>
      <c r="Q78" s="134"/>
      <c r="R78" s="171"/>
      <c r="S78" s="117"/>
      <c r="T78" s="117"/>
      <c r="U78" s="99" t="n">
        <f aca="false">IF($S78=4,M78,0)</f>
        <v>0</v>
      </c>
      <c r="V78" s="99" t="n">
        <f aca="false">IF($S78=4,N78,0)</f>
        <v>0</v>
      </c>
      <c r="W78" s="99" t="n">
        <f aca="false">IF(S78=4,L78,0)</f>
        <v>0</v>
      </c>
    </row>
    <row r="79" customFormat="false" ht="16.5" hidden="true" customHeight="true" outlineLevel="0" collapsed="false">
      <c r="A79" s="442"/>
      <c r="B79" s="492"/>
      <c r="C79" s="405"/>
      <c r="D79" s="493"/>
      <c r="E79" s="494"/>
      <c r="F79" s="495"/>
      <c r="G79" s="490"/>
      <c r="H79" s="490"/>
      <c r="I79" s="490"/>
      <c r="J79" s="490"/>
      <c r="K79" s="491" t="str">
        <f aca="false">IF($T78=2,$R$2,IF($T78=3,$R$3,IF($T78=4,$R$4,IF($T78=5,$R$5,IF($T78=6,$R$6,"")))))</f>
        <v/>
      </c>
      <c r="L79" s="499"/>
      <c r="M79" s="500"/>
      <c r="N79" s="486"/>
      <c r="O79" s="501"/>
      <c r="P79" s="502"/>
      <c r="Q79" s="134"/>
      <c r="R79" s="171"/>
      <c r="U79" s="99" t="n">
        <f aca="false">IF($S79=4,M79,0)</f>
        <v>0</v>
      </c>
      <c r="V79" s="99" t="n">
        <f aca="false">IF($S79=4,N79,0)</f>
        <v>0</v>
      </c>
      <c r="W79" s="99" t="n">
        <f aca="false">IF(S79=4,L79,0)</f>
        <v>0</v>
      </c>
    </row>
    <row r="80" customFormat="false" ht="16.5" hidden="true" customHeight="true" outlineLevel="0" collapsed="false">
      <c r="A80" s="442"/>
      <c r="B80" s="492" t="n">
        <v>38</v>
      </c>
      <c r="C80" s="405"/>
      <c r="D80" s="493"/>
      <c r="E80" s="494"/>
      <c r="F80" s="495"/>
      <c r="G80" s="496"/>
      <c r="H80" s="496"/>
      <c r="I80" s="496"/>
      <c r="J80" s="496"/>
      <c r="K80" s="505"/>
      <c r="L80" s="499"/>
      <c r="M80" s="500"/>
      <c r="N80" s="486" t="n">
        <f aca="false">IF(L80="",0,IF(M80=0,0,ROUNDDOWN(M80/L80,2)))</f>
        <v>0</v>
      </c>
      <c r="O80" s="501"/>
      <c r="P80" s="502"/>
      <c r="Q80" s="134"/>
      <c r="R80" s="171"/>
      <c r="S80" s="117"/>
      <c r="T80" s="117"/>
      <c r="U80" s="99" t="n">
        <f aca="false">IF($S80=4,M80,0)</f>
        <v>0</v>
      </c>
      <c r="V80" s="99" t="n">
        <f aca="false">IF($S80=4,N80,0)</f>
        <v>0</v>
      </c>
      <c r="W80" s="99" t="n">
        <f aca="false">IF(S80=4,L80,0)</f>
        <v>0</v>
      </c>
    </row>
    <row r="81" customFormat="false" ht="16.5" hidden="true" customHeight="true" outlineLevel="0" collapsed="false">
      <c r="A81" s="442"/>
      <c r="B81" s="492"/>
      <c r="C81" s="405"/>
      <c r="D81" s="493"/>
      <c r="E81" s="494"/>
      <c r="F81" s="495"/>
      <c r="G81" s="490"/>
      <c r="H81" s="490"/>
      <c r="I81" s="490"/>
      <c r="J81" s="490"/>
      <c r="K81" s="491" t="str">
        <f aca="false">IF($T80=2,$R$2,IF($T80=3,$R$3,IF($T80=4,$R$4,IF($T80=5,$R$5,IF($T80=6,$R$6,"")))))</f>
        <v/>
      </c>
      <c r="L81" s="499"/>
      <c r="M81" s="500"/>
      <c r="N81" s="486"/>
      <c r="O81" s="501"/>
      <c r="P81" s="502"/>
      <c r="Q81" s="134"/>
      <c r="R81" s="171"/>
      <c r="U81" s="99" t="n">
        <f aca="false">IF($S81=4,M81,0)</f>
        <v>0</v>
      </c>
      <c r="V81" s="99" t="n">
        <f aca="false">IF($S81=4,N81,0)</f>
        <v>0</v>
      </c>
      <c r="W81" s="99" t="n">
        <f aca="false">IF(S81=4,L81,0)</f>
        <v>0</v>
      </c>
    </row>
    <row r="82" customFormat="false" ht="16.5" hidden="true" customHeight="true" outlineLevel="0" collapsed="false">
      <c r="A82" s="442"/>
      <c r="B82" s="492" t="n">
        <v>39</v>
      </c>
      <c r="C82" s="405"/>
      <c r="D82" s="493"/>
      <c r="E82" s="494"/>
      <c r="F82" s="495"/>
      <c r="G82" s="496"/>
      <c r="H82" s="496"/>
      <c r="I82" s="496"/>
      <c r="J82" s="496"/>
      <c r="K82" s="505"/>
      <c r="L82" s="499"/>
      <c r="M82" s="500"/>
      <c r="N82" s="486" t="n">
        <f aca="false">IF(L82="",0,IF(M82=0,0,ROUNDDOWN(M82/L82,2)))</f>
        <v>0</v>
      </c>
      <c r="O82" s="501"/>
      <c r="P82" s="502"/>
      <c r="Q82" s="134"/>
      <c r="R82" s="171"/>
      <c r="S82" s="117"/>
      <c r="T82" s="117"/>
      <c r="U82" s="99" t="n">
        <f aca="false">IF($S82=4,M82,0)</f>
        <v>0</v>
      </c>
      <c r="V82" s="99" t="n">
        <f aca="false">IF($S82=4,N82,0)</f>
        <v>0</v>
      </c>
      <c r="W82" s="99" t="n">
        <f aca="false">IF(S82=4,L82,0)</f>
        <v>0</v>
      </c>
    </row>
    <row r="83" customFormat="false" ht="16.5" hidden="true" customHeight="true" outlineLevel="0" collapsed="false">
      <c r="A83" s="442"/>
      <c r="B83" s="492"/>
      <c r="C83" s="405"/>
      <c r="D83" s="493"/>
      <c r="E83" s="494"/>
      <c r="F83" s="495"/>
      <c r="G83" s="490"/>
      <c r="H83" s="490"/>
      <c r="I83" s="490"/>
      <c r="J83" s="490"/>
      <c r="K83" s="491" t="str">
        <f aca="false">IF($T82=2,$R$2,IF($T82=3,$R$3,IF($T82=4,$R$4,IF($T82=5,$R$5,IF($T82=6,$R$6,"")))))</f>
        <v/>
      </c>
      <c r="L83" s="499"/>
      <c r="M83" s="500"/>
      <c r="N83" s="486"/>
      <c r="O83" s="501"/>
      <c r="P83" s="502"/>
      <c r="Q83" s="134"/>
      <c r="R83" s="171"/>
      <c r="U83" s="99" t="n">
        <f aca="false">IF($S83=4,M83,0)</f>
        <v>0</v>
      </c>
      <c r="V83" s="99" t="n">
        <f aca="false">IF($S83=4,N83,0)</f>
        <v>0</v>
      </c>
      <c r="W83" s="99" t="n">
        <f aca="false">IF(S83=4,L83,0)</f>
        <v>0</v>
      </c>
    </row>
    <row r="84" customFormat="false" ht="16.5" hidden="true" customHeight="true" outlineLevel="0" collapsed="false">
      <c r="A84" s="442"/>
      <c r="B84" s="492" t="n">
        <v>40</v>
      </c>
      <c r="C84" s="405"/>
      <c r="D84" s="493"/>
      <c r="E84" s="494"/>
      <c r="F84" s="495"/>
      <c r="G84" s="496"/>
      <c r="H84" s="496"/>
      <c r="I84" s="496"/>
      <c r="J84" s="496"/>
      <c r="K84" s="505"/>
      <c r="L84" s="499"/>
      <c r="M84" s="500"/>
      <c r="N84" s="486" t="n">
        <f aca="false">IF(L84="",0,IF(M84=0,0,ROUNDDOWN(M84/L84,2)))</f>
        <v>0</v>
      </c>
      <c r="O84" s="501"/>
      <c r="P84" s="502"/>
      <c r="Q84" s="134"/>
      <c r="R84" s="171"/>
      <c r="S84" s="117"/>
      <c r="T84" s="117"/>
      <c r="U84" s="99" t="n">
        <f aca="false">IF($S84=4,M84,0)</f>
        <v>0</v>
      </c>
      <c r="V84" s="99" t="n">
        <f aca="false">IF($S84=4,N84,0)</f>
        <v>0</v>
      </c>
      <c r="W84" s="99" t="n">
        <f aca="false">IF(S84=4,L84,0)</f>
        <v>0</v>
      </c>
    </row>
    <row r="85" customFormat="false" ht="16.5" hidden="true" customHeight="true" outlineLevel="0" collapsed="false">
      <c r="A85" s="442"/>
      <c r="B85" s="492"/>
      <c r="C85" s="405"/>
      <c r="D85" s="493"/>
      <c r="E85" s="494"/>
      <c r="F85" s="495"/>
      <c r="G85" s="490"/>
      <c r="H85" s="490"/>
      <c r="I85" s="490"/>
      <c r="J85" s="490"/>
      <c r="K85" s="491" t="str">
        <f aca="false">IF($T84=2,$R$2,IF($T84=3,$R$3,IF($T84=4,$R$4,IF($T84=5,$R$5,IF($T84=6,$R$6,"")))))</f>
        <v/>
      </c>
      <c r="L85" s="499"/>
      <c r="M85" s="500"/>
      <c r="N85" s="486"/>
      <c r="O85" s="501"/>
      <c r="P85" s="502"/>
      <c r="Q85" s="134"/>
      <c r="R85" s="171"/>
      <c r="U85" s="99" t="n">
        <f aca="false">IF($S85=4,M85,0)</f>
        <v>0</v>
      </c>
      <c r="V85" s="99" t="n">
        <f aca="false">IF($S85=4,N85,0)</f>
        <v>0</v>
      </c>
      <c r="W85" s="99" t="n">
        <f aca="false">IF(S85=4,L85,0)</f>
        <v>0</v>
      </c>
    </row>
    <row r="86" customFormat="false" ht="16.5" hidden="true" customHeight="true" outlineLevel="0" collapsed="false">
      <c r="A86" s="442"/>
      <c r="B86" s="492" t="n">
        <v>41</v>
      </c>
      <c r="C86" s="405"/>
      <c r="D86" s="493"/>
      <c r="E86" s="494"/>
      <c r="F86" s="495"/>
      <c r="G86" s="496"/>
      <c r="H86" s="496"/>
      <c r="I86" s="496"/>
      <c r="J86" s="496"/>
      <c r="K86" s="505"/>
      <c r="L86" s="499"/>
      <c r="M86" s="500"/>
      <c r="N86" s="486" t="n">
        <f aca="false">IF(L86="",0,IF(M86=0,0,ROUNDDOWN(M86/L86,2)))</f>
        <v>0</v>
      </c>
      <c r="O86" s="501"/>
      <c r="P86" s="502"/>
      <c r="Q86" s="134"/>
      <c r="R86" s="171"/>
      <c r="S86" s="117"/>
      <c r="T86" s="117"/>
      <c r="U86" s="99" t="n">
        <f aca="false">IF($S86=4,M86,0)</f>
        <v>0</v>
      </c>
      <c r="V86" s="99" t="n">
        <f aca="false">IF($S86=4,N86,0)</f>
        <v>0</v>
      </c>
      <c r="W86" s="99" t="n">
        <f aca="false">IF(S86=4,L86,0)</f>
        <v>0</v>
      </c>
    </row>
    <row r="87" customFormat="false" ht="16.5" hidden="true" customHeight="true" outlineLevel="0" collapsed="false">
      <c r="A87" s="442"/>
      <c r="B87" s="492"/>
      <c r="C87" s="405"/>
      <c r="D87" s="493"/>
      <c r="E87" s="494"/>
      <c r="F87" s="495"/>
      <c r="G87" s="490"/>
      <c r="H87" s="490"/>
      <c r="I87" s="490"/>
      <c r="J87" s="490"/>
      <c r="K87" s="491" t="str">
        <f aca="false">IF($T86=2,$R$2,IF($T86=3,$R$3,IF($T86=4,$R$4,IF($T86=5,$R$5,IF($T86=6,$R$6,"")))))</f>
        <v/>
      </c>
      <c r="L87" s="499"/>
      <c r="M87" s="500"/>
      <c r="N87" s="486"/>
      <c r="O87" s="501"/>
      <c r="P87" s="502"/>
      <c r="Q87" s="134"/>
      <c r="R87" s="171"/>
      <c r="U87" s="99" t="n">
        <f aca="false">IF($S87=4,M87,0)</f>
        <v>0</v>
      </c>
      <c r="V87" s="99" t="n">
        <f aca="false">IF($S87=4,N87,0)</f>
        <v>0</v>
      </c>
      <c r="W87" s="99" t="n">
        <f aca="false">IF(S87=4,L87,0)</f>
        <v>0</v>
      </c>
    </row>
    <row r="88" customFormat="false" ht="16.5" hidden="true" customHeight="true" outlineLevel="0" collapsed="false">
      <c r="A88" s="442"/>
      <c r="B88" s="492" t="n">
        <v>42</v>
      </c>
      <c r="C88" s="405"/>
      <c r="D88" s="493"/>
      <c r="E88" s="494"/>
      <c r="F88" s="495"/>
      <c r="G88" s="496"/>
      <c r="H88" s="496"/>
      <c r="I88" s="496"/>
      <c r="J88" s="496"/>
      <c r="K88" s="505"/>
      <c r="L88" s="499"/>
      <c r="M88" s="500"/>
      <c r="N88" s="486" t="n">
        <f aca="false">IF(L88="",0,IF(M88=0,0,ROUNDDOWN(M88/L88,2)))</f>
        <v>0</v>
      </c>
      <c r="O88" s="501"/>
      <c r="P88" s="502"/>
      <c r="Q88" s="134"/>
      <c r="R88" s="171"/>
      <c r="S88" s="117"/>
      <c r="T88" s="117"/>
      <c r="U88" s="99" t="n">
        <f aca="false">IF($S88=4,M88,0)</f>
        <v>0</v>
      </c>
      <c r="V88" s="99" t="n">
        <f aca="false">IF($S88=4,N88,0)</f>
        <v>0</v>
      </c>
      <c r="W88" s="99" t="n">
        <f aca="false">IF(S88=4,L88,0)</f>
        <v>0</v>
      </c>
    </row>
    <row r="89" customFormat="false" ht="16.5" hidden="true" customHeight="true" outlineLevel="0" collapsed="false">
      <c r="A89" s="442"/>
      <c r="B89" s="492"/>
      <c r="C89" s="405"/>
      <c r="D89" s="493"/>
      <c r="E89" s="494"/>
      <c r="F89" s="495"/>
      <c r="G89" s="490"/>
      <c r="H89" s="490"/>
      <c r="I89" s="490"/>
      <c r="J89" s="490"/>
      <c r="K89" s="491" t="str">
        <f aca="false">IF($T88=2,$R$2,IF($T88=3,$R$3,IF($T88=4,$R$4,IF($T88=5,$R$5,IF($T88=6,$R$6,"")))))</f>
        <v/>
      </c>
      <c r="L89" s="499"/>
      <c r="M89" s="500"/>
      <c r="N89" s="486"/>
      <c r="O89" s="501"/>
      <c r="P89" s="502"/>
      <c r="Q89" s="134"/>
      <c r="R89" s="171"/>
      <c r="U89" s="99" t="n">
        <f aca="false">IF($S89=4,M89,0)</f>
        <v>0</v>
      </c>
      <c r="V89" s="99" t="n">
        <f aca="false">IF($S89=4,N89,0)</f>
        <v>0</v>
      </c>
      <c r="W89" s="99" t="n">
        <f aca="false">IF(S89=4,L89,0)</f>
        <v>0</v>
      </c>
    </row>
    <row r="90" customFormat="false" ht="16.5" hidden="true" customHeight="true" outlineLevel="0" collapsed="false">
      <c r="A90" s="442"/>
      <c r="B90" s="492" t="n">
        <v>43</v>
      </c>
      <c r="C90" s="405"/>
      <c r="D90" s="493"/>
      <c r="E90" s="494"/>
      <c r="F90" s="495"/>
      <c r="G90" s="496"/>
      <c r="H90" s="496"/>
      <c r="I90" s="496"/>
      <c r="J90" s="496"/>
      <c r="K90" s="505"/>
      <c r="L90" s="499"/>
      <c r="M90" s="500"/>
      <c r="N90" s="486" t="n">
        <f aca="false">IF(L90="",0,IF(M90=0,0,ROUNDDOWN(M90/L90,2)))</f>
        <v>0</v>
      </c>
      <c r="O90" s="501"/>
      <c r="P90" s="502"/>
      <c r="Q90" s="134"/>
      <c r="R90" s="171"/>
      <c r="S90" s="117"/>
      <c r="T90" s="117"/>
      <c r="U90" s="99" t="n">
        <f aca="false">IF($S90=4,M90,0)</f>
        <v>0</v>
      </c>
      <c r="V90" s="99" t="n">
        <f aca="false">IF($S90=4,N90,0)</f>
        <v>0</v>
      </c>
      <c r="W90" s="99" t="n">
        <f aca="false">IF(S90=4,L90,0)</f>
        <v>0</v>
      </c>
    </row>
    <row r="91" customFormat="false" ht="16.5" hidden="true" customHeight="true" outlineLevel="0" collapsed="false">
      <c r="A91" s="442"/>
      <c r="B91" s="492"/>
      <c r="C91" s="405"/>
      <c r="D91" s="493"/>
      <c r="E91" s="494"/>
      <c r="F91" s="495"/>
      <c r="G91" s="490"/>
      <c r="H91" s="490"/>
      <c r="I91" s="490"/>
      <c r="J91" s="490"/>
      <c r="K91" s="491" t="str">
        <f aca="false">IF($T90=2,$R$2,IF($T90=3,$R$3,IF($T90=4,$R$4,IF($T90=5,$R$5,IF($T90=6,$R$6,"")))))</f>
        <v/>
      </c>
      <c r="L91" s="499"/>
      <c r="M91" s="500"/>
      <c r="N91" s="486"/>
      <c r="O91" s="501"/>
      <c r="P91" s="502"/>
      <c r="Q91" s="134"/>
      <c r="R91" s="171"/>
      <c r="U91" s="99" t="n">
        <f aca="false">IF($S91=4,M91,0)</f>
        <v>0</v>
      </c>
      <c r="V91" s="99" t="n">
        <f aca="false">IF($S91=4,N91,0)</f>
        <v>0</v>
      </c>
      <c r="W91" s="99" t="n">
        <f aca="false">IF(S91=4,L91,0)</f>
        <v>0</v>
      </c>
    </row>
    <row r="92" customFormat="false" ht="16.5" hidden="true" customHeight="true" outlineLevel="0" collapsed="false">
      <c r="A92" s="442"/>
      <c r="B92" s="492" t="n">
        <v>44</v>
      </c>
      <c r="C92" s="405"/>
      <c r="D92" s="493"/>
      <c r="E92" s="494"/>
      <c r="F92" s="495"/>
      <c r="G92" s="496"/>
      <c r="H92" s="496"/>
      <c r="I92" s="496"/>
      <c r="J92" s="496"/>
      <c r="K92" s="505"/>
      <c r="L92" s="499"/>
      <c r="M92" s="500"/>
      <c r="N92" s="486" t="n">
        <f aca="false">IF(L92="",0,IF(M92=0,0,ROUNDDOWN(M92/L92,2)))</f>
        <v>0</v>
      </c>
      <c r="O92" s="501"/>
      <c r="P92" s="502"/>
      <c r="Q92" s="134"/>
      <c r="R92" s="171"/>
      <c r="S92" s="117"/>
      <c r="T92" s="117"/>
      <c r="U92" s="99" t="n">
        <f aca="false">IF($S92=4,M92,0)</f>
        <v>0</v>
      </c>
      <c r="V92" s="99" t="n">
        <f aca="false">IF($S92=4,N92,0)</f>
        <v>0</v>
      </c>
      <c r="W92" s="99" t="n">
        <f aca="false">IF(S92=4,L92,0)</f>
        <v>0</v>
      </c>
    </row>
    <row r="93" customFormat="false" ht="16.5" hidden="true" customHeight="true" outlineLevel="0" collapsed="false">
      <c r="A93" s="442"/>
      <c r="B93" s="492"/>
      <c r="C93" s="405"/>
      <c r="D93" s="493"/>
      <c r="E93" s="494"/>
      <c r="F93" s="495"/>
      <c r="G93" s="490"/>
      <c r="H93" s="490"/>
      <c r="I93" s="490"/>
      <c r="J93" s="490"/>
      <c r="K93" s="491" t="str">
        <f aca="false">IF($T92=2,$R$2,IF($T92=3,$R$3,IF($T92=4,$R$4,IF($T92=5,$R$5,IF($T92=6,$R$6,"")))))</f>
        <v/>
      </c>
      <c r="L93" s="499"/>
      <c r="M93" s="500"/>
      <c r="N93" s="486"/>
      <c r="O93" s="501"/>
      <c r="P93" s="502"/>
      <c r="Q93" s="134"/>
      <c r="R93" s="171"/>
      <c r="U93" s="99" t="n">
        <f aca="false">IF($S93=4,M93,0)</f>
        <v>0</v>
      </c>
      <c r="V93" s="99" t="n">
        <f aca="false">IF($S93=4,N93,0)</f>
        <v>0</v>
      </c>
      <c r="W93" s="99" t="n">
        <f aca="false">IF(S93=4,L93,0)</f>
        <v>0</v>
      </c>
    </row>
    <row r="94" customFormat="false" ht="16.5" hidden="true" customHeight="true" outlineLevel="0" collapsed="false">
      <c r="A94" s="442"/>
      <c r="B94" s="507" t="n">
        <v>45</v>
      </c>
      <c r="C94" s="417"/>
      <c r="D94" s="508"/>
      <c r="E94" s="509"/>
      <c r="F94" s="417"/>
      <c r="G94" s="496"/>
      <c r="H94" s="496"/>
      <c r="I94" s="496"/>
      <c r="J94" s="496"/>
      <c r="K94" s="505"/>
      <c r="L94" s="510"/>
      <c r="M94" s="511"/>
      <c r="N94" s="512" t="n">
        <f aca="false">IF(L94="",0,IF(M94=0,0,ROUNDDOWN(M94/L94,2)))</f>
        <v>0</v>
      </c>
      <c r="O94" s="513"/>
      <c r="P94" s="514"/>
      <c r="Q94" s="134"/>
      <c r="R94" s="171"/>
      <c r="S94" s="117"/>
      <c r="T94" s="117"/>
      <c r="U94" s="99" t="n">
        <f aca="false">IF($S94=4,M94,0)</f>
        <v>0</v>
      </c>
      <c r="V94" s="99" t="n">
        <f aca="false">IF($S94=4,N94,0)</f>
        <v>0</v>
      </c>
      <c r="W94" s="99" t="n">
        <f aca="false">IF(S94=4,L94,0)</f>
        <v>0</v>
      </c>
    </row>
    <row r="95" customFormat="false" ht="16.5" hidden="true" customHeight="true" outlineLevel="0" collapsed="false">
      <c r="A95" s="442"/>
      <c r="B95" s="507"/>
      <c r="C95" s="417"/>
      <c r="D95" s="508"/>
      <c r="E95" s="509"/>
      <c r="F95" s="417"/>
      <c r="G95" s="490"/>
      <c r="H95" s="490"/>
      <c r="I95" s="490"/>
      <c r="J95" s="490"/>
      <c r="K95" s="491" t="str">
        <f aca="false">IF($T94=2,$R$2,IF($T94=3,$R$3,IF($T94=4,$R$4,IF($T94=5,$R$5,IF($T94=6,$R$6,"")))))</f>
        <v/>
      </c>
      <c r="L95" s="510"/>
      <c r="M95" s="511"/>
      <c r="N95" s="512"/>
      <c r="O95" s="513"/>
      <c r="P95" s="514"/>
      <c r="Q95" s="134"/>
      <c r="R95" s="171"/>
      <c r="U95" s="99" t="n">
        <f aca="false">IF($S95=4,M95,0)</f>
        <v>0</v>
      </c>
      <c r="V95" s="99" t="n">
        <f aca="false">IF($S95=4,N95,0)</f>
        <v>0</v>
      </c>
      <c r="W95" s="99" t="n">
        <f aca="false">IF(S95=4,L95,0)</f>
        <v>0</v>
      </c>
    </row>
    <row r="96" customFormat="false" ht="16.5" hidden="true" customHeight="true" outlineLevel="0" collapsed="false">
      <c r="A96" s="442"/>
      <c r="B96" s="515" t="n">
        <v>46</v>
      </c>
      <c r="C96" s="516"/>
      <c r="D96" s="517"/>
      <c r="E96" s="518"/>
      <c r="F96" s="516"/>
      <c r="G96" s="519"/>
      <c r="H96" s="519"/>
      <c r="I96" s="519"/>
      <c r="J96" s="519"/>
      <c r="K96" s="520"/>
      <c r="L96" s="521"/>
      <c r="M96" s="522"/>
      <c r="N96" s="523" t="n">
        <f aca="false">IF(L96="",0,IF(M96=0,0,ROUNDDOWN(M96/L96,2)))</f>
        <v>0</v>
      </c>
      <c r="O96" s="524"/>
      <c r="P96" s="525"/>
      <c r="Q96" s="134"/>
      <c r="R96" s="171"/>
      <c r="S96" s="117"/>
      <c r="T96" s="117"/>
      <c r="U96" s="99" t="n">
        <f aca="false">IF($S96=4,M96,0)</f>
        <v>0</v>
      </c>
      <c r="V96" s="99" t="n">
        <f aca="false">IF($S96=4,N96,0)</f>
        <v>0</v>
      </c>
      <c r="W96" s="99" t="n">
        <f aca="false">IF(S96=4,L96,0)</f>
        <v>0</v>
      </c>
    </row>
    <row r="97" customFormat="false" ht="16.5" hidden="true" customHeight="true" outlineLevel="0" collapsed="false">
      <c r="A97" s="442"/>
      <c r="B97" s="515"/>
      <c r="C97" s="516"/>
      <c r="D97" s="517"/>
      <c r="E97" s="518"/>
      <c r="F97" s="516"/>
      <c r="G97" s="490"/>
      <c r="H97" s="490"/>
      <c r="I97" s="490"/>
      <c r="J97" s="490"/>
      <c r="K97" s="491" t="str">
        <f aca="false">IF($T96=2,$R$2,IF($T96=3,$R$3,IF($T96=4,$R$4,IF($T96=5,$R$5,IF($T96=6,$R$6,"")))))</f>
        <v/>
      </c>
      <c r="L97" s="521"/>
      <c r="M97" s="522"/>
      <c r="N97" s="523"/>
      <c r="O97" s="524"/>
      <c r="P97" s="525"/>
      <c r="Q97" s="134"/>
      <c r="R97" s="171"/>
      <c r="U97" s="99" t="n">
        <f aca="false">IF($S97=4,M97,0)</f>
        <v>0</v>
      </c>
      <c r="V97" s="99" t="n">
        <f aca="false">IF($S97=4,N97,0)</f>
        <v>0</v>
      </c>
      <c r="W97" s="99" t="n">
        <f aca="false">IF(S97=4,L97,0)</f>
        <v>0</v>
      </c>
    </row>
    <row r="98" customFormat="false" ht="16.5" hidden="true" customHeight="true" outlineLevel="0" collapsed="false">
      <c r="A98" s="442"/>
      <c r="B98" s="492" t="n">
        <v>47</v>
      </c>
      <c r="C98" s="405"/>
      <c r="D98" s="493"/>
      <c r="E98" s="494"/>
      <c r="F98" s="495"/>
      <c r="G98" s="496"/>
      <c r="H98" s="496"/>
      <c r="I98" s="496"/>
      <c r="J98" s="496"/>
      <c r="K98" s="505"/>
      <c r="L98" s="499"/>
      <c r="M98" s="500"/>
      <c r="N98" s="486" t="n">
        <f aca="false">IF(L98="",0,IF(M98=0,0,ROUNDDOWN(M98/L98,2)))</f>
        <v>0</v>
      </c>
      <c r="O98" s="501"/>
      <c r="P98" s="502"/>
      <c r="Q98" s="134"/>
      <c r="R98" s="171"/>
      <c r="S98" s="117"/>
      <c r="T98" s="117"/>
      <c r="U98" s="99" t="n">
        <f aca="false">IF($S98=4,M98,0)</f>
        <v>0</v>
      </c>
      <c r="V98" s="99" t="n">
        <f aca="false">IF($S98=4,N98,0)</f>
        <v>0</v>
      </c>
      <c r="W98" s="99" t="n">
        <f aca="false">IF(S98=4,L98,0)</f>
        <v>0</v>
      </c>
    </row>
    <row r="99" customFormat="false" ht="16.5" hidden="true" customHeight="true" outlineLevel="0" collapsed="false">
      <c r="A99" s="442"/>
      <c r="B99" s="492"/>
      <c r="C99" s="405"/>
      <c r="D99" s="493"/>
      <c r="E99" s="494"/>
      <c r="F99" s="495"/>
      <c r="G99" s="490"/>
      <c r="H99" s="490"/>
      <c r="I99" s="490"/>
      <c r="J99" s="490"/>
      <c r="K99" s="491" t="str">
        <f aca="false">IF($T98=2,$R$2,IF($T98=3,$R$3,IF($T98=4,$R$4,IF($T98=5,$R$5,IF($T98=6,$R$6,"")))))</f>
        <v/>
      </c>
      <c r="L99" s="499"/>
      <c r="M99" s="500"/>
      <c r="N99" s="486"/>
      <c r="O99" s="501"/>
      <c r="P99" s="502"/>
      <c r="Q99" s="134"/>
      <c r="R99" s="171"/>
      <c r="U99" s="99" t="n">
        <f aca="false">IF($S99=4,M99,0)</f>
        <v>0</v>
      </c>
      <c r="V99" s="99" t="n">
        <f aca="false">IF($S99=4,N99,0)</f>
        <v>0</v>
      </c>
      <c r="W99" s="99" t="n">
        <f aca="false">IF(S99=4,L99,0)</f>
        <v>0</v>
      </c>
    </row>
    <row r="100" customFormat="false" ht="16.5" hidden="true" customHeight="true" outlineLevel="0" collapsed="false">
      <c r="A100" s="442"/>
      <c r="B100" s="492" t="n">
        <v>48</v>
      </c>
      <c r="C100" s="405"/>
      <c r="D100" s="493"/>
      <c r="E100" s="494"/>
      <c r="F100" s="495"/>
      <c r="G100" s="496"/>
      <c r="H100" s="496"/>
      <c r="I100" s="496"/>
      <c r="J100" s="496"/>
      <c r="K100" s="505"/>
      <c r="L100" s="499"/>
      <c r="M100" s="500"/>
      <c r="N100" s="486" t="n">
        <f aca="false">IF(L100="",0,IF(M100=0,0,ROUNDDOWN(M100/L100,2)))</f>
        <v>0</v>
      </c>
      <c r="O100" s="501"/>
      <c r="P100" s="502"/>
      <c r="Q100" s="134"/>
      <c r="R100" s="171"/>
      <c r="S100" s="117"/>
      <c r="T100" s="117"/>
      <c r="U100" s="99" t="n">
        <f aca="false">IF($S100=4,M100,0)</f>
        <v>0</v>
      </c>
      <c r="V100" s="99" t="n">
        <f aca="false">IF($S100=4,N100,0)</f>
        <v>0</v>
      </c>
      <c r="W100" s="99" t="n">
        <f aca="false">IF(S100=4,L100,0)</f>
        <v>0</v>
      </c>
    </row>
    <row r="101" customFormat="false" ht="16.5" hidden="true" customHeight="true" outlineLevel="0" collapsed="false">
      <c r="A101" s="442"/>
      <c r="B101" s="492"/>
      <c r="C101" s="405"/>
      <c r="D101" s="493"/>
      <c r="E101" s="494"/>
      <c r="F101" s="495"/>
      <c r="G101" s="490"/>
      <c r="H101" s="490"/>
      <c r="I101" s="490"/>
      <c r="J101" s="490"/>
      <c r="K101" s="491" t="str">
        <f aca="false">IF($T100=2,$R$2,IF($T100=3,$R$3,IF($T100=4,$R$4,IF($T100=5,$R$5,IF($T100=6,$R$6,"")))))</f>
        <v/>
      </c>
      <c r="L101" s="499"/>
      <c r="M101" s="500"/>
      <c r="N101" s="486"/>
      <c r="O101" s="501"/>
      <c r="P101" s="502"/>
      <c r="Q101" s="134"/>
      <c r="R101" s="171"/>
      <c r="U101" s="99" t="n">
        <f aca="false">IF($S101=4,M101,0)</f>
        <v>0</v>
      </c>
      <c r="V101" s="99" t="n">
        <f aca="false">IF($S101=4,N101,0)</f>
        <v>0</v>
      </c>
      <c r="W101" s="99" t="n">
        <f aca="false">IF(S101=4,L101,0)</f>
        <v>0</v>
      </c>
    </row>
    <row r="102" customFormat="false" ht="16.5" hidden="true" customHeight="true" outlineLevel="0" collapsed="false">
      <c r="A102" s="442"/>
      <c r="B102" s="492" t="n">
        <v>49</v>
      </c>
      <c r="C102" s="405"/>
      <c r="D102" s="493"/>
      <c r="E102" s="494"/>
      <c r="F102" s="495"/>
      <c r="G102" s="496"/>
      <c r="H102" s="496"/>
      <c r="I102" s="496"/>
      <c r="J102" s="496"/>
      <c r="K102" s="505"/>
      <c r="L102" s="499"/>
      <c r="M102" s="500"/>
      <c r="N102" s="486" t="n">
        <f aca="false">IF(L102="",0,IF(M102=0,0,ROUNDDOWN(M102/L102,2)))</f>
        <v>0</v>
      </c>
      <c r="O102" s="501"/>
      <c r="P102" s="502"/>
      <c r="Q102" s="134"/>
      <c r="R102" s="171"/>
      <c r="S102" s="117"/>
      <c r="T102" s="117"/>
      <c r="U102" s="99" t="n">
        <f aca="false">IF($S102=4,M102,0)</f>
        <v>0</v>
      </c>
      <c r="V102" s="99" t="n">
        <f aca="false">IF($S102=4,N102,0)</f>
        <v>0</v>
      </c>
      <c r="W102" s="99" t="n">
        <f aca="false">IF(S102=4,L102,0)</f>
        <v>0</v>
      </c>
    </row>
    <row r="103" customFormat="false" ht="16.5" hidden="true" customHeight="true" outlineLevel="0" collapsed="false">
      <c r="A103" s="442"/>
      <c r="B103" s="492"/>
      <c r="C103" s="405"/>
      <c r="D103" s="493"/>
      <c r="E103" s="494"/>
      <c r="F103" s="495"/>
      <c r="G103" s="490"/>
      <c r="H103" s="490"/>
      <c r="I103" s="490"/>
      <c r="J103" s="490"/>
      <c r="K103" s="491" t="str">
        <f aca="false">IF($T102=2,$R$2,IF($T102=3,$R$3,IF($T102=4,$R$4,IF($T102=5,$R$5,IF($T102=6,$R$6,"")))))</f>
        <v/>
      </c>
      <c r="L103" s="499"/>
      <c r="M103" s="500"/>
      <c r="N103" s="486"/>
      <c r="O103" s="501"/>
      <c r="P103" s="502"/>
      <c r="Q103" s="134"/>
      <c r="R103" s="171"/>
      <c r="U103" s="99" t="n">
        <f aca="false">IF($S103=4,M103,0)</f>
        <v>0</v>
      </c>
      <c r="V103" s="99" t="n">
        <f aca="false">IF($S103=4,N103,0)</f>
        <v>0</v>
      </c>
      <c r="W103" s="99" t="n">
        <f aca="false">IF(S103=4,L103,0)</f>
        <v>0</v>
      </c>
    </row>
    <row r="104" customFormat="false" ht="16.5" hidden="true" customHeight="true" outlineLevel="0" collapsed="false">
      <c r="A104" s="442"/>
      <c r="B104" s="492" t="n">
        <v>50</v>
      </c>
      <c r="C104" s="405"/>
      <c r="D104" s="493"/>
      <c r="E104" s="494"/>
      <c r="F104" s="495"/>
      <c r="G104" s="496"/>
      <c r="H104" s="496"/>
      <c r="I104" s="496"/>
      <c r="J104" s="496"/>
      <c r="K104" s="505"/>
      <c r="L104" s="499"/>
      <c r="M104" s="500"/>
      <c r="N104" s="486" t="n">
        <f aca="false">IF(L104="",0,IF(M104=0,0,ROUNDDOWN(M104/L104,2)))</f>
        <v>0</v>
      </c>
      <c r="O104" s="501"/>
      <c r="P104" s="502"/>
      <c r="Q104" s="134"/>
      <c r="R104" s="171"/>
      <c r="S104" s="117"/>
      <c r="T104" s="117"/>
      <c r="U104" s="99" t="n">
        <f aca="false">IF($S104=4,M104,0)</f>
        <v>0</v>
      </c>
      <c r="V104" s="99" t="n">
        <f aca="false">IF($S104=4,N104,0)</f>
        <v>0</v>
      </c>
      <c r="W104" s="99" t="n">
        <f aca="false">IF(S104=4,L104,0)</f>
        <v>0</v>
      </c>
    </row>
    <row r="105" customFormat="false" ht="16.5" hidden="true" customHeight="true" outlineLevel="0" collapsed="false">
      <c r="A105" s="442"/>
      <c r="B105" s="492"/>
      <c r="C105" s="405"/>
      <c r="D105" s="493"/>
      <c r="E105" s="494"/>
      <c r="F105" s="495"/>
      <c r="G105" s="490"/>
      <c r="H105" s="490"/>
      <c r="I105" s="490"/>
      <c r="J105" s="490"/>
      <c r="K105" s="491" t="str">
        <f aca="false">IF($T104=2,$R$2,IF($T104=3,$R$3,IF($T104=4,$R$4,IF($T104=5,$R$5,IF($T104=6,$R$6,"")))))</f>
        <v/>
      </c>
      <c r="L105" s="499"/>
      <c r="M105" s="500"/>
      <c r="N105" s="486"/>
      <c r="O105" s="501"/>
      <c r="P105" s="502"/>
      <c r="Q105" s="134"/>
      <c r="R105" s="171"/>
      <c r="U105" s="99" t="n">
        <f aca="false">IF($S105=4,M105,0)</f>
        <v>0</v>
      </c>
      <c r="V105" s="99" t="n">
        <f aca="false">IF($S105=4,N105,0)</f>
        <v>0</v>
      </c>
      <c r="W105" s="99" t="n">
        <f aca="false">IF(S105=4,L105,0)</f>
        <v>0</v>
      </c>
    </row>
    <row r="106" customFormat="false" ht="16.5" hidden="true" customHeight="true" outlineLevel="0" collapsed="false">
      <c r="A106" s="442"/>
      <c r="B106" s="492" t="n">
        <v>51</v>
      </c>
      <c r="C106" s="405"/>
      <c r="D106" s="493"/>
      <c r="E106" s="494"/>
      <c r="F106" s="495"/>
      <c r="G106" s="496"/>
      <c r="H106" s="496"/>
      <c r="I106" s="496"/>
      <c r="J106" s="496"/>
      <c r="K106" s="505"/>
      <c r="L106" s="499"/>
      <c r="M106" s="500"/>
      <c r="N106" s="486" t="n">
        <f aca="false">IF(L106="",0,IF(M106=0,0,ROUNDDOWN(M106/L106,2)))</f>
        <v>0</v>
      </c>
      <c r="O106" s="501"/>
      <c r="P106" s="502"/>
      <c r="Q106" s="134"/>
      <c r="R106" s="171"/>
      <c r="S106" s="117"/>
      <c r="T106" s="117"/>
      <c r="U106" s="99" t="n">
        <f aca="false">IF($S106=4,M106,0)</f>
        <v>0</v>
      </c>
      <c r="V106" s="99" t="n">
        <f aca="false">IF($S106=4,N106,0)</f>
        <v>0</v>
      </c>
      <c r="W106" s="99" t="n">
        <f aca="false">IF(S106=4,L106,0)</f>
        <v>0</v>
      </c>
    </row>
    <row r="107" customFormat="false" ht="16.5" hidden="true" customHeight="true" outlineLevel="0" collapsed="false">
      <c r="A107" s="442"/>
      <c r="B107" s="492"/>
      <c r="C107" s="405"/>
      <c r="D107" s="493"/>
      <c r="E107" s="494"/>
      <c r="F107" s="495"/>
      <c r="G107" s="490"/>
      <c r="H107" s="490"/>
      <c r="I107" s="490"/>
      <c r="J107" s="490"/>
      <c r="K107" s="491" t="str">
        <f aca="false">IF($T106=2,$R$2,IF($T106=3,$R$3,IF($T106=4,$R$4,IF($T106=5,$R$5,IF($T106=6,$R$6,"")))))</f>
        <v/>
      </c>
      <c r="L107" s="499"/>
      <c r="M107" s="500"/>
      <c r="N107" s="486"/>
      <c r="O107" s="501"/>
      <c r="P107" s="502"/>
      <c r="Q107" s="134"/>
      <c r="R107" s="171"/>
      <c r="U107" s="99" t="n">
        <f aca="false">IF($S107=4,M107,0)</f>
        <v>0</v>
      </c>
      <c r="V107" s="99" t="n">
        <f aca="false">IF($S107=4,N107,0)</f>
        <v>0</v>
      </c>
      <c r="W107" s="99" t="n">
        <f aca="false">IF(S107=4,L107,0)</f>
        <v>0</v>
      </c>
    </row>
    <row r="108" customFormat="false" ht="16.5" hidden="true" customHeight="true" outlineLevel="0" collapsed="false">
      <c r="A108" s="442"/>
      <c r="B108" s="492" t="n">
        <v>52</v>
      </c>
      <c r="C108" s="405"/>
      <c r="D108" s="493"/>
      <c r="E108" s="494"/>
      <c r="F108" s="495"/>
      <c r="G108" s="496"/>
      <c r="H108" s="496"/>
      <c r="I108" s="496"/>
      <c r="J108" s="496"/>
      <c r="K108" s="505"/>
      <c r="L108" s="499"/>
      <c r="M108" s="500"/>
      <c r="N108" s="486" t="n">
        <f aca="false">IF(L108="",0,IF(M108=0,0,ROUNDDOWN(M108/L108,2)))</f>
        <v>0</v>
      </c>
      <c r="O108" s="501"/>
      <c r="P108" s="502"/>
      <c r="Q108" s="134"/>
      <c r="R108" s="171"/>
      <c r="S108" s="117"/>
      <c r="T108" s="117"/>
      <c r="U108" s="99" t="n">
        <f aca="false">IF($S108=4,M108,0)</f>
        <v>0</v>
      </c>
      <c r="V108" s="99" t="n">
        <f aca="false">IF($S108=4,N108,0)</f>
        <v>0</v>
      </c>
      <c r="W108" s="99" t="n">
        <f aca="false">IF(S108=4,L108,0)</f>
        <v>0</v>
      </c>
    </row>
    <row r="109" customFormat="false" ht="16.5" hidden="true" customHeight="true" outlineLevel="0" collapsed="false">
      <c r="A109" s="442"/>
      <c r="B109" s="492"/>
      <c r="C109" s="405"/>
      <c r="D109" s="493"/>
      <c r="E109" s="494"/>
      <c r="F109" s="495"/>
      <c r="G109" s="490"/>
      <c r="H109" s="490"/>
      <c r="I109" s="490"/>
      <c r="J109" s="490"/>
      <c r="K109" s="491" t="str">
        <f aca="false">IF($T108=2,$R$2,IF($T108=3,$R$3,IF($T108=4,$R$4,IF($T108=5,$R$5,IF($T108=6,$R$6,"")))))</f>
        <v/>
      </c>
      <c r="L109" s="499"/>
      <c r="M109" s="500"/>
      <c r="N109" s="486"/>
      <c r="O109" s="501"/>
      <c r="P109" s="502"/>
      <c r="Q109" s="134"/>
      <c r="R109" s="171"/>
      <c r="U109" s="99" t="n">
        <f aca="false">IF($S109=4,M109,0)</f>
        <v>0</v>
      </c>
      <c r="V109" s="99" t="n">
        <f aca="false">IF($S109=4,N109,0)</f>
        <v>0</v>
      </c>
      <c r="W109" s="99" t="n">
        <f aca="false">IF(S109=4,L109,0)</f>
        <v>0</v>
      </c>
    </row>
    <row r="110" customFormat="false" ht="16.5" hidden="true" customHeight="true" outlineLevel="0" collapsed="false">
      <c r="A110" s="442"/>
      <c r="B110" s="492" t="n">
        <v>53</v>
      </c>
      <c r="C110" s="405"/>
      <c r="D110" s="493"/>
      <c r="E110" s="494"/>
      <c r="F110" s="495"/>
      <c r="G110" s="496"/>
      <c r="H110" s="496"/>
      <c r="I110" s="496"/>
      <c r="J110" s="496"/>
      <c r="K110" s="505"/>
      <c r="L110" s="499"/>
      <c r="M110" s="500"/>
      <c r="N110" s="486" t="n">
        <f aca="false">IF(L110="",0,IF(M110=0,0,ROUNDDOWN(M110/L110,2)))</f>
        <v>0</v>
      </c>
      <c r="O110" s="501"/>
      <c r="P110" s="502"/>
      <c r="Q110" s="134"/>
      <c r="R110" s="171"/>
      <c r="S110" s="117"/>
      <c r="T110" s="117"/>
      <c r="U110" s="99" t="n">
        <f aca="false">IF($S110=4,M110,0)</f>
        <v>0</v>
      </c>
      <c r="V110" s="99" t="n">
        <f aca="false">IF($S110=4,N110,0)</f>
        <v>0</v>
      </c>
      <c r="W110" s="99" t="n">
        <f aca="false">IF(S110=4,L110,0)</f>
        <v>0</v>
      </c>
    </row>
    <row r="111" customFormat="false" ht="16.5" hidden="true" customHeight="true" outlineLevel="0" collapsed="false">
      <c r="A111" s="442"/>
      <c r="B111" s="492"/>
      <c r="C111" s="405"/>
      <c r="D111" s="493"/>
      <c r="E111" s="494"/>
      <c r="F111" s="495"/>
      <c r="G111" s="490"/>
      <c r="H111" s="490"/>
      <c r="I111" s="490"/>
      <c r="J111" s="490"/>
      <c r="K111" s="491" t="str">
        <f aca="false">IF($T110=2,$R$2,IF($T110=3,$R$3,IF($T110=4,$R$4,IF($T110=5,$R$5,IF($T110=6,$R$6,"")))))</f>
        <v/>
      </c>
      <c r="L111" s="499"/>
      <c r="M111" s="500"/>
      <c r="N111" s="486"/>
      <c r="O111" s="501"/>
      <c r="P111" s="502"/>
      <c r="Q111" s="134"/>
      <c r="R111" s="171"/>
      <c r="U111" s="99" t="n">
        <f aca="false">IF($S111=4,M111,0)</f>
        <v>0</v>
      </c>
      <c r="V111" s="99" t="n">
        <f aca="false">IF($S111=4,N111,0)</f>
        <v>0</v>
      </c>
      <c r="W111" s="99" t="n">
        <f aca="false">IF(S111=4,L111,0)</f>
        <v>0</v>
      </c>
    </row>
    <row r="112" customFormat="false" ht="16.5" hidden="true" customHeight="true" outlineLevel="0" collapsed="false">
      <c r="A112" s="442"/>
      <c r="B112" s="492" t="n">
        <v>54</v>
      </c>
      <c r="C112" s="405"/>
      <c r="D112" s="493"/>
      <c r="E112" s="494"/>
      <c r="F112" s="495"/>
      <c r="G112" s="496"/>
      <c r="H112" s="496"/>
      <c r="I112" s="496"/>
      <c r="J112" s="496"/>
      <c r="K112" s="505"/>
      <c r="L112" s="499"/>
      <c r="M112" s="500"/>
      <c r="N112" s="486" t="n">
        <f aca="false">IF(L112="",0,IF(M112=0,0,ROUNDDOWN(M112/L112,2)))</f>
        <v>0</v>
      </c>
      <c r="O112" s="501"/>
      <c r="P112" s="502"/>
      <c r="Q112" s="134"/>
      <c r="R112" s="171"/>
      <c r="S112" s="117"/>
      <c r="T112" s="117"/>
      <c r="U112" s="99" t="n">
        <f aca="false">IF($S112=4,M112,0)</f>
        <v>0</v>
      </c>
      <c r="V112" s="99" t="n">
        <f aca="false">IF($S112=4,N112,0)</f>
        <v>0</v>
      </c>
      <c r="W112" s="99" t="n">
        <f aca="false">IF(S112=4,L112,0)</f>
        <v>0</v>
      </c>
    </row>
    <row r="113" customFormat="false" ht="16.5" hidden="true" customHeight="true" outlineLevel="0" collapsed="false">
      <c r="A113" s="442"/>
      <c r="B113" s="492"/>
      <c r="C113" s="405"/>
      <c r="D113" s="493"/>
      <c r="E113" s="494"/>
      <c r="F113" s="495"/>
      <c r="G113" s="490"/>
      <c r="H113" s="490"/>
      <c r="I113" s="490"/>
      <c r="J113" s="490"/>
      <c r="K113" s="491" t="str">
        <f aca="false">IF($T112=2,$R$2,IF($T112=3,$R$3,IF($T112=4,$R$4,IF($T112=5,$R$5,IF($T112=6,$R$6,"")))))</f>
        <v/>
      </c>
      <c r="L113" s="499"/>
      <c r="M113" s="500"/>
      <c r="N113" s="486"/>
      <c r="O113" s="501"/>
      <c r="P113" s="502"/>
      <c r="Q113" s="134"/>
      <c r="R113" s="171"/>
      <c r="U113" s="99" t="n">
        <f aca="false">IF($S113=4,M113,0)</f>
        <v>0</v>
      </c>
      <c r="V113" s="99" t="n">
        <f aca="false">IF($S113=4,N113,0)</f>
        <v>0</v>
      </c>
      <c r="W113" s="99" t="n">
        <f aca="false">IF(S113=4,L113,0)</f>
        <v>0</v>
      </c>
    </row>
    <row r="114" customFormat="false" ht="16.5" hidden="true" customHeight="true" outlineLevel="0" collapsed="false">
      <c r="A114" s="442"/>
      <c r="B114" s="492" t="n">
        <v>55</v>
      </c>
      <c r="C114" s="405"/>
      <c r="D114" s="493"/>
      <c r="E114" s="494"/>
      <c r="F114" s="495"/>
      <c r="G114" s="496"/>
      <c r="H114" s="496"/>
      <c r="I114" s="496"/>
      <c r="J114" s="496"/>
      <c r="K114" s="505"/>
      <c r="L114" s="499"/>
      <c r="M114" s="500"/>
      <c r="N114" s="486" t="n">
        <f aca="false">IF(L114="",0,IF(M114=0,0,ROUNDDOWN(M114/L114,2)))</f>
        <v>0</v>
      </c>
      <c r="O114" s="501"/>
      <c r="P114" s="502"/>
      <c r="Q114" s="134"/>
      <c r="R114" s="171"/>
      <c r="S114" s="117"/>
      <c r="T114" s="117"/>
      <c r="U114" s="99" t="n">
        <f aca="false">IF($S114=4,M114,0)</f>
        <v>0</v>
      </c>
      <c r="V114" s="99" t="n">
        <f aca="false">IF($S114=4,N114,0)</f>
        <v>0</v>
      </c>
      <c r="W114" s="99" t="n">
        <f aca="false">IF(S114=4,L114,0)</f>
        <v>0</v>
      </c>
    </row>
    <row r="115" customFormat="false" ht="16.5" hidden="true" customHeight="true" outlineLevel="0" collapsed="false">
      <c r="A115" s="442"/>
      <c r="B115" s="492"/>
      <c r="C115" s="405"/>
      <c r="D115" s="493"/>
      <c r="E115" s="494"/>
      <c r="F115" s="495"/>
      <c r="G115" s="490"/>
      <c r="H115" s="490"/>
      <c r="I115" s="490"/>
      <c r="J115" s="490"/>
      <c r="K115" s="491" t="str">
        <f aca="false">IF($T114=2,$R$2,IF($T114=3,$R$3,IF($T114=4,$R$4,IF($T114=5,$R$5,IF($T114=6,$R$6,"")))))</f>
        <v/>
      </c>
      <c r="L115" s="499"/>
      <c r="M115" s="500"/>
      <c r="N115" s="486"/>
      <c r="O115" s="501"/>
      <c r="P115" s="502"/>
      <c r="Q115" s="134"/>
      <c r="R115" s="171"/>
      <c r="U115" s="99" t="n">
        <f aca="false">IF($S115=4,M115,0)</f>
        <v>0</v>
      </c>
      <c r="V115" s="99" t="n">
        <f aca="false">IF($S115=4,N115,0)</f>
        <v>0</v>
      </c>
      <c r="W115" s="99" t="n">
        <f aca="false">IF(S115=4,L115,0)</f>
        <v>0</v>
      </c>
    </row>
    <row r="116" customFormat="false" ht="16.5" hidden="true" customHeight="true" outlineLevel="0" collapsed="false">
      <c r="A116" s="442"/>
      <c r="B116" s="492" t="n">
        <v>56</v>
      </c>
      <c r="C116" s="405"/>
      <c r="D116" s="493"/>
      <c r="E116" s="494"/>
      <c r="F116" s="495"/>
      <c r="G116" s="496"/>
      <c r="H116" s="496"/>
      <c r="I116" s="496"/>
      <c r="J116" s="496"/>
      <c r="K116" s="505"/>
      <c r="L116" s="499"/>
      <c r="M116" s="500"/>
      <c r="N116" s="486" t="n">
        <f aca="false">IF(L116="",0,IF(M116=0,0,ROUNDDOWN(M116/L116,2)))</f>
        <v>0</v>
      </c>
      <c r="O116" s="501"/>
      <c r="P116" s="502"/>
      <c r="Q116" s="134"/>
      <c r="R116" s="171"/>
      <c r="S116" s="117"/>
      <c r="T116" s="117"/>
      <c r="U116" s="99" t="n">
        <f aca="false">IF($S116=4,M116,0)</f>
        <v>0</v>
      </c>
      <c r="V116" s="99" t="n">
        <f aca="false">IF($S116=4,N116,0)</f>
        <v>0</v>
      </c>
      <c r="W116" s="99" t="n">
        <f aca="false">IF(S116=4,L116,0)</f>
        <v>0</v>
      </c>
    </row>
    <row r="117" customFormat="false" ht="16.5" hidden="true" customHeight="true" outlineLevel="0" collapsed="false">
      <c r="A117" s="442"/>
      <c r="B117" s="492"/>
      <c r="C117" s="405"/>
      <c r="D117" s="493"/>
      <c r="E117" s="494"/>
      <c r="F117" s="495"/>
      <c r="G117" s="490"/>
      <c r="H117" s="490"/>
      <c r="I117" s="490"/>
      <c r="J117" s="490"/>
      <c r="K117" s="491" t="str">
        <f aca="false">IF($T116=2,$R$2,IF($T116=3,$R$3,IF($T116=4,$R$4,IF($T116=5,$R$5,IF($T116=6,$R$6,"")))))</f>
        <v/>
      </c>
      <c r="L117" s="499"/>
      <c r="M117" s="500"/>
      <c r="N117" s="486"/>
      <c r="O117" s="501"/>
      <c r="P117" s="502"/>
      <c r="Q117" s="134"/>
      <c r="R117" s="171"/>
      <c r="U117" s="99" t="n">
        <f aca="false">IF($S117=4,M117,0)</f>
        <v>0</v>
      </c>
      <c r="V117" s="99" t="n">
        <f aca="false">IF($S117=4,N117,0)</f>
        <v>0</v>
      </c>
      <c r="W117" s="99" t="n">
        <f aca="false">IF(S117=4,L117,0)</f>
        <v>0</v>
      </c>
    </row>
    <row r="118" customFormat="false" ht="16.5" hidden="true" customHeight="true" outlineLevel="0" collapsed="false">
      <c r="A118" s="442"/>
      <c r="B118" s="492" t="n">
        <v>57</v>
      </c>
      <c r="C118" s="405"/>
      <c r="D118" s="493"/>
      <c r="E118" s="494"/>
      <c r="F118" s="495"/>
      <c r="G118" s="496"/>
      <c r="H118" s="496"/>
      <c r="I118" s="496"/>
      <c r="J118" s="496"/>
      <c r="K118" s="505"/>
      <c r="L118" s="499"/>
      <c r="M118" s="500"/>
      <c r="N118" s="486" t="n">
        <f aca="false">IF(L118="",0,IF(M118=0,0,ROUNDDOWN(M118/L118,2)))</f>
        <v>0</v>
      </c>
      <c r="O118" s="501"/>
      <c r="P118" s="502"/>
      <c r="Q118" s="134"/>
      <c r="R118" s="171"/>
      <c r="S118" s="117"/>
      <c r="T118" s="117"/>
      <c r="U118" s="99" t="n">
        <f aca="false">IF($S118=4,M118,0)</f>
        <v>0</v>
      </c>
      <c r="V118" s="99" t="n">
        <f aca="false">IF($S118=4,N118,0)</f>
        <v>0</v>
      </c>
      <c r="W118" s="99" t="n">
        <f aca="false">IF(S118=4,L118,0)</f>
        <v>0</v>
      </c>
    </row>
    <row r="119" customFormat="false" ht="16.5" hidden="true" customHeight="true" outlineLevel="0" collapsed="false">
      <c r="A119" s="442"/>
      <c r="B119" s="492"/>
      <c r="C119" s="405"/>
      <c r="D119" s="493"/>
      <c r="E119" s="494"/>
      <c r="F119" s="495"/>
      <c r="G119" s="490"/>
      <c r="H119" s="490"/>
      <c r="I119" s="490"/>
      <c r="J119" s="490"/>
      <c r="K119" s="491" t="str">
        <f aca="false">IF($T118=2,$R$2,IF($T118=3,$R$3,IF($T118=4,$R$4,IF($T118=5,$R$5,IF($T118=6,$R$6,"")))))</f>
        <v/>
      </c>
      <c r="L119" s="499"/>
      <c r="M119" s="500"/>
      <c r="N119" s="486"/>
      <c r="O119" s="501"/>
      <c r="P119" s="502"/>
      <c r="Q119" s="134"/>
      <c r="R119" s="171"/>
      <c r="U119" s="99" t="n">
        <f aca="false">IF($S119=4,M119,0)</f>
        <v>0</v>
      </c>
      <c r="V119" s="99" t="n">
        <f aca="false">IF($S119=4,N119,0)</f>
        <v>0</v>
      </c>
      <c r="W119" s="99" t="n">
        <f aca="false">IF(S119=4,L119,0)</f>
        <v>0</v>
      </c>
    </row>
    <row r="120" customFormat="false" ht="16.5" hidden="true" customHeight="true" outlineLevel="0" collapsed="false">
      <c r="A120" s="442"/>
      <c r="B120" s="492" t="n">
        <v>58</v>
      </c>
      <c r="C120" s="405"/>
      <c r="D120" s="493"/>
      <c r="E120" s="494"/>
      <c r="F120" s="495"/>
      <c r="G120" s="496"/>
      <c r="H120" s="496"/>
      <c r="I120" s="496"/>
      <c r="J120" s="496"/>
      <c r="K120" s="505"/>
      <c r="L120" s="499"/>
      <c r="M120" s="500"/>
      <c r="N120" s="486" t="n">
        <f aca="false">IF(L120="",0,IF(M120=0,0,ROUNDDOWN(M120/L120,2)))</f>
        <v>0</v>
      </c>
      <c r="O120" s="501"/>
      <c r="P120" s="502"/>
      <c r="Q120" s="134"/>
      <c r="R120" s="171"/>
      <c r="S120" s="117"/>
      <c r="T120" s="117"/>
      <c r="U120" s="99" t="n">
        <f aca="false">IF($S120=4,M120,0)</f>
        <v>0</v>
      </c>
      <c r="V120" s="99" t="n">
        <f aca="false">IF($S120=4,N120,0)</f>
        <v>0</v>
      </c>
      <c r="W120" s="99" t="n">
        <f aca="false">IF(S120=4,L120,0)</f>
        <v>0</v>
      </c>
    </row>
    <row r="121" customFormat="false" ht="16.5" hidden="true" customHeight="true" outlineLevel="0" collapsed="false">
      <c r="A121" s="442"/>
      <c r="B121" s="492"/>
      <c r="C121" s="405"/>
      <c r="D121" s="493"/>
      <c r="E121" s="494"/>
      <c r="F121" s="495"/>
      <c r="G121" s="490"/>
      <c r="H121" s="490"/>
      <c r="I121" s="490"/>
      <c r="J121" s="490"/>
      <c r="K121" s="491" t="str">
        <f aca="false">IF($T120=2,$R$2,IF($T120=3,$R$3,IF($T120=4,$R$4,IF($T120=5,$R$5,IF($T120=6,$R$6,"")))))</f>
        <v/>
      </c>
      <c r="L121" s="499"/>
      <c r="M121" s="500"/>
      <c r="N121" s="486"/>
      <c r="O121" s="501"/>
      <c r="P121" s="502"/>
      <c r="Q121" s="134"/>
      <c r="R121" s="171"/>
      <c r="U121" s="99" t="n">
        <f aca="false">IF($S121=4,M121,0)</f>
        <v>0</v>
      </c>
      <c r="V121" s="99" t="n">
        <f aca="false">IF($S121=4,N121,0)</f>
        <v>0</v>
      </c>
      <c r="W121" s="99" t="n">
        <f aca="false">IF(S121=4,L121,0)</f>
        <v>0</v>
      </c>
    </row>
    <row r="122" customFormat="false" ht="16.5" hidden="true" customHeight="true" outlineLevel="0" collapsed="false">
      <c r="A122" s="442"/>
      <c r="B122" s="492" t="n">
        <v>59</v>
      </c>
      <c r="C122" s="405"/>
      <c r="D122" s="493"/>
      <c r="E122" s="494"/>
      <c r="F122" s="495"/>
      <c r="G122" s="496"/>
      <c r="H122" s="496"/>
      <c r="I122" s="496"/>
      <c r="J122" s="496"/>
      <c r="K122" s="505"/>
      <c r="L122" s="499"/>
      <c r="M122" s="500"/>
      <c r="N122" s="486" t="n">
        <f aca="false">IF(L122="",0,IF(M122=0,0,ROUNDDOWN(M122/L122,2)))</f>
        <v>0</v>
      </c>
      <c r="O122" s="501"/>
      <c r="P122" s="502"/>
      <c r="Q122" s="134"/>
      <c r="R122" s="171"/>
      <c r="S122" s="117"/>
      <c r="T122" s="117"/>
      <c r="U122" s="99" t="n">
        <f aca="false">IF($S122=4,M122,0)</f>
        <v>0</v>
      </c>
      <c r="V122" s="99" t="n">
        <f aca="false">IF($S122=4,N122,0)</f>
        <v>0</v>
      </c>
      <c r="W122" s="99" t="n">
        <f aca="false">IF(S122=4,L122,0)</f>
        <v>0</v>
      </c>
    </row>
    <row r="123" customFormat="false" ht="16.5" hidden="true" customHeight="true" outlineLevel="0" collapsed="false">
      <c r="A123" s="442"/>
      <c r="B123" s="492"/>
      <c r="C123" s="405"/>
      <c r="D123" s="493"/>
      <c r="E123" s="494"/>
      <c r="F123" s="495"/>
      <c r="G123" s="490"/>
      <c r="H123" s="490"/>
      <c r="I123" s="490"/>
      <c r="J123" s="490"/>
      <c r="K123" s="491" t="str">
        <f aca="false">IF($T122=2,$R$2,IF($T122=3,$R$3,IF($T122=4,$R$4,IF($T122=5,$R$5,IF($T122=6,$R$6,"")))))</f>
        <v/>
      </c>
      <c r="L123" s="499"/>
      <c r="M123" s="500"/>
      <c r="N123" s="486"/>
      <c r="O123" s="501"/>
      <c r="P123" s="502"/>
      <c r="Q123" s="134"/>
      <c r="R123" s="171"/>
      <c r="U123" s="99" t="n">
        <f aca="false">IF($S123=4,M123,0)</f>
        <v>0</v>
      </c>
      <c r="V123" s="99" t="n">
        <f aca="false">IF($S123=4,N123,0)</f>
        <v>0</v>
      </c>
      <c r="W123" s="99" t="n">
        <f aca="false">IF(S123=4,L123,0)</f>
        <v>0</v>
      </c>
    </row>
    <row r="124" customFormat="false" ht="16.5" hidden="true" customHeight="true" outlineLevel="0" collapsed="false">
      <c r="A124" s="442"/>
      <c r="B124" s="507" t="n">
        <v>60</v>
      </c>
      <c r="C124" s="417"/>
      <c r="D124" s="508"/>
      <c r="E124" s="509"/>
      <c r="F124" s="417"/>
      <c r="G124" s="496"/>
      <c r="H124" s="496"/>
      <c r="I124" s="496"/>
      <c r="J124" s="496"/>
      <c r="K124" s="505"/>
      <c r="L124" s="510"/>
      <c r="M124" s="511"/>
      <c r="N124" s="512" t="n">
        <f aca="false">IF(L124="",0,IF(M124=0,0,ROUNDDOWN(M124/L124,2)))</f>
        <v>0</v>
      </c>
      <c r="O124" s="513"/>
      <c r="P124" s="514"/>
      <c r="Q124" s="134"/>
      <c r="R124" s="171"/>
      <c r="S124" s="117"/>
      <c r="T124" s="117"/>
      <c r="U124" s="99" t="n">
        <f aca="false">IF($S124=4,M124,0)</f>
        <v>0</v>
      </c>
      <c r="V124" s="99" t="n">
        <f aca="false">IF($S124=4,N124,0)</f>
        <v>0</v>
      </c>
      <c r="W124" s="99" t="n">
        <f aca="false">IF(S124=4,L124,0)</f>
        <v>0</v>
      </c>
    </row>
    <row r="125" customFormat="false" ht="16.5" hidden="true" customHeight="true" outlineLevel="0" collapsed="false">
      <c r="A125" s="442"/>
      <c r="B125" s="507"/>
      <c r="C125" s="417"/>
      <c r="D125" s="508"/>
      <c r="E125" s="509"/>
      <c r="F125" s="417"/>
      <c r="G125" s="490"/>
      <c r="H125" s="490"/>
      <c r="I125" s="490"/>
      <c r="J125" s="490"/>
      <c r="K125" s="491" t="str">
        <f aca="false">IF($T124=2,$R$2,IF($T124=3,$R$3,IF($T124=4,$R$4,IF($T124=5,$R$5,IF($T124=6,$R$6,"")))))</f>
        <v/>
      </c>
      <c r="L125" s="510"/>
      <c r="M125" s="511"/>
      <c r="N125" s="512"/>
      <c r="O125" s="513"/>
      <c r="P125" s="514"/>
      <c r="Q125" s="134"/>
      <c r="R125" s="171"/>
      <c r="U125" s="99" t="n">
        <f aca="false">IF($S125=4,M125,0)</f>
        <v>0</v>
      </c>
      <c r="V125" s="99" t="n">
        <f aca="false">IF($S125=4,N125,0)</f>
        <v>0</v>
      </c>
      <c r="W125" s="99" t="n">
        <f aca="false">IF(S125=4,L125,0)</f>
        <v>0</v>
      </c>
    </row>
    <row r="126" customFormat="false" ht="16.5" hidden="true" customHeight="true" outlineLevel="0" collapsed="false">
      <c r="A126" s="442"/>
      <c r="B126" s="515" t="n">
        <v>61</v>
      </c>
      <c r="C126" s="516"/>
      <c r="D126" s="517"/>
      <c r="E126" s="518"/>
      <c r="F126" s="516"/>
      <c r="G126" s="519"/>
      <c r="H126" s="519"/>
      <c r="I126" s="519"/>
      <c r="J126" s="519"/>
      <c r="K126" s="520"/>
      <c r="L126" s="521"/>
      <c r="M126" s="522"/>
      <c r="N126" s="523" t="n">
        <f aca="false">IF(L126="",0,IF(M126=0,0,ROUNDDOWN(M126/L126,2)))</f>
        <v>0</v>
      </c>
      <c r="O126" s="524"/>
      <c r="P126" s="525"/>
      <c r="Q126" s="134"/>
      <c r="R126" s="171"/>
      <c r="S126" s="117"/>
      <c r="T126" s="117"/>
      <c r="U126" s="99" t="n">
        <f aca="false">IF($S126=4,M126,0)</f>
        <v>0</v>
      </c>
      <c r="V126" s="99" t="n">
        <f aca="false">IF($S126=4,N126,0)</f>
        <v>0</v>
      </c>
      <c r="W126" s="99" t="n">
        <f aca="false">IF(S126=4,L126,0)</f>
        <v>0</v>
      </c>
    </row>
    <row r="127" customFormat="false" ht="16.5" hidden="true" customHeight="true" outlineLevel="0" collapsed="false">
      <c r="A127" s="442"/>
      <c r="B127" s="515"/>
      <c r="C127" s="516"/>
      <c r="D127" s="517"/>
      <c r="E127" s="518"/>
      <c r="F127" s="516"/>
      <c r="G127" s="490"/>
      <c r="H127" s="490"/>
      <c r="I127" s="490"/>
      <c r="J127" s="490"/>
      <c r="K127" s="491" t="str">
        <f aca="false">IF($T126=2,$R$2,IF($T126=3,$R$3,IF($T126=4,$R$4,IF($T126=5,$R$5,IF($T126=6,$R$6,"")))))</f>
        <v/>
      </c>
      <c r="L127" s="521"/>
      <c r="M127" s="522"/>
      <c r="N127" s="523"/>
      <c r="O127" s="524"/>
      <c r="P127" s="525"/>
      <c r="Q127" s="134"/>
      <c r="R127" s="171"/>
      <c r="U127" s="99" t="n">
        <f aca="false">IF($S127=4,M127,0)</f>
        <v>0</v>
      </c>
      <c r="V127" s="99" t="n">
        <f aca="false">IF($S127=4,N127,0)</f>
        <v>0</v>
      </c>
      <c r="W127" s="99" t="n">
        <f aca="false">IF(S127=4,L127,0)</f>
        <v>0</v>
      </c>
    </row>
    <row r="128" customFormat="false" ht="16.5" hidden="true" customHeight="true" outlineLevel="0" collapsed="false">
      <c r="A128" s="442"/>
      <c r="B128" s="492" t="n">
        <v>62</v>
      </c>
      <c r="C128" s="405"/>
      <c r="D128" s="493"/>
      <c r="E128" s="494"/>
      <c r="F128" s="495"/>
      <c r="G128" s="496"/>
      <c r="H128" s="496"/>
      <c r="I128" s="496"/>
      <c r="J128" s="496"/>
      <c r="K128" s="505"/>
      <c r="L128" s="499"/>
      <c r="M128" s="500"/>
      <c r="N128" s="486" t="n">
        <f aca="false">IF(L128="",0,IF(M128=0,0,ROUNDDOWN(M128/L128,2)))</f>
        <v>0</v>
      </c>
      <c r="O128" s="501"/>
      <c r="P128" s="502"/>
      <c r="Q128" s="134"/>
      <c r="R128" s="171"/>
      <c r="S128" s="117"/>
      <c r="T128" s="117"/>
      <c r="U128" s="99" t="n">
        <f aca="false">IF($S128=4,M128,0)</f>
        <v>0</v>
      </c>
      <c r="V128" s="99" t="n">
        <f aca="false">IF($S128=4,N128,0)</f>
        <v>0</v>
      </c>
      <c r="W128" s="99" t="n">
        <f aca="false">IF(S128=4,L128,0)</f>
        <v>0</v>
      </c>
    </row>
    <row r="129" customFormat="false" ht="16.5" hidden="true" customHeight="true" outlineLevel="0" collapsed="false">
      <c r="A129" s="442"/>
      <c r="B129" s="492"/>
      <c r="C129" s="405"/>
      <c r="D129" s="493"/>
      <c r="E129" s="494"/>
      <c r="F129" s="495"/>
      <c r="G129" s="490"/>
      <c r="H129" s="490"/>
      <c r="I129" s="490"/>
      <c r="J129" s="490"/>
      <c r="K129" s="491" t="str">
        <f aca="false">IF($T128=2,$R$2,IF($T128=3,$R$3,IF($T128=4,$R$4,IF($T128=5,$R$5,IF($T128=6,$R$6,"")))))</f>
        <v/>
      </c>
      <c r="L129" s="499"/>
      <c r="M129" s="500"/>
      <c r="N129" s="486"/>
      <c r="O129" s="501"/>
      <c r="P129" s="502"/>
      <c r="Q129" s="134"/>
      <c r="R129" s="171"/>
      <c r="U129" s="99" t="n">
        <f aca="false">IF($S129=4,M129,0)</f>
        <v>0</v>
      </c>
      <c r="V129" s="99" t="n">
        <f aca="false">IF($S129=4,N129,0)</f>
        <v>0</v>
      </c>
      <c r="W129" s="99" t="n">
        <f aca="false">IF(S129=4,L129,0)</f>
        <v>0</v>
      </c>
    </row>
    <row r="130" customFormat="false" ht="16.5" hidden="true" customHeight="true" outlineLevel="0" collapsed="false">
      <c r="A130" s="442"/>
      <c r="B130" s="492" t="n">
        <v>63</v>
      </c>
      <c r="C130" s="405"/>
      <c r="D130" s="493"/>
      <c r="E130" s="494"/>
      <c r="F130" s="495"/>
      <c r="G130" s="496"/>
      <c r="H130" s="496"/>
      <c r="I130" s="496"/>
      <c r="J130" s="496"/>
      <c r="K130" s="505"/>
      <c r="L130" s="499"/>
      <c r="M130" s="500"/>
      <c r="N130" s="486" t="n">
        <f aca="false">IF(L130="",0,IF(M130=0,0,ROUNDDOWN(M130/L130,2)))</f>
        <v>0</v>
      </c>
      <c r="O130" s="501"/>
      <c r="P130" s="502"/>
      <c r="Q130" s="134"/>
      <c r="R130" s="171"/>
      <c r="S130" s="117"/>
      <c r="T130" s="117"/>
      <c r="U130" s="99" t="n">
        <f aca="false">IF($S130=4,M130,0)</f>
        <v>0</v>
      </c>
      <c r="V130" s="99" t="n">
        <f aca="false">IF($S130=4,N130,0)</f>
        <v>0</v>
      </c>
      <c r="W130" s="99" t="n">
        <f aca="false">IF(S130=4,L130,0)</f>
        <v>0</v>
      </c>
    </row>
    <row r="131" customFormat="false" ht="16.5" hidden="true" customHeight="true" outlineLevel="0" collapsed="false">
      <c r="A131" s="442"/>
      <c r="B131" s="492"/>
      <c r="C131" s="405"/>
      <c r="D131" s="493"/>
      <c r="E131" s="494"/>
      <c r="F131" s="495"/>
      <c r="G131" s="490"/>
      <c r="H131" s="490"/>
      <c r="I131" s="490"/>
      <c r="J131" s="490"/>
      <c r="K131" s="491" t="str">
        <f aca="false">IF($T130=2,$R$2,IF($T130=3,$R$3,IF($T130=4,$R$4,IF($T130=5,$R$5,IF($T130=6,$R$6,"")))))</f>
        <v/>
      </c>
      <c r="L131" s="499"/>
      <c r="M131" s="500"/>
      <c r="N131" s="486"/>
      <c r="O131" s="501"/>
      <c r="P131" s="502"/>
      <c r="Q131" s="134"/>
      <c r="R131" s="171"/>
      <c r="U131" s="99" t="n">
        <f aca="false">IF($S131=4,M131,0)</f>
        <v>0</v>
      </c>
      <c r="V131" s="99" t="n">
        <f aca="false">IF($S131=4,N131,0)</f>
        <v>0</v>
      </c>
      <c r="W131" s="99" t="n">
        <f aca="false">IF(S131=4,L131,0)</f>
        <v>0</v>
      </c>
    </row>
    <row r="132" customFormat="false" ht="16.5" hidden="true" customHeight="true" outlineLevel="0" collapsed="false">
      <c r="A132" s="442"/>
      <c r="B132" s="492" t="n">
        <v>64</v>
      </c>
      <c r="C132" s="405"/>
      <c r="D132" s="493"/>
      <c r="E132" s="494"/>
      <c r="F132" s="495"/>
      <c r="G132" s="496"/>
      <c r="H132" s="496"/>
      <c r="I132" s="496"/>
      <c r="J132" s="496"/>
      <c r="K132" s="505"/>
      <c r="L132" s="499"/>
      <c r="M132" s="500"/>
      <c r="N132" s="486" t="n">
        <f aca="false">IF(L132="",0,IF(M132=0,0,ROUNDDOWN(M132/L132,2)))</f>
        <v>0</v>
      </c>
      <c r="O132" s="501"/>
      <c r="P132" s="502"/>
      <c r="Q132" s="134"/>
      <c r="R132" s="171"/>
      <c r="S132" s="117"/>
      <c r="T132" s="117"/>
      <c r="U132" s="99" t="n">
        <f aca="false">IF($S132=4,M132,0)</f>
        <v>0</v>
      </c>
      <c r="V132" s="99" t="n">
        <f aca="false">IF($S132=4,N132,0)</f>
        <v>0</v>
      </c>
      <c r="W132" s="99" t="n">
        <f aca="false">IF(S132=4,L132,0)</f>
        <v>0</v>
      </c>
    </row>
    <row r="133" customFormat="false" ht="16.5" hidden="true" customHeight="true" outlineLevel="0" collapsed="false">
      <c r="A133" s="442"/>
      <c r="B133" s="492"/>
      <c r="C133" s="405"/>
      <c r="D133" s="493"/>
      <c r="E133" s="494"/>
      <c r="F133" s="495"/>
      <c r="G133" s="490"/>
      <c r="H133" s="490"/>
      <c r="I133" s="490"/>
      <c r="J133" s="490"/>
      <c r="K133" s="491" t="str">
        <f aca="false">IF($T132=2,$R$2,IF($T132=3,$R$3,IF($T132=4,$R$4,IF($T132=5,$R$5,IF($T132=6,$R$6,"")))))</f>
        <v/>
      </c>
      <c r="L133" s="499"/>
      <c r="M133" s="500"/>
      <c r="N133" s="486"/>
      <c r="O133" s="501"/>
      <c r="P133" s="502"/>
      <c r="Q133" s="134"/>
      <c r="R133" s="171"/>
      <c r="U133" s="99" t="n">
        <f aca="false">IF($S133=4,M133,0)</f>
        <v>0</v>
      </c>
      <c r="V133" s="99" t="n">
        <f aca="false">IF($S133=4,N133,0)</f>
        <v>0</v>
      </c>
      <c r="W133" s="99" t="n">
        <f aca="false">IF(S133=4,L133,0)</f>
        <v>0</v>
      </c>
    </row>
    <row r="134" customFormat="false" ht="16.5" hidden="true" customHeight="true" outlineLevel="0" collapsed="false">
      <c r="A134" s="442"/>
      <c r="B134" s="492" t="n">
        <v>65</v>
      </c>
      <c r="C134" s="405"/>
      <c r="D134" s="493"/>
      <c r="E134" s="494"/>
      <c r="F134" s="495"/>
      <c r="G134" s="496"/>
      <c r="H134" s="496"/>
      <c r="I134" s="496"/>
      <c r="J134" s="496"/>
      <c r="K134" s="505"/>
      <c r="L134" s="499"/>
      <c r="M134" s="500"/>
      <c r="N134" s="486" t="n">
        <f aca="false">IF(L134="",0,IF(M134=0,0,ROUNDDOWN(M134/L134,2)))</f>
        <v>0</v>
      </c>
      <c r="O134" s="501"/>
      <c r="P134" s="502"/>
      <c r="Q134" s="134"/>
      <c r="R134" s="171"/>
      <c r="S134" s="117"/>
      <c r="T134" s="117"/>
      <c r="U134" s="99" t="n">
        <f aca="false">IF($S134=4,M134,0)</f>
        <v>0</v>
      </c>
      <c r="V134" s="99" t="n">
        <f aca="false">IF($S134=4,N134,0)</f>
        <v>0</v>
      </c>
      <c r="W134" s="99" t="n">
        <f aca="false">IF(S134=4,L134,0)</f>
        <v>0</v>
      </c>
    </row>
    <row r="135" customFormat="false" ht="16.5" hidden="true" customHeight="true" outlineLevel="0" collapsed="false">
      <c r="A135" s="442"/>
      <c r="B135" s="492"/>
      <c r="C135" s="405"/>
      <c r="D135" s="493"/>
      <c r="E135" s="494"/>
      <c r="F135" s="495"/>
      <c r="G135" s="490"/>
      <c r="H135" s="490"/>
      <c r="I135" s="490"/>
      <c r="J135" s="490"/>
      <c r="K135" s="491" t="str">
        <f aca="false">IF($T134=2,$R$2,IF($T134=3,$R$3,IF($T134=4,$R$4,IF($T134=5,$R$5,IF($T134=6,$R$6,"")))))</f>
        <v/>
      </c>
      <c r="L135" s="499"/>
      <c r="M135" s="500"/>
      <c r="N135" s="486"/>
      <c r="O135" s="501"/>
      <c r="P135" s="502"/>
      <c r="Q135" s="134"/>
      <c r="R135" s="171"/>
      <c r="U135" s="99" t="n">
        <f aca="false">IF($S135=4,M135,0)</f>
        <v>0</v>
      </c>
      <c r="V135" s="99" t="n">
        <f aca="false">IF($S135=4,N135,0)</f>
        <v>0</v>
      </c>
      <c r="W135" s="99" t="n">
        <f aca="false">IF(S135=4,L135,0)</f>
        <v>0</v>
      </c>
    </row>
    <row r="136" customFormat="false" ht="16.5" hidden="true" customHeight="true" outlineLevel="0" collapsed="false">
      <c r="A136" s="442"/>
      <c r="B136" s="492" t="n">
        <v>66</v>
      </c>
      <c r="C136" s="405"/>
      <c r="D136" s="493"/>
      <c r="E136" s="494"/>
      <c r="F136" s="495"/>
      <c r="G136" s="496"/>
      <c r="H136" s="496"/>
      <c r="I136" s="496"/>
      <c r="J136" s="496"/>
      <c r="K136" s="505"/>
      <c r="L136" s="499"/>
      <c r="M136" s="500"/>
      <c r="N136" s="486" t="n">
        <f aca="false">IF(L136="",0,IF(M136=0,0,ROUNDDOWN(M136/L136,2)))</f>
        <v>0</v>
      </c>
      <c r="O136" s="501"/>
      <c r="P136" s="502"/>
      <c r="Q136" s="134"/>
      <c r="R136" s="171"/>
      <c r="S136" s="117"/>
      <c r="T136" s="117"/>
      <c r="U136" s="99" t="n">
        <f aca="false">IF($S136=4,M136,0)</f>
        <v>0</v>
      </c>
      <c r="V136" s="99" t="n">
        <f aca="false">IF($S136=4,N136,0)</f>
        <v>0</v>
      </c>
      <c r="W136" s="99" t="n">
        <f aca="false">IF(S136=4,L136,0)</f>
        <v>0</v>
      </c>
    </row>
    <row r="137" customFormat="false" ht="16.5" hidden="true" customHeight="true" outlineLevel="0" collapsed="false">
      <c r="A137" s="442"/>
      <c r="B137" s="492"/>
      <c r="C137" s="405"/>
      <c r="D137" s="493"/>
      <c r="E137" s="494"/>
      <c r="F137" s="495"/>
      <c r="G137" s="490"/>
      <c r="H137" s="490"/>
      <c r="I137" s="490"/>
      <c r="J137" s="490"/>
      <c r="K137" s="491" t="str">
        <f aca="false">IF($T136=2,$R$2,IF($T136=3,$R$3,IF($T136=4,$R$4,IF($T136=5,$R$5,IF($T136=6,$R$6,"")))))</f>
        <v/>
      </c>
      <c r="L137" s="499"/>
      <c r="M137" s="500"/>
      <c r="N137" s="486"/>
      <c r="O137" s="501"/>
      <c r="P137" s="502"/>
      <c r="Q137" s="134"/>
      <c r="R137" s="171"/>
      <c r="U137" s="99" t="n">
        <f aca="false">IF($S137=4,M137,0)</f>
        <v>0</v>
      </c>
      <c r="V137" s="99" t="n">
        <f aca="false">IF($S137=4,N137,0)</f>
        <v>0</v>
      </c>
      <c r="W137" s="99" t="n">
        <f aca="false">IF(S137=4,L137,0)</f>
        <v>0</v>
      </c>
    </row>
    <row r="138" customFormat="false" ht="16.5" hidden="true" customHeight="true" outlineLevel="0" collapsed="false">
      <c r="A138" s="442"/>
      <c r="B138" s="492" t="n">
        <v>67</v>
      </c>
      <c r="C138" s="405"/>
      <c r="D138" s="493"/>
      <c r="E138" s="494"/>
      <c r="F138" s="495"/>
      <c r="G138" s="496"/>
      <c r="H138" s="496"/>
      <c r="I138" s="496"/>
      <c r="J138" s="496"/>
      <c r="K138" s="505"/>
      <c r="L138" s="499"/>
      <c r="M138" s="500"/>
      <c r="N138" s="486" t="n">
        <f aca="false">IF(L138="",0,IF(M138=0,0,ROUNDDOWN(M138/L138,2)))</f>
        <v>0</v>
      </c>
      <c r="O138" s="501"/>
      <c r="P138" s="502"/>
      <c r="Q138" s="134"/>
      <c r="R138" s="171"/>
      <c r="S138" s="117"/>
      <c r="T138" s="117"/>
      <c r="U138" s="99" t="n">
        <f aca="false">IF($S138=4,M138,0)</f>
        <v>0</v>
      </c>
      <c r="V138" s="99" t="n">
        <f aca="false">IF($S138=4,N138,0)</f>
        <v>0</v>
      </c>
      <c r="W138" s="99" t="n">
        <f aca="false">IF(S138=4,L138,0)</f>
        <v>0</v>
      </c>
    </row>
    <row r="139" customFormat="false" ht="16.5" hidden="true" customHeight="true" outlineLevel="0" collapsed="false">
      <c r="A139" s="442"/>
      <c r="B139" s="492"/>
      <c r="C139" s="405"/>
      <c r="D139" s="493"/>
      <c r="E139" s="494"/>
      <c r="F139" s="495"/>
      <c r="G139" s="490"/>
      <c r="H139" s="490"/>
      <c r="I139" s="490"/>
      <c r="J139" s="490"/>
      <c r="K139" s="491" t="str">
        <f aca="false">IF($T138=2,$R$2,IF($T138=3,$R$3,IF($T138=4,$R$4,IF($T138=5,$R$5,IF($T138=6,$R$6,"")))))</f>
        <v/>
      </c>
      <c r="L139" s="499"/>
      <c r="M139" s="500"/>
      <c r="N139" s="486"/>
      <c r="O139" s="501"/>
      <c r="P139" s="502"/>
      <c r="Q139" s="134"/>
      <c r="R139" s="171"/>
      <c r="U139" s="99" t="n">
        <f aca="false">IF($S139=4,M139,0)</f>
        <v>0</v>
      </c>
      <c r="V139" s="99" t="n">
        <f aca="false">IF($S139=4,N139,0)</f>
        <v>0</v>
      </c>
      <c r="W139" s="99" t="n">
        <f aca="false">IF(S139=4,L139,0)</f>
        <v>0</v>
      </c>
    </row>
    <row r="140" customFormat="false" ht="16.5" hidden="true" customHeight="true" outlineLevel="0" collapsed="false">
      <c r="A140" s="442"/>
      <c r="B140" s="492" t="n">
        <v>68</v>
      </c>
      <c r="C140" s="405"/>
      <c r="D140" s="493"/>
      <c r="E140" s="494"/>
      <c r="F140" s="495"/>
      <c r="G140" s="496"/>
      <c r="H140" s="496"/>
      <c r="I140" s="496"/>
      <c r="J140" s="496"/>
      <c r="K140" s="505"/>
      <c r="L140" s="499"/>
      <c r="M140" s="500"/>
      <c r="N140" s="486" t="n">
        <f aca="false">IF(L140="",0,IF(M140=0,0,ROUNDDOWN(M140/L140,2)))</f>
        <v>0</v>
      </c>
      <c r="O140" s="501"/>
      <c r="P140" s="502"/>
      <c r="Q140" s="134"/>
      <c r="R140" s="171"/>
      <c r="S140" s="117"/>
      <c r="T140" s="117"/>
      <c r="U140" s="99" t="n">
        <f aca="false">IF($S140=4,M140,0)</f>
        <v>0</v>
      </c>
      <c r="V140" s="99" t="n">
        <f aca="false">IF($S140=4,N140,0)</f>
        <v>0</v>
      </c>
      <c r="W140" s="99" t="n">
        <f aca="false">IF(S140=4,L140,0)</f>
        <v>0</v>
      </c>
    </row>
    <row r="141" customFormat="false" ht="16.5" hidden="true" customHeight="true" outlineLevel="0" collapsed="false">
      <c r="A141" s="442"/>
      <c r="B141" s="492"/>
      <c r="C141" s="405"/>
      <c r="D141" s="493"/>
      <c r="E141" s="494"/>
      <c r="F141" s="495"/>
      <c r="G141" s="490"/>
      <c r="H141" s="490"/>
      <c r="I141" s="490"/>
      <c r="J141" s="490"/>
      <c r="K141" s="491" t="str">
        <f aca="false">IF($T140=2,$R$2,IF($T140=3,$R$3,IF($T140=4,$R$4,IF($T140=5,$R$5,IF($T140=6,$R$6,"")))))</f>
        <v/>
      </c>
      <c r="L141" s="499"/>
      <c r="M141" s="500"/>
      <c r="N141" s="486"/>
      <c r="O141" s="501"/>
      <c r="P141" s="502"/>
      <c r="Q141" s="134"/>
      <c r="R141" s="171"/>
      <c r="U141" s="99" t="n">
        <f aca="false">IF($S141=4,M141,0)</f>
        <v>0</v>
      </c>
      <c r="V141" s="99" t="n">
        <f aca="false">IF($S141=4,N141,0)</f>
        <v>0</v>
      </c>
      <c r="W141" s="99" t="n">
        <f aca="false">IF(S141=4,L141,0)</f>
        <v>0</v>
      </c>
    </row>
    <row r="142" customFormat="false" ht="16.5" hidden="true" customHeight="true" outlineLevel="0" collapsed="false">
      <c r="A142" s="442"/>
      <c r="B142" s="492" t="n">
        <v>69</v>
      </c>
      <c r="C142" s="405"/>
      <c r="D142" s="493"/>
      <c r="E142" s="494"/>
      <c r="F142" s="495"/>
      <c r="G142" s="496"/>
      <c r="H142" s="496"/>
      <c r="I142" s="496"/>
      <c r="J142" s="496"/>
      <c r="K142" s="505"/>
      <c r="L142" s="499"/>
      <c r="M142" s="500"/>
      <c r="N142" s="486" t="n">
        <f aca="false">IF(L142="",0,IF(M142=0,0,ROUNDDOWN(M142/L142,2)))</f>
        <v>0</v>
      </c>
      <c r="O142" s="501"/>
      <c r="P142" s="502"/>
      <c r="Q142" s="134"/>
      <c r="R142" s="171"/>
      <c r="S142" s="117"/>
      <c r="T142" s="117"/>
      <c r="U142" s="99" t="n">
        <f aca="false">IF($S142=4,M142,0)</f>
        <v>0</v>
      </c>
      <c r="V142" s="99" t="n">
        <f aca="false">IF($S142=4,N142,0)</f>
        <v>0</v>
      </c>
      <c r="W142" s="99" t="n">
        <f aca="false">IF(S142=4,L142,0)</f>
        <v>0</v>
      </c>
    </row>
    <row r="143" customFormat="false" ht="16.5" hidden="true" customHeight="true" outlineLevel="0" collapsed="false">
      <c r="A143" s="442"/>
      <c r="B143" s="492"/>
      <c r="C143" s="405"/>
      <c r="D143" s="493"/>
      <c r="E143" s="494"/>
      <c r="F143" s="495"/>
      <c r="G143" s="490"/>
      <c r="H143" s="490"/>
      <c r="I143" s="490"/>
      <c r="J143" s="490"/>
      <c r="K143" s="491" t="str">
        <f aca="false">IF($T142=2,$R$2,IF($T142=3,$R$3,IF($T142=4,$R$4,IF($T142=5,$R$5,IF($T142=6,$R$6,"")))))</f>
        <v/>
      </c>
      <c r="L143" s="499"/>
      <c r="M143" s="500"/>
      <c r="N143" s="486"/>
      <c r="O143" s="501"/>
      <c r="P143" s="502"/>
      <c r="Q143" s="134"/>
      <c r="R143" s="171"/>
      <c r="U143" s="99" t="n">
        <f aca="false">IF($S143=4,M143,0)</f>
        <v>0</v>
      </c>
      <c r="V143" s="99" t="n">
        <f aca="false">IF($S143=4,N143,0)</f>
        <v>0</v>
      </c>
      <c r="W143" s="99" t="n">
        <f aca="false">IF(S143=4,L143,0)</f>
        <v>0</v>
      </c>
    </row>
    <row r="144" customFormat="false" ht="16.5" hidden="true" customHeight="true" outlineLevel="0" collapsed="false">
      <c r="A144" s="442"/>
      <c r="B144" s="492" t="n">
        <v>70</v>
      </c>
      <c r="C144" s="405"/>
      <c r="D144" s="493"/>
      <c r="E144" s="494"/>
      <c r="F144" s="495"/>
      <c r="G144" s="496"/>
      <c r="H144" s="496"/>
      <c r="I144" s="496"/>
      <c r="J144" s="496"/>
      <c r="K144" s="505"/>
      <c r="L144" s="499"/>
      <c r="M144" s="500"/>
      <c r="N144" s="486" t="n">
        <f aca="false">IF(L144="",0,IF(M144=0,0,ROUNDDOWN(M144/L144,2)))</f>
        <v>0</v>
      </c>
      <c r="O144" s="501"/>
      <c r="P144" s="502"/>
      <c r="Q144" s="134"/>
      <c r="R144" s="171"/>
      <c r="S144" s="117"/>
      <c r="T144" s="117"/>
      <c r="U144" s="99" t="n">
        <f aca="false">IF($S144=4,M144,0)</f>
        <v>0</v>
      </c>
      <c r="V144" s="99" t="n">
        <f aca="false">IF($S144=4,N144,0)</f>
        <v>0</v>
      </c>
      <c r="W144" s="99" t="n">
        <f aca="false">IF(S144=4,L144,0)</f>
        <v>0</v>
      </c>
    </row>
    <row r="145" customFormat="false" ht="16.5" hidden="true" customHeight="true" outlineLevel="0" collapsed="false">
      <c r="A145" s="442"/>
      <c r="B145" s="492"/>
      <c r="C145" s="405"/>
      <c r="D145" s="493"/>
      <c r="E145" s="494"/>
      <c r="F145" s="495"/>
      <c r="G145" s="490"/>
      <c r="H145" s="490"/>
      <c r="I145" s="490"/>
      <c r="J145" s="490"/>
      <c r="K145" s="491" t="str">
        <f aca="false">IF($T144=2,$R$2,IF($T144=3,$R$3,IF($T144=4,$R$4,IF($T144=5,$R$5,IF($T144=6,$R$6,"")))))</f>
        <v/>
      </c>
      <c r="L145" s="499"/>
      <c r="M145" s="500"/>
      <c r="N145" s="486"/>
      <c r="O145" s="501"/>
      <c r="P145" s="502"/>
      <c r="Q145" s="134"/>
      <c r="R145" s="171"/>
      <c r="U145" s="99" t="n">
        <f aca="false">IF($S145=4,M145,0)</f>
        <v>0</v>
      </c>
      <c r="V145" s="99" t="n">
        <f aca="false">IF($S145=4,N145,0)</f>
        <v>0</v>
      </c>
      <c r="W145" s="99" t="n">
        <f aca="false">IF(S145=4,L145,0)</f>
        <v>0</v>
      </c>
    </row>
    <row r="146" customFormat="false" ht="16.5" hidden="true" customHeight="true" outlineLevel="0" collapsed="false">
      <c r="A146" s="442"/>
      <c r="B146" s="492" t="n">
        <v>71</v>
      </c>
      <c r="C146" s="405"/>
      <c r="D146" s="493"/>
      <c r="E146" s="494"/>
      <c r="F146" s="495"/>
      <c r="G146" s="496"/>
      <c r="H146" s="496"/>
      <c r="I146" s="496"/>
      <c r="J146" s="496"/>
      <c r="K146" s="505"/>
      <c r="L146" s="499"/>
      <c r="M146" s="500"/>
      <c r="N146" s="486" t="n">
        <f aca="false">IF(L146="",0,IF(M146=0,0,ROUNDDOWN(M146/L146,2)))</f>
        <v>0</v>
      </c>
      <c r="O146" s="501"/>
      <c r="P146" s="502"/>
      <c r="Q146" s="134"/>
      <c r="R146" s="171"/>
      <c r="S146" s="117"/>
      <c r="T146" s="117"/>
      <c r="U146" s="99" t="n">
        <f aca="false">IF($S146=4,M146,0)</f>
        <v>0</v>
      </c>
      <c r="V146" s="99" t="n">
        <f aca="false">IF($S146=4,N146,0)</f>
        <v>0</v>
      </c>
      <c r="W146" s="99" t="n">
        <f aca="false">IF(S146=4,L146,0)</f>
        <v>0</v>
      </c>
    </row>
    <row r="147" customFormat="false" ht="16.5" hidden="true" customHeight="true" outlineLevel="0" collapsed="false">
      <c r="A147" s="442"/>
      <c r="B147" s="492"/>
      <c r="C147" s="405"/>
      <c r="D147" s="493"/>
      <c r="E147" s="494"/>
      <c r="F147" s="495"/>
      <c r="G147" s="490"/>
      <c r="H147" s="490"/>
      <c r="I147" s="490"/>
      <c r="J147" s="490"/>
      <c r="K147" s="491" t="str">
        <f aca="false">IF($T146=2,$R$2,IF($T146=3,$R$3,IF($T146=4,$R$4,IF($T146=5,$R$5,IF($T146=6,$R$6,"")))))</f>
        <v/>
      </c>
      <c r="L147" s="499"/>
      <c r="M147" s="500"/>
      <c r="N147" s="486"/>
      <c r="O147" s="501"/>
      <c r="P147" s="502"/>
      <c r="Q147" s="134"/>
      <c r="R147" s="171"/>
      <c r="U147" s="99" t="n">
        <f aca="false">IF($S147=4,M147,0)</f>
        <v>0</v>
      </c>
      <c r="V147" s="99" t="n">
        <f aca="false">IF($S147=4,N147,0)</f>
        <v>0</v>
      </c>
      <c r="W147" s="99" t="n">
        <f aca="false">IF(S147=4,L147,0)</f>
        <v>0</v>
      </c>
    </row>
    <row r="148" customFormat="false" ht="16.5" hidden="true" customHeight="true" outlineLevel="0" collapsed="false">
      <c r="A148" s="442"/>
      <c r="B148" s="492" t="n">
        <v>72</v>
      </c>
      <c r="C148" s="405"/>
      <c r="D148" s="493"/>
      <c r="E148" s="494"/>
      <c r="F148" s="495"/>
      <c r="G148" s="496"/>
      <c r="H148" s="496"/>
      <c r="I148" s="496"/>
      <c r="J148" s="496"/>
      <c r="K148" s="505"/>
      <c r="L148" s="499"/>
      <c r="M148" s="500"/>
      <c r="N148" s="486" t="n">
        <f aca="false">IF(L148="",0,IF(M148=0,0,ROUNDDOWN(M148/L148,2)))</f>
        <v>0</v>
      </c>
      <c r="O148" s="501"/>
      <c r="P148" s="502"/>
      <c r="Q148" s="134"/>
      <c r="R148" s="171"/>
      <c r="S148" s="117"/>
      <c r="T148" s="117"/>
      <c r="U148" s="99" t="n">
        <f aca="false">IF($S148=4,M148,0)</f>
        <v>0</v>
      </c>
      <c r="V148" s="99" t="n">
        <f aca="false">IF($S148=4,N148,0)</f>
        <v>0</v>
      </c>
      <c r="W148" s="99" t="n">
        <f aca="false">IF(S148=4,L148,0)</f>
        <v>0</v>
      </c>
    </row>
    <row r="149" customFormat="false" ht="16.5" hidden="true" customHeight="true" outlineLevel="0" collapsed="false">
      <c r="A149" s="442"/>
      <c r="B149" s="492"/>
      <c r="C149" s="405"/>
      <c r="D149" s="493"/>
      <c r="E149" s="494"/>
      <c r="F149" s="495"/>
      <c r="G149" s="490"/>
      <c r="H149" s="490"/>
      <c r="I149" s="490"/>
      <c r="J149" s="490"/>
      <c r="K149" s="491" t="str">
        <f aca="false">IF($T148=2,$R$2,IF($T148=3,$R$3,IF($T148=4,$R$4,IF($T148=5,$R$5,IF($T148=6,$R$6,"")))))</f>
        <v/>
      </c>
      <c r="L149" s="499"/>
      <c r="M149" s="500"/>
      <c r="N149" s="486"/>
      <c r="O149" s="501"/>
      <c r="P149" s="502"/>
      <c r="Q149" s="134"/>
      <c r="R149" s="171"/>
      <c r="U149" s="99" t="n">
        <f aca="false">IF($S149=4,M149,0)</f>
        <v>0</v>
      </c>
      <c r="V149" s="99" t="n">
        <f aca="false">IF($S149=4,N149,0)</f>
        <v>0</v>
      </c>
      <c r="W149" s="99" t="n">
        <f aca="false">IF(S149=4,L149,0)</f>
        <v>0</v>
      </c>
    </row>
    <row r="150" customFormat="false" ht="16.5" hidden="true" customHeight="true" outlineLevel="0" collapsed="false">
      <c r="A150" s="442"/>
      <c r="B150" s="492" t="n">
        <v>73</v>
      </c>
      <c r="C150" s="405"/>
      <c r="D150" s="493"/>
      <c r="E150" s="494"/>
      <c r="F150" s="495"/>
      <c r="G150" s="496"/>
      <c r="H150" s="496"/>
      <c r="I150" s="496"/>
      <c r="J150" s="496"/>
      <c r="K150" s="505"/>
      <c r="L150" s="499"/>
      <c r="M150" s="500"/>
      <c r="N150" s="486" t="n">
        <f aca="false">IF(L150="",0,IF(M150=0,0,ROUNDDOWN(M150/L150,2)))</f>
        <v>0</v>
      </c>
      <c r="O150" s="501"/>
      <c r="P150" s="502"/>
      <c r="Q150" s="134"/>
      <c r="R150" s="171"/>
      <c r="S150" s="117"/>
      <c r="T150" s="117"/>
      <c r="U150" s="99" t="n">
        <f aca="false">IF($S150=4,M150,0)</f>
        <v>0</v>
      </c>
      <c r="V150" s="99" t="n">
        <f aca="false">IF($S150=4,N150,0)</f>
        <v>0</v>
      </c>
      <c r="W150" s="99" t="n">
        <f aca="false">IF(S150=4,L150,0)</f>
        <v>0</v>
      </c>
    </row>
    <row r="151" customFormat="false" ht="16.5" hidden="true" customHeight="true" outlineLevel="0" collapsed="false">
      <c r="A151" s="442"/>
      <c r="B151" s="492"/>
      <c r="C151" s="405"/>
      <c r="D151" s="493"/>
      <c r="E151" s="494"/>
      <c r="F151" s="495"/>
      <c r="G151" s="490"/>
      <c r="H151" s="490"/>
      <c r="I151" s="490"/>
      <c r="J151" s="490"/>
      <c r="K151" s="491" t="str">
        <f aca="false">IF($T150=2,$R$2,IF($T150=3,$R$3,IF($T150=4,$R$4,IF($T150=5,$R$5,IF($T150=6,$R$6,"")))))</f>
        <v/>
      </c>
      <c r="L151" s="499"/>
      <c r="M151" s="500"/>
      <c r="N151" s="486"/>
      <c r="O151" s="501"/>
      <c r="P151" s="502"/>
      <c r="Q151" s="134"/>
      <c r="R151" s="171"/>
      <c r="U151" s="99" t="n">
        <f aca="false">IF($S151=4,M151,0)</f>
        <v>0</v>
      </c>
      <c r="V151" s="99" t="n">
        <f aca="false">IF($S151=4,N151,0)</f>
        <v>0</v>
      </c>
      <c r="W151" s="99" t="n">
        <f aca="false">IF(S151=4,L151,0)</f>
        <v>0</v>
      </c>
    </row>
    <row r="152" customFormat="false" ht="16.5" hidden="true" customHeight="true" outlineLevel="0" collapsed="false">
      <c r="A152" s="442"/>
      <c r="B152" s="492" t="n">
        <v>74</v>
      </c>
      <c r="C152" s="405"/>
      <c r="D152" s="493"/>
      <c r="E152" s="494"/>
      <c r="F152" s="495"/>
      <c r="G152" s="496"/>
      <c r="H152" s="496"/>
      <c r="I152" s="496"/>
      <c r="J152" s="496"/>
      <c r="K152" s="505"/>
      <c r="L152" s="499"/>
      <c r="M152" s="500"/>
      <c r="N152" s="486" t="n">
        <f aca="false">IF(L152="",0,IF(M152=0,0,ROUNDDOWN(M152/L152,2)))</f>
        <v>0</v>
      </c>
      <c r="O152" s="501"/>
      <c r="P152" s="502"/>
      <c r="Q152" s="134"/>
      <c r="R152" s="171"/>
      <c r="S152" s="117"/>
      <c r="T152" s="117"/>
      <c r="U152" s="99" t="n">
        <f aca="false">IF($S152=4,M152,0)</f>
        <v>0</v>
      </c>
      <c r="V152" s="99" t="n">
        <f aca="false">IF($S152=4,N152,0)</f>
        <v>0</v>
      </c>
      <c r="W152" s="99" t="n">
        <f aca="false">IF(S152=4,L152,0)</f>
        <v>0</v>
      </c>
    </row>
    <row r="153" customFormat="false" ht="16.5" hidden="true" customHeight="true" outlineLevel="0" collapsed="false">
      <c r="A153" s="442"/>
      <c r="B153" s="492"/>
      <c r="C153" s="405"/>
      <c r="D153" s="493"/>
      <c r="E153" s="494"/>
      <c r="F153" s="495"/>
      <c r="G153" s="490"/>
      <c r="H153" s="490"/>
      <c r="I153" s="490"/>
      <c r="J153" s="490"/>
      <c r="K153" s="491" t="str">
        <f aca="false">IF($T152=2,$R$2,IF($T152=3,$R$3,IF($T152=4,$R$4,IF($T152=5,$R$5,IF($T152=6,$R$6,"")))))</f>
        <v/>
      </c>
      <c r="L153" s="499"/>
      <c r="M153" s="500"/>
      <c r="N153" s="486"/>
      <c r="O153" s="501"/>
      <c r="P153" s="502"/>
      <c r="Q153" s="134"/>
      <c r="R153" s="171"/>
      <c r="U153" s="99" t="n">
        <f aca="false">IF($S153=4,M153,0)</f>
        <v>0</v>
      </c>
      <c r="V153" s="99" t="n">
        <f aca="false">IF($S153=4,N153,0)</f>
        <v>0</v>
      </c>
      <c r="W153" s="99" t="n">
        <f aca="false">IF(S153=4,L153,0)</f>
        <v>0</v>
      </c>
    </row>
    <row r="154" customFormat="false" ht="16.5" hidden="true" customHeight="true" outlineLevel="0" collapsed="false">
      <c r="A154" s="442"/>
      <c r="B154" s="507" t="n">
        <v>75</v>
      </c>
      <c r="C154" s="417"/>
      <c r="D154" s="508"/>
      <c r="E154" s="509"/>
      <c r="F154" s="417"/>
      <c r="G154" s="496"/>
      <c r="H154" s="496"/>
      <c r="I154" s="496"/>
      <c r="J154" s="496"/>
      <c r="K154" s="505"/>
      <c r="L154" s="510"/>
      <c r="M154" s="511"/>
      <c r="N154" s="512" t="n">
        <f aca="false">IF(L154="",0,IF(M154=0,0,ROUNDDOWN(M154/L154,2)))</f>
        <v>0</v>
      </c>
      <c r="O154" s="513"/>
      <c r="P154" s="514"/>
      <c r="Q154" s="134"/>
      <c r="R154" s="171"/>
      <c r="S154" s="117"/>
      <c r="T154" s="117"/>
      <c r="U154" s="99" t="n">
        <f aca="false">IF($S154=4,M154,0)</f>
        <v>0</v>
      </c>
      <c r="V154" s="99" t="n">
        <f aca="false">IF($S154=4,N154,0)</f>
        <v>0</v>
      </c>
      <c r="W154" s="99" t="n">
        <f aca="false">IF(S154=4,L154,0)</f>
        <v>0</v>
      </c>
    </row>
    <row r="155" customFormat="false" ht="16.5" hidden="true" customHeight="true" outlineLevel="0" collapsed="false">
      <c r="A155" s="442"/>
      <c r="B155" s="507"/>
      <c r="C155" s="417"/>
      <c r="D155" s="508"/>
      <c r="E155" s="509"/>
      <c r="F155" s="417"/>
      <c r="G155" s="490"/>
      <c r="H155" s="490"/>
      <c r="I155" s="490"/>
      <c r="J155" s="490"/>
      <c r="K155" s="491" t="str">
        <f aca="false">IF($T154=2,$R$2,IF($T154=3,$R$3,IF($T154=4,$R$4,IF($T154=5,$R$5,IF($T154=6,$R$6,"")))))</f>
        <v/>
      </c>
      <c r="L155" s="510"/>
      <c r="M155" s="511"/>
      <c r="N155" s="512"/>
      <c r="O155" s="513"/>
      <c r="P155" s="514"/>
      <c r="Q155" s="134"/>
      <c r="R155" s="171"/>
      <c r="U155" s="99" t="n">
        <f aca="false">IF($S155=4,M155,0)</f>
        <v>0</v>
      </c>
      <c r="V155" s="99" t="n">
        <f aca="false">IF($S155=4,N155,0)</f>
        <v>0</v>
      </c>
      <c r="W155" s="99" t="n">
        <f aca="false">IF(S155=4,L155,0)</f>
        <v>0</v>
      </c>
    </row>
    <row r="156" customFormat="false" ht="16.5" hidden="true" customHeight="true" outlineLevel="0" collapsed="false">
      <c r="A156" s="442"/>
      <c r="B156" s="515" t="n">
        <v>76</v>
      </c>
      <c r="C156" s="516"/>
      <c r="D156" s="517"/>
      <c r="E156" s="518"/>
      <c r="F156" s="516"/>
      <c r="G156" s="519"/>
      <c r="H156" s="519"/>
      <c r="I156" s="519"/>
      <c r="J156" s="519"/>
      <c r="K156" s="520"/>
      <c r="L156" s="521"/>
      <c r="M156" s="522"/>
      <c r="N156" s="523" t="n">
        <f aca="false">IF(L156="",0,IF(M156=0,0,ROUNDDOWN(M156/L156,2)))</f>
        <v>0</v>
      </c>
      <c r="O156" s="524"/>
      <c r="P156" s="525"/>
      <c r="Q156" s="134"/>
      <c r="R156" s="171"/>
      <c r="S156" s="117"/>
      <c r="T156" s="117"/>
      <c r="U156" s="99" t="n">
        <f aca="false">IF($S156=4,M156,0)</f>
        <v>0</v>
      </c>
      <c r="V156" s="99" t="n">
        <f aca="false">IF($S156=4,N156,0)</f>
        <v>0</v>
      </c>
      <c r="W156" s="99" t="n">
        <f aca="false">IF(S156=4,L156,0)</f>
        <v>0</v>
      </c>
    </row>
    <row r="157" customFormat="false" ht="16.5" hidden="true" customHeight="true" outlineLevel="0" collapsed="false">
      <c r="A157" s="442"/>
      <c r="B157" s="515"/>
      <c r="C157" s="516"/>
      <c r="D157" s="517"/>
      <c r="E157" s="518"/>
      <c r="F157" s="516"/>
      <c r="G157" s="490"/>
      <c r="H157" s="490"/>
      <c r="I157" s="490"/>
      <c r="J157" s="490"/>
      <c r="K157" s="491" t="str">
        <f aca="false">IF($T156=2,$R$2,IF($T156=3,$R$3,IF($T156=4,$R$4,IF($T156=5,$R$5,IF($T156=6,$R$6,"")))))</f>
        <v/>
      </c>
      <c r="L157" s="521"/>
      <c r="M157" s="522"/>
      <c r="N157" s="523"/>
      <c r="O157" s="524"/>
      <c r="P157" s="525"/>
      <c r="Q157" s="134"/>
      <c r="R157" s="171"/>
      <c r="U157" s="99" t="n">
        <f aca="false">IF($S157=4,M157,0)</f>
        <v>0</v>
      </c>
      <c r="V157" s="99" t="n">
        <f aca="false">IF($S157=4,N157,0)</f>
        <v>0</v>
      </c>
      <c r="W157" s="99" t="n">
        <f aca="false">IF(S157=4,L157,0)</f>
        <v>0</v>
      </c>
    </row>
    <row r="158" customFormat="false" ht="16.5" hidden="true" customHeight="true" outlineLevel="0" collapsed="false">
      <c r="A158" s="442"/>
      <c r="B158" s="492" t="n">
        <v>77</v>
      </c>
      <c r="C158" s="405"/>
      <c r="D158" s="493"/>
      <c r="E158" s="494"/>
      <c r="F158" s="495"/>
      <c r="G158" s="496"/>
      <c r="H158" s="496"/>
      <c r="I158" s="496"/>
      <c r="J158" s="496"/>
      <c r="K158" s="505"/>
      <c r="L158" s="499"/>
      <c r="M158" s="500"/>
      <c r="N158" s="486" t="n">
        <f aca="false">IF(L158="",0,IF(M158=0,0,ROUNDDOWN(M158/L158,2)))</f>
        <v>0</v>
      </c>
      <c r="O158" s="501"/>
      <c r="P158" s="502"/>
      <c r="Q158" s="134"/>
      <c r="R158" s="171"/>
      <c r="S158" s="117"/>
      <c r="T158" s="117"/>
      <c r="U158" s="99" t="n">
        <f aca="false">IF($S158=4,M158,0)</f>
        <v>0</v>
      </c>
      <c r="V158" s="99" t="n">
        <f aca="false">IF($S158=4,N158,0)</f>
        <v>0</v>
      </c>
      <c r="W158" s="99" t="n">
        <f aca="false">IF(S158=4,L158,0)</f>
        <v>0</v>
      </c>
    </row>
    <row r="159" customFormat="false" ht="16.5" hidden="true" customHeight="true" outlineLevel="0" collapsed="false">
      <c r="A159" s="442"/>
      <c r="B159" s="492"/>
      <c r="C159" s="405"/>
      <c r="D159" s="493"/>
      <c r="E159" s="494"/>
      <c r="F159" s="495"/>
      <c r="G159" s="490"/>
      <c r="H159" s="490"/>
      <c r="I159" s="490"/>
      <c r="J159" s="490"/>
      <c r="K159" s="491" t="str">
        <f aca="false">IF($T158=2,$R$2,IF($T158=3,$R$3,IF($T158=4,$R$4,IF($T158=5,$R$5,IF($T158=6,$R$6,"")))))</f>
        <v/>
      </c>
      <c r="L159" s="499"/>
      <c r="M159" s="500"/>
      <c r="N159" s="486"/>
      <c r="O159" s="501"/>
      <c r="P159" s="502"/>
      <c r="Q159" s="134"/>
      <c r="R159" s="171"/>
      <c r="U159" s="99" t="n">
        <f aca="false">IF($S159=4,M159,0)</f>
        <v>0</v>
      </c>
      <c r="V159" s="99" t="n">
        <f aca="false">IF($S159=4,N159,0)</f>
        <v>0</v>
      </c>
      <c r="W159" s="99" t="n">
        <f aca="false">IF(S159=4,L159,0)</f>
        <v>0</v>
      </c>
    </row>
    <row r="160" customFormat="false" ht="16.5" hidden="true" customHeight="true" outlineLevel="0" collapsed="false">
      <c r="A160" s="442"/>
      <c r="B160" s="492" t="n">
        <v>78</v>
      </c>
      <c r="C160" s="405"/>
      <c r="D160" s="493"/>
      <c r="E160" s="494"/>
      <c r="F160" s="495"/>
      <c r="G160" s="496"/>
      <c r="H160" s="496"/>
      <c r="I160" s="496"/>
      <c r="J160" s="496"/>
      <c r="K160" s="505"/>
      <c r="L160" s="499"/>
      <c r="M160" s="500"/>
      <c r="N160" s="486" t="n">
        <f aca="false">IF(L160="",0,IF(M160=0,0,ROUNDDOWN(M160/L160,2)))</f>
        <v>0</v>
      </c>
      <c r="O160" s="501"/>
      <c r="P160" s="502"/>
      <c r="Q160" s="134"/>
      <c r="R160" s="171"/>
      <c r="S160" s="117"/>
      <c r="T160" s="117"/>
      <c r="U160" s="99" t="n">
        <f aca="false">IF($S160=4,M160,0)</f>
        <v>0</v>
      </c>
      <c r="V160" s="99" t="n">
        <f aca="false">IF($S160=4,N160,0)</f>
        <v>0</v>
      </c>
      <c r="W160" s="99" t="n">
        <f aca="false">IF(S160=4,L160,0)</f>
        <v>0</v>
      </c>
    </row>
    <row r="161" customFormat="false" ht="16.5" hidden="true" customHeight="true" outlineLevel="0" collapsed="false">
      <c r="A161" s="442"/>
      <c r="B161" s="492"/>
      <c r="C161" s="405"/>
      <c r="D161" s="493"/>
      <c r="E161" s="494"/>
      <c r="F161" s="495"/>
      <c r="G161" s="490"/>
      <c r="H161" s="490"/>
      <c r="I161" s="490"/>
      <c r="J161" s="490"/>
      <c r="K161" s="491" t="str">
        <f aca="false">IF($T160=2,$R$2,IF($T160=3,$R$3,IF($T160=4,$R$4,IF($T160=5,$R$5,IF($T160=6,$R$6,"")))))</f>
        <v/>
      </c>
      <c r="L161" s="499"/>
      <c r="M161" s="500"/>
      <c r="N161" s="486"/>
      <c r="O161" s="501"/>
      <c r="P161" s="502"/>
      <c r="Q161" s="134"/>
      <c r="R161" s="171"/>
      <c r="U161" s="99" t="n">
        <f aca="false">IF($S161=4,M161,0)</f>
        <v>0</v>
      </c>
      <c r="V161" s="99" t="n">
        <f aca="false">IF($S161=4,N161,0)</f>
        <v>0</v>
      </c>
      <c r="W161" s="99" t="n">
        <f aca="false">IF(S161=4,L161,0)</f>
        <v>0</v>
      </c>
    </row>
    <row r="162" customFormat="false" ht="16.5" hidden="true" customHeight="true" outlineLevel="0" collapsed="false">
      <c r="A162" s="442"/>
      <c r="B162" s="492" t="n">
        <v>79</v>
      </c>
      <c r="C162" s="405"/>
      <c r="D162" s="493"/>
      <c r="E162" s="494"/>
      <c r="F162" s="495"/>
      <c r="G162" s="496"/>
      <c r="H162" s="496"/>
      <c r="I162" s="496"/>
      <c r="J162" s="496"/>
      <c r="K162" s="505"/>
      <c r="L162" s="499"/>
      <c r="M162" s="500"/>
      <c r="N162" s="486" t="n">
        <f aca="false">IF(L162="",0,IF(M162=0,0,ROUNDDOWN(M162/L162,2)))</f>
        <v>0</v>
      </c>
      <c r="O162" s="501"/>
      <c r="P162" s="502"/>
      <c r="Q162" s="134"/>
      <c r="R162" s="171"/>
      <c r="S162" s="117"/>
      <c r="T162" s="117"/>
      <c r="U162" s="99" t="n">
        <f aca="false">IF($S162=4,M162,0)</f>
        <v>0</v>
      </c>
      <c r="V162" s="99" t="n">
        <f aca="false">IF($S162=4,N162,0)</f>
        <v>0</v>
      </c>
      <c r="W162" s="99" t="n">
        <f aca="false">IF(S162=4,L162,0)</f>
        <v>0</v>
      </c>
    </row>
    <row r="163" customFormat="false" ht="16.5" hidden="true" customHeight="true" outlineLevel="0" collapsed="false">
      <c r="A163" s="442"/>
      <c r="B163" s="492"/>
      <c r="C163" s="405"/>
      <c r="D163" s="493"/>
      <c r="E163" s="494"/>
      <c r="F163" s="495"/>
      <c r="G163" s="490"/>
      <c r="H163" s="490"/>
      <c r="I163" s="490"/>
      <c r="J163" s="490"/>
      <c r="K163" s="491" t="str">
        <f aca="false">IF($T162=2,$R$2,IF($T162=3,$R$3,IF($T162=4,$R$4,IF($T162=5,$R$5,IF($T162=6,$R$6,"")))))</f>
        <v/>
      </c>
      <c r="L163" s="499"/>
      <c r="M163" s="500"/>
      <c r="N163" s="486"/>
      <c r="O163" s="501"/>
      <c r="P163" s="502"/>
      <c r="Q163" s="134"/>
      <c r="R163" s="171"/>
      <c r="U163" s="99" t="n">
        <f aca="false">IF($S163=4,M163,0)</f>
        <v>0</v>
      </c>
      <c r="V163" s="99" t="n">
        <f aca="false">IF($S163=4,N163,0)</f>
        <v>0</v>
      </c>
      <c r="W163" s="99" t="n">
        <f aca="false">IF(S163=4,L163,0)</f>
        <v>0</v>
      </c>
    </row>
    <row r="164" customFormat="false" ht="16.5" hidden="true" customHeight="true" outlineLevel="0" collapsed="false">
      <c r="A164" s="442"/>
      <c r="B164" s="492" t="n">
        <v>80</v>
      </c>
      <c r="C164" s="405"/>
      <c r="D164" s="493"/>
      <c r="E164" s="494"/>
      <c r="F164" s="495"/>
      <c r="G164" s="496"/>
      <c r="H164" s="496"/>
      <c r="I164" s="496"/>
      <c r="J164" s="496"/>
      <c r="K164" s="505"/>
      <c r="L164" s="499"/>
      <c r="M164" s="500"/>
      <c r="N164" s="486" t="n">
        <f aca="false">IF(L164="",0,IF(M164=0,0,ROUNDDOWN(M164/L164,2)))</f>
        <v>0</v>
      </c>
      <c r="O164" s="501"/>
      <c r="P164" s="502"/>
      <c r="Q164" s="134"/>
      <c r="R164" s="171"/>
      <c r="S164" s="117"/>
      <c r="T164" s="117"/>
      <c r="U164" s="99" t="n">
        <f aca="false">IF($S164=4,M164,0)</f>
        <v>0</v>
      </c>
      <c r="V164" s="99" t="n">
        <f aca="false">IF($S164=4,N164,0)</f>
        <v>0</v>
      </c>
      <c r="W164" s="99" t="n">
        <f aca="false">IF(S164=4,L164,0)</f>
        <v>0</v>
      </c>
    </row>
    <row r="165" customFormat="false" ht="16.5" hidden="true" customHeight="true" outlineLevel="0" collapsed="false">
      <c r="A165" s="442"/>
      <c r="B165" s="492"/>
      <c r="C165" s="405"/>
      <c r="D165" s="493"/>
      <c r="E165" s="494"/>
      <c r="F165" s="495"/>
      <c r="G165" s="490"/>
      <c r="H165" s="490"/>
      <c r="I165" s="490"/>
      <c r="J165" s="490"/>
      <c r="K165" s="491" t="str">
        <f aca="false">IF($T164=2,$R$2,IF($T164=3,$R$3,IF($T164=4,$R$4,IF($T164=5,$R$5,IF($T164=6,$R$6,"")))))</f>
        <v/>
      </c>
      <c r="L165" s="499"/>
      <c r="M165" s="500"/>
      <c r="N165" s="486"/>
      <c r="O165" s="501"/>
      <c r="P165" s="502"/>
      <c r="Q165" s="134"/>
      <c r="R165" s="171"/>
      <c r="U165" s="99" t="n">
        <f aca="false">IF($S165=4,M165,0)</f>
        <v>0</v>
      </c>
      <c r="V165" s="99" t="n">
        <f aca="false">IF($S165=4,N165,0)</f>
        <v>0</v>
      </c>
      <c r="W165" s="99" t="n">
        <f aca="false">IF(S165=4,L165,0)</f>
        <v>0</v>
      </c>
    </row>
    <row r="166" customFormat="false" ht="16.5" hidden="true" customHeight="true" outlineLevel="0" collapsed="false">
      <c r="A166" s="442"/>
      <c r="B166" s="492" t="n">
        <v>81</v>
      </c>
      <c r="C166" s="405"/>
      <c r="D166" s="493"/>
      <c r="E166" s="494"/>
      <c r="F166" s="495"/>
      <c r="G166" s="496"/>
      <c r="H166" s="496"/>
      <c r="I166" s="496"/>
      <c r="J166" s="496"/>
      <c r="K166" s="505"/>
      <c r="L166" s="499"/>
      <c r="M166" s="500"/>
      <c r="N166" s="486" t="n">
        <f aca="false">IF(L166="",0,IF(M166=0,0,ROUNDDOWN(M166/L166,2)))</f>
        <v>0</v>
      </c>
      <c r="O166" s="501"/>
      <c r="P166" s="502"/>
      <c r="Q166" s="134"/>
      <c r="R166" s="171"/>
      <c r="S166" s="117" t="n">
        <v>1</v>
      </c>
      <c r="T166" s="117"/>
      <c r="U166" s="99" t="n">
        <f aca="false">IF($S166=4,M166,0)</f>
        <v>0</v>
      </c>
      <c r="V166" s="99" t="n">
        <f aca="false">IF($S166=4,N166,0)</f>
        <v>0</v>
      </c>
      <c r="W166" s="99" t="n">
        <f aca="false">IF(S166=4,L166,0)</f>
        <v>0</v>
      </c>
    </row>
    <row r="167" customFormat="false" ht="16.5" hidden="true" customHeight="true" outlineLevel="0" collapsed="false">
      <c r="A167" s="442"/>
      <c r="B167" s="492"/>
      <c r="C167" s="405"/>
      <c r="D167" s="493"/>
      <c r="E167" s="494"/>
      <c r="F167" s="495"/>
      <c r="G167" s="490"/>
      <c r="H167" s="490"/>
      <c r="I167" s="490"/>
      <c r="J167" s="490"/>
      <c r="K167" s="491" t="str">
        <f aca="false">IF($T166=2,$R$2,IF($T166=3,$R$3,IF($T166=4,$R$4,IF($T166=5,$R$5,IF($T166=6,$R$6,"")))))</f>
        <v/>
      </c>
      <c r="L167" s="499"/>
      <c r="M167" s="500"/>
      <c r="N167" s="486"/>
      <c r="O167" s="501"/>
      <c r="P167" s="502"/>
      <c r="Q167" s="134"/>
      <c r="R167" s="171"/>
      <c r="U167" s="99" t="n">
        <f aca="false">IF($S167=4,M167,0)</f>
        <v>0</v>
      </c>
      <c r="V167" s="99" t="n">
        <f aca="false">IF($S167=4,N167,0)</f>
        <v>0</v>
      </c>
      <c r="W167" s="99" t="n">
        <f aca="false">IF(S167=4,L167,0)</f>
        <v>0</v>
      </c>
    </row>
    <row r="168" customFormat="false" ht="16.5" hidden="true" customHeight="true" outlineLevel="0" collapsed="false">
      <c r="A168" s="442"/>
      <c r="B168" s="492" t="n">
        <v>82</v>
      </c>
      <c r="C168" s="405"/>
      <c r="D168" s="493"/>
      <c r="E168" s="494"/>
      <c r="F168" s="495"/>
      <c r="G168" s="496"/>
      <c r="H168" s="496"/>
      <c r="I168" s="496"/>
      <c r="J168" s="496"/>
      <c r="K168" s="505"/>
      <c r="L168" s="499"/>
      <c r="M168" s="500"/>
      <c r="N168" s="486" t="n">
        <f aca="false">IF(L168="",0,IF(M168=0,0,ROUNDDOWN(M168/L168,2)))</f>
        <v>0</v>
      </c>
      <c r="O168" s="501"/>
      <c r="P168" s="502"/>
      <c r="Q168" s="134"/>
      <c r="R168" s="171"/>
      <c r="S168" s="117"/>
      <c r="T168" s="117"/>
      <c r="U168" s="99" t="n">
        <f aca="false">IF($S168=4,M168,0)</f>
        <v>0</v>
      </c>
      <c r="V168" s="99" t="n">
        <f aca="false">IF($S168=4,N168,0)</f>
        <v>0</v>
      </c>
      <c r="W168" s="99" t="n">
        <f aca="false">IF(S168=4,L168,0)</f>
        <v>0</v>
      </c>
    </row>
    <row r="169" customFormat="false" ht="16.5" hidden="true" customHeight="true" outlineLevel="0" collapsed="false">
      <c r="A169" s="442"/>
      <c r="B169" s="492"/>
      <c r="C169" s="405"/>
      <c r="D169" s="493"/>
      <c r="E169" s="494"/>
      <c r="F169" s="495"/>
      <c r="G169" s="490"/>
      <c r="H169" s="490"/>
      <c r="I169" s="490"/>
      <c r="J169" s="490"/>
      <c r="K169" s="491" t="str">
        <f aca="false">IF($T168=2,$R$2,IF($T168=3,$R$3,IF($T168=4,$R$4,IF($T168=5,$R$5,IF($T168=6,$R$6,"")))))</f>
        <v/>
      </c>
      <c r="L169" s="499"/>
      <c r="M169" s="500"/>
      <c r="N169" s="486"/>
      <c r="O169" s="501"/>
      <c r="P169" s="502"/>
      <c r="Q169" s="134"/>
      <c r="R169" s="171"/>
      <c r="U169" s="99" t="n">
        <f aca="false">IF($S169=4,M169,0)</f>
        <v>0</v>
      </c>
      <c r="V169" s="99" t="n">
        <f aca="false">IF($S169=4,N169,0)</f>
        <v>0</v>
      </c>
      <c r="W169" s="99" t="n">
        <f aca="false">IF(S169=4,L169,0)</f>
        <v>0</v>
      </c>
    </row>
    <row r="170" customFormat="false" ht="16.5" hidden="true" customHeight="true" outlineLevel="0" collapsed="false">
      <c r="A170" s="442"/>
      <c r="B170" s="492" t="n">
        <v>83</v>
      </c>
      <c r="C170" s="405"/>
      <c r="D170" s="493"/>
      <c r="E170" s="494"/>
      <c r="F170" s="495"/>
      <c r="G170" s="496"/>
      <c r="H170" s="496"/>
      <c r="I170" s="496"/>
      <c r="J170" s="496"/>
      <c r="K170" s="505"/>
      <c r="L170" s="499"/>
      <c r="M170" s="500"/>
      <c r="N170" s="486" t="n">
        <f aca="false">IF(L170="",0,IF(M170=0,0,ROUNDDOWN(M170/L170,2)))</f>
        <v>0</v>
      </c>
      <c r="O170" s="501"/>
      <c r="P170" s="502"/>
      <c r="Q170" s="134"/>
      <c r="R170" s="171"/>
      <c r="S170" s="117" t="n">
        <v>1</v>
      </c>
      <c r="T170" s="117"/>
      <c r="U170" s="99" t="n">
        <f aca="false">IF($S170=4,M170,0)</f>
        <v>0</v>
      </c>
      <c r="V170" s="99" t="n">
        <f aca="false">IF($S170=4,N170,0)</f>
        <v>0</v>
      </c>
      <c r="W170" s="99" t="n">
        <f aca="false">IF(S170=4,L170,0)</f>
        <v>0</v>
      </c>
    </row>
    <row r="171" customFormat="false" ht="16.5" hidden="true" customHeight="true" outlineLevel="0" collapsed="false">
      <c r="A171" s="442"/>
      <c r="B171" s="492"/>
      <c r="C171" s="405"/>
      <c r="D171" s="493"/>
      <c r="E171" s="494"/>
      <c r="F171" s="495"/>
      <c r="G171" s="490"/>
      <c r="H171" s="490"/>
      <c r="I171" s="490"/>
      <c r="J171" s="490"/>
      <c r="K171" s="491" t="str">
        <f aca="false">IF($T170=2,$R$2,IF($T170=3,$R$3,IF($T170=4,$R$4,IF($T170=5,$R$5,IF($T170=6,$R$6,"")))))</f>
        <v/>
      </c>
      <c r="L171" s="499"/>
      <c r="M171" s="500"/>
      <c r="N171" s="486"/>
      <c r="O171" s="501"/>
      <c r="P171" s="502"/>
      <c r="Q171" s="134"/>
      <c r="R171" s="171"/>
      <c r="U171" s="99" t="n">
        <f aca="false">IF($S171=4,M171,0)</f>
        <v>0</v>
      </c>
      <c r="V171" s="99" t="n">
        <f aca="false">IF($S171=4,N171,0)</f>
        <v>0</v>
      </c>
      <c r="W171" s="99" t="n">
        <f aca="false">IF(S171=4,L171,0)</f>
        <v>0</v>
      </c>
    </row>
    <row r="172" customFormat="false" ht="16.5" hidden="true" customHeight="true" outlineLevel="0" collapsed="false">
      <c r="A172" s="442"/>
      <c r="B172" s="492" t="n">
        <v>84</v>
      </c>
      <c r="C172" s="405"/>
      <c r="D172" s="493"/>
      <c r="E172" s="494"/>
      <c r="F172" s="495"/>
      <c r="G172" s="496"/>
      <c r="H172" s="496"/>
      <c r="I172" s="496"/>
      <c r="J172" s="496"/>
      <c r="K172" s="505"/>
      <c r="L172" s="499"/>
      <c r="M172" s="500"/>
      <c r="N172" s="486" t="n">
        <f aca="false">IF(L172="",0,IF(M172=0,0,ROUNDDOWN(M172/L172,2)))</f>
        <v>0</v>
      </c>
      <c r="O172" s="501"/>
      <c r="P172" s="502"/>
      <c r="Q172" s="134"/>
      <c r="R172" s="171"/>
      <c r="S172" s="117"/>
      <c r="T172" s="117"/>
      <c r="U172" s="99" t="n">
        <f aca="false">IF($S172=4,M172,0)</f>
        <v>0</v>
      </c>
      <c r="V172" s="99" t="n">
        <f aca="false">IF($S172=4,N172,0)</f>
        <v>0</v>
      </c>
      <c r="W172" s="99" t="n">
        <f aca="false">IF(S172=4,L172,0)</f>
        <v>0</v>
      </c>
    </row>
    <row r="173" customFormat="false" ht="16.5" hidden="true" customHeight="true" outlineLevel="0" collapsed="false">
      <c r="A173" s="442"/>
      <c r="B173" s="492"/>
      <c r="C173" s="405"/>
      <c r="D173" s="493"/>
      <c r="E173" s="494"/>
      <c r="F173" s="495"/>
      <c r="G173" s="490"/>
      <c r="H173" s="490"/>
      <c r="I173" s="490"/>
      <c r="J173" s="490"/>
      <c r="K173" s="491" t="str">
        <f aca="false">IF($T172=2,$R$2,IF($T172=3,$R$3,IF($T172=4,$R$4,IF($T172=5,$R$5,IF($T172=6,$R$6,"")))))</f>
        <v/>
      </c>
      <c r="L173" s="499"/>
      <c r="M173" s="500"/>
      <c r="N173" s="486"/>
      <c r="O173" s="501"/>
      <c r="P173" s="502"/>
      <c r="Q173" s="134"/>
      <c r="R173" s="171"/>
      <c r="U173" s="99" t="n">
        <f aca="false">IF($S173=4,M173,0)</f>
        <v>0</v>
      </c>
      <c r="V173" s="99" t="n">
        <f aca="false">IF($S173=4,N173,0)</f>
        <v>0</v>
      </c>
      <c r="W173" s="99" t="n">
        <f aca="false">IF(S173=4,L173,0)</f>
        <v>0</v>
      </c>
    </row>
    <row r="174" customFormat="false" ht="16.5" hidden="true" customHeight="true" outlineLevel="0" collapsed="false">
      <c r="A174" s="442"/>
      <c r="B174" s="492" t="n">
        <v>85</v>
      </c>
      <c r="C174" s="405"/>
      <c r="D174" s="493"/>
      <c r="E174" s="494"/>
      <c r="F174" s="495"/>
      <c r="G174" s="496"/>
      <c r="H174" s="496"/>
      <c r="I174" s="496"/>
      <c r="J174" s="496"/>
      <c r="K174" s="505"/>
      <c r="L174" s="499"/>
      <c r="M174" s="500"/>
      <c r="N174" s="486" t="n">
        <f aca="false">IF(L174="",0,IF(M174=0,0,ROUNDDOWN(M174/L174,2)))</f>
        <v>0</v>
      </c>
      <c r="O174" s="501"/>
      <c r="P174" s="502"/>
      <c r="Q174" s="134"/>
      <c r="R174" s="171"/>
      <c r="S174" s="117"/>
      <c r="T174" s="117"/>
      <c r="U174" s="99" t="n">
        <f aca="false">IF($S174=4,M174,0)</f>
        <v>0</v>
      </c>
      <c r="V174" s="99" t="n">
        <f aca="false">IF($S174=4,N174,0)</f>
        <v>0</v>
      </c>
      <c r="W174" s="99" t="n">
        <f aca="false">IF(S174=4,L174,0)</f>
        <v>0</v>
      </c>
    </row>
    <row r="175" customFormat="false" ht="16.5" hidden="true" customHeight="true" outlineLevel="0" collapsed="false">
      <c r="A175" s="442"/>
      <c r="B175" s="492"/>
      <c r="C175" s="405"/>
      <c r="D175" s="493"/>
      <c r="E175" s="494"/>
      <c r="F175" s="495"/>
      <c r="G175" s="490"/>
      <c r="H175" s="490"/>
      <c r="I175" s="490"/>
      <c r="J175" s="490"/>
      <c r="K175" s="491" t="str">
        <f aca="false">IF($T174=2,$R$2,IF($T174=3,$R$3,IF($T174=4,$R$4,IF($T174=5,$R$5,IF($T174=6,$R$6,"")))))</f>
        <v/>
      </c>
      <c r="L175" s="499"/>
      <c r="M175" s="500"/>
      <c r="N175" s="486"/>
      <c r="O175" s="501"/>
      <c r="P175" s="502"/>
      <c r="Q175" s="134"/>
      <c r="R175" s="171"/>
      <c r="U175" s="99" t="n">
        <f aca="false">IF($S175=4,M175,0)</f>
        <v>0</v>
      </c>
      <c r="V175" s="99" t="n">
        <f aca="false">IF($S175=4,N175,0)</f>
        <v>0</v>
      </c>
      <c r="W175" s="99" t="n">
        <f aca="false">IF(S175=4,L175,0)</f>
        <v>0</v>
      </c>
    </row>
    <row r="176" customFormat="false" ht="16.5" hidden="true" customHeight="true" outlineLevel="0" collapsed="false">
      <c r="A176" s="442"/>
      <c r="B176" s="492" t="n">
        <v>86</v>
      </c>
      <c r="C176" s="405"/>
      <c r="D176" s="493"/>
      <c r="E176" s="494"/>
      <c r="F176" s="495"/>
      <c r="G176" s="496"/>
      <c r="H176" s="496"/>
      <c r="I176" s="496"/>
      <c r="J176" s="496"/>
      <c r="K176" s="505"/>
      <c r="L176" s="499"/>
      <c r="M176" s="500"/>
      <c r="N176" s="486" t="n">
        <f aca="false">IF(L176="",0,IF(M176=0,0,ROUNDDOWN(M176/L176,2)))</f>
        <v>0</v>
      </c>
      <c r="O176" s="501"/>
      <c r="P176" s="502"/>
      <c r="Q176" s="134"/>
      <c r="R176" s="171"/>
      <c r="S176" s="117"/>
      <c r="T176" s="117"/>
      <c r="U176" s="99" t="n">
        <f aca="false">IF($S176=4,M176,0)</f>
        <v>0</v>
      </c>
      <c r="V176" s="99" t="n">
        <f aca="false">IF($S176=4,N176,0)</f>
        <v>0</v>
      </c>
      <c r="W176" s="99" t="n">
        <f aca="false">IF(S176=4,L176,0)</f>
        <v>0</v>
      </c>
    </row>
    <row r="177" customFormat="false" ht="16.5" hidden="true" customHeight="true" outlineLevel="0" collapsed="false">
      <c r="A177" s="442"/>
      <c r="B177" s="492"/>
      <c r="C177" s="405"/>
      <c r="D177" s="493"/>
      <c r="E177" s="494"/>
      <c r="F177" s="495"/>
      <c r="G177" s="490"/>
      <c r="H177" s="490"/>
      <c r="I177" s="490"/>
      <c r="J177" s="490"/>
      <c r="K177" s="491" t="str">
        <f aca="false">IF($T176=2,$R$2,IF($T176=3,$R$3,IF($T176=4,$R$4,IF($T176=5,$R$5,IF($T176=6,$R$6,"")))))</f>
        <v/>
      </c>
      <c r="L177" s="499"/>
      <c r="M177" s="500"/>
      <c r="N177" s="486"/>
      <c r="O177" s="501"/>
      <c r="P177" s="502"/>
      <c r="Q177" s="134"/>
      <c r="R177" s="171"/>
      <c r="U177" s="99" t="n">
        <f aca="false">IF($S177=4,M177,0)</f>
        <v>0</v>
      </c>
      <c r="V177" s="99" t="n">
        <f aca="false">IF($S177=4,N177,0)</f>
        <v>0</v>
      </c>
      <c r="W177" s="99" t="n">
        <f aca="false">IF(S177=4,L177,0)</f>
        <v>0</v>
      </c>
    </row>
    <row r="178" customFormat="false" ht="16.5" hidden="true" customHeight="true" outlineLevel="0" collapsed="false">
      <c r="A178" s="442"/>
      <c r="B178" s="492" t="n">
        <v>87</v>
      </c>
      <c r="C178" s="405"/>
      <c r="D178" s="493"/>
      <c r="E178" s="494"/>
      <c r="F178" s="495"/>
      <c r="G178" s="496"/>
      <c r="H178" s="496"/>
      <c r="I178" s="496"/>
      <c r="J178" s="496"/>
      <c r="K178" s="505"/>
      <c r="L178" s="499"/>
      <c r="M178" s="500"/>
      <c r="N178" s="486" t="n">
        <f aca="false">IF(L178="",0,IF(M178=0,0,ROUNDDOWN(M178/L178,2)))</f>
        <v>0</v>
      </c>
      <c r="O178" s="501"/>
      <c r="P178" s="502"/>
      <c r="Q178" s="134"/>
      <c r="R178" s="171"/>
      <c r="S178" s="117"/>
      <c r="T178" s="117"/>
      <c r="U178" s="99" t="n">
        <f aca="false">IF($S178=4,M178,0)</f>
        <v>0</v>
      </c>
      <c r="V178" s="99" t="n">
        <f aca="false">IF($S178=4,N178,0)</f>
        <v>0</v>
      </c>
      <c r="W178" s="99" t="n">
        <f aca="false">IF(S178=4,L178,0)</f>
        <v>0</v>
      </c>
    </row>
    <row r="179" customFormat="false" ht="16.5" hidden="true" customHeight="true" outlineLevel="0" collapsed="false">
      <c r="A179" s="442"/>
      <c r="B179" s="492"/>
      <c r="C179" s="405"/>
      <c r="D179" s="493"/>
      <c r="E179" s="494"/>
      <c r="F179" s="495"/>
      <c r="G179" s="490"/>
      <c r="H179" s="490"/>
      <c r="I179" s="490"/>
      <c r="J179" s="490"/>
      <c r="K179" s="491" t="str">
        <f aca="false">IF($T178=2,$R$2,IF($T178=3,$R$3,IF($T178=4,$R$4,IF($T178=5,$R$5,IF($T178=6,$R$6,"")))))</f>
        <v/>
      </c>
      <c r="L179" s="499"/>
      <c r="M179" s="500"/>
      <c r="N179" s="486"/>
      <c r="O179" s="501"/>
      <c r="P179" s="502"/>
      <c r="Q179" s="134"/>
      <c r="R179" s="171"/>
      <c r="U179" s="99" t="n">
        <f aca="false">IF($S179=4,M179,0)</f>
        <v>0</v>
      </c>
      <c r="V179" s="99" t="n">
        <f aca="false">IF($S179=4,N179,0)</f>
        <v>0</v>
      </c>
      <c r="W179" s="99" t="n">
        <f aca="false">IF(S179=4,L179,0)</f>
        <v>0</v>
      </c>
    </row>
    <row r="180" customFormat="false" ht="16.5" hidden="true" customHeight="true" outlineLevel="0" collapsed="false">
      <c r="A180" s="442"/>
      <c r="B180" s="492" t="n">
        <v>88</v>
      </c>
      <c r="C180" s="405"/>
      <c r="D180" s="493"/>
      <c r="E180" s="494"/>
      <c r="F180" s="495"/>
      <c r="G180" s="496"/>
      <c r="H180" s="496"/>
      <c r="I180" s="496"/>
      <c r="J180" s="496"/>
      <c r="K180" s="505"/>
      <c r="L180" s="499"/>
      <c r="M180" s="500"/>
      <c r="N180" s="486" t="n">
        <f aca="false">IF(L180="",0,IF(M180=0,0,ROUNDDOWN(M180/L180,2)))</f>
        <v>0</v>
      </c>
      <c r="O180" s="501"/>
      <c r="P180" s="502"/>
      <c r="Q180" s="134"/>
      <c r="R180" s="171"/>
      <c r="S180" s="117"/>
      <c r="T180" s="117"/>
      <c r="U180" s="99" t="n">
        <f aca="false">IF($S180=4,M180,0)</f>
        <v>0</v>
      </c>
      <c r="V180" s="99" t="n">
        <f aca="false">IF($S180=4,N180,0)</f>
        <v>0</v>
      </c>
      <c r="W180" s="99" t="n">
        <f aca="false">IF(S180=4,L180,0)</f>
        <v>0</v>
      </c>
    </row>
    <row r="181" customFormat="false" ht="16.5" hidden="true" customHeight="true" outlineLevel="0" collapsed="false">
      <c r="A181" s="442"/>
      <c r="B181" s="492"/>
      <c r="C181" s="405"/>
      <c r="D181" s="493"/>
      <c r="E181" s="494"/>
      <c r="F181" s="495"/>
      <c r="G181" s="490"/>
      <c r="H181" s="490"/>
      <c r="I181" s="490"/>
      <c r="J181" s="490"/>
      <c r="K181" s="491" t="str">
        <f aca="false">IF($T180=2,$R$2,IF($T180=3,$R$3,IF($T180=4,$R$4,IF($T180=5,$R$5,IF($T180=6,$R$6,"")))))</f>
        <v/>
      </c>
      <c r="L181" s="499"/>
      <c r="M181" s="500"/>
      <c r="N181" s="486"/>
      <c r="O181" s="501"/>
      <c r="P181" s="502"/>
      <c r="Q181" s="134"/>
      <c r="R181" s="171"/>
      <c r="U181" s="99" t="n">
        <f aca="false">IF($S181=4,M181,0)</f>
        <v>0</v>
      </c>
      <c r="V181" s="99" t="n">
        <f aca="false">IF($S181=4,N181,0)</f>
        <v>0</v>
      </c>
      <c r="W181" s="99" t="n">
        <f aca="false">IF(S181=4,L181,0)</f>
        <v>0</v>
      </c>
    </row>
    <row r="182" customFormat="false" ht="16.5" hidden="true" customHeight="true" outlineLevel="0" collapsed="false">
      <c r="A182" s="442"/>
      <c r="B182" s="492" t="n">
        <v>89</v>
      </c>
      <c r="C182" s="405"/>
      <c r="D182" s="493"/>
      <c r="E182" s="494"/>
      <c r="F182" s="495"/>
      <c r="G182" s="496"/>
      <c r="H182" s="496"/>
      <c r="I182" s="496"/>
      <c r="J182" s="496"/>
      <c r="K182" s="505"/>
      <c r="L182" s="499"/>
      <c r="M182" s="500"/>
      <c r="N182" s="486" t="n">
        <f aca="false">IF(L182="",0,IF(M182=0,0,ROUNDDOWN(M182/L182,2)))</f>
        <v>0</v>
      </c>
      <c r="O182" s="501"/>
      <c r="P182" s="502"/>
      <c r="Q182" s="134"/>
      <c r="R182" s="171"/>
      <c r="S182" s="117"/>
      <c r="T182" s="117"/>
      <c r="U182" s="99" t="n">
        <f aca="false">IF($S182=4,M182,0)</f>
        <v>0</v>
      </c>
      <c r="V182" s="99" t="n">
        <f aca="false">IF($S182=4,N182,0)</f>
        <v>0</v>
      </c>
      <c r="W182" s="99" t="n">
        <f aca="false">IF(S182=4,L182,0)</f>
        <v>0</v>
      </c>
    </row>
    <row r="183" customFormat="false" ht="16.5" hidden="true" customHeight="true" outlineLevel="0" collapsed="false">
      <c r="A183" s="442"/>
      <c r="B183" s="492"/>
      <c r="C183" s="405"/>
      <c r="D183" s="493"/>
      <c r="E183" s="494"/>
      <c r="F183" s="495"/>
      <c r="G183" s="490"/>
      <c r="H183" s="490"/>
      <c r="I183" s="490"/>
      <c r="J183" s="490"/>
      <c r="K183" s="491" t="str">
        <f aca="false">IF($T182=2,$R$2,IF($T182=3,$R$3,IF($T182=4,$R$4,IF($T182=5,$R$5,IF($T182=6,$R$6,"")))))</f>
        <v/>
      </c>
      <c r="L183" s="499"/>
      <c r="M183" s="500"/>
      <c r="N183" s="486"/>
      <c r="O183" s="501"/>
      <c r="P183" s="502"/>
      <c r="Q183" s="134"/>
      <c r="R183" s="171"/>
      <c r="U183" s="99" t="n">
        <f aca="false">IF($S183=4,M183,0)</f>
        <v>0</v>
      </c>
      <c r="V183" s="99" t="n">
        <f aca="false">IF($S183=4,N183,0)</f>
        <v>0</v>
      </c>
      <c r="W183" s="99" t="n">
        <f aca="false">IF(S183=4,L183,0)</f>
        <v>0</v>
      </c>
    </row>
    <row r="184" customFormat="false" ht="16.5" hidden="true" customHeight="true" outlineLevel="0" collapsed="false">
      <c r="A184" s="442"/>
      <c r="B184" s="507" t="n">
        <v>90</v>
      </c>
      <c r="C184" s="417"/>
      <c r="D184" s="508"/>
      <c r="E184" s="509"/>
      <c r="F184" s="526"/>
      <c r="G184" s="496"/>
      <c r="H184" s="496"/>
      <c r="I184" s="496"/>
      <c r="J184" s="496"/>
      <c r="K184" s="505"/>
      <c r="L184" s="510"/>
      <c r="M184" s="511"/>
      <c r="N184" s="512" t="n">
        <f aca="false">IF(L184="",0,IF(M184=0,0,ROUNDDOWN(M184/L184,2)))</f>
        <v>0</v>
      </c>
      <c r="O184" s="513"/>
      <c r="P184" s="514"/>
      <c r="Q184" s="134"/>
      <c r="R184" s="171"/>
      <c r="S184" s="117"/>
      <c r="T184" s="117"/>
      <c r="U184" s="99" t="n">
        <f aca="false">IF($S184=4,M184,0)</f>
        <v>0</v>
      </c>
      <c r="V184" s="99" t="n">
        <f aca="false">IF($S184=4,N184,0)</f>
        <v>0</v>
      </c>
      <c r="W184" s="99" t="n">
        <f aca="false">IF(S184=4,L184,0)</f>
        <v>0</v>
      </c>
    </row>
    <row r="185" customFormat="false" ht="16.5" hidden="true" customHeight="true" outlineLevel="0" collapsed="false">
      <c r="A185" s="442"/>
      <c r="B185" s="507"/>
      <c r="C185" s="417"/>
      <c r="D185" s="508"/>
      <c r="E185" s="509"/>
      <c r="F185" s="526"/>
      <c r="G185" s="490"/>
      <c r="H185" s="490"/>
      <c r="I185" s="490"/>
      <c r="J185" s="490"/>
      <c r="K185" s="491" t="str">
        <f aca="false">IF($T184=2,$R$2,IF($T184=3,$R$3,IF($T184=4,$R$4,IF($T184=5,$R$5,IF($T184=6,$R$6,"")))))</f>
        <v/>
      </c>
      <c r="L185" s="510"/>
      <c r="M185" s="511"/>
      <c r="N185" s="512"/>
      <c r="O185" s="513"/>
      <c r="P185" s="514"/>
      <c r="Q185" s="134"/>
      <c r="R185" s="171"/>
      <c r="U185" s="99" t="n">
        <f aca="false">IF($S185=4,M185,0)</f>
        <v>0</v>
      </c>
      <c r="V185" s="99" t="n">
        <f aca="false">IF($S185=4,N185,0)</f>
        <v>0</v>
      </c>
      <c r="W185" s="99" t="n">
        <f aca="false">IF(S185=4,L185,0)</f>
        <v>0</v>
      </c>
    </row>
    <row r="186" customFormat="false" ht="9" hidden="false" customHeight="true" outlineLevel="0" collapsed="false">
      <c r="A186" s="442"/>
      <c r="B186" s="315"/>
      <c r="C186" s="171"/>
      <c r="D186" s="171"/>
      <c r="E186" s="171"/>
      <c r="F186" s="315"/>
      <c r="G186" s="171"/>
      <c r="H186" s="171"/>
      <c r="I186" s="171"/>
      <c r="J186" s="171"/>
      <c r="K186" s="171"/>
      <c r="L186" s="171"/>
      <c r="M186" s="315"/>
      <c r="N186" s="315"/>
      <c r="O186" s="171"/>
      <c r="P186" s="171"/>
      <c r="Q186" s="134"/>
      <c r="R186" s="171"/>
    </row>
    <row r="187" customFormat="false" ht="24" hidden="false" customHeight="true" outlineLevel="0" collapsed="false">
      <c r="A187" s="442"/>
      <c r="B187" s="527" t="s">
        <v>740</v>
      </c>
      <c r="C187" s="527"/>
      <c r="D187" s="527"/>
      <c r="E187" s="527"/>
      <c r="F187" s="527"/>
      <c r="G187" s="527"/>
      <c r="H187" s="527"/>
      <c r="I187" s="527"/>
      <c r="J187" s="527"/>
      <c r="K187" s="527"/>
      <c r="L187" s="527"/>
      <c r="M187" s="528" t="n">
        <f aca="false">SUM(M6:M185)</f>
        <v>0</v>
      </c>
      <c r="N187" s="529" t="n">
        <f aca="false">IF(SUM($L$6:$L$184)="",0,IF(M187=0,0,ROUNDDOWN(M187/SUM($L$6:$L$184),2)))</f>
        <v>0</v>
      </c>
      <c r="O187" s="530" t="s">
        <v>807</v>
      </c>
      <c r="P187" s="531" t="n">
        <f aca="false">SUM(L6:L185)</f>
        <v>0</v>
      </c>
      <c r="Q187" s="134"/>
      <c r="R187" s="171"/>
    </row>
    <row r="188" customFormat="false" ht="24" hidden="false" customHeight="true" outlineLevel="0" collapsed="false">
      <c r="A188" s="442"/>
      <c r="B188" s="527" t="s">
        <v>742</v>
      </c>
      <c r="C188" s="527"/>
      <c r="D188" s="527"/>
      <c r="E188" s="527"/>
      <c r="F188" s="527"/>
      <c r="G188" s="527"/>
      <c r="H188" s="527"/>
      <c r="I188" s="527"/>
      <c r="J188" s="527"/>
      <c r="K188" s="527"/>
      <c r="L188" s="527"/>
      <c r="M188" s="528" t="n">
        <f aca="false">SUM(U6:U184)</f>
        <v>0</v>
      </c>
      <c r="N188" s="529" t="n">
        <f aca="false">IF(P188="",0,IF(M188=0,0,ROUNDDOWN(M188/P188,2)))</f>
        <v>0</v>
      </c>
      <c r="O188" s="532" t="s">
        <v>808</v>
      </c>
      <c r="P188" s="533" t="n">
        <f aca="false">SUM(W6:W185)</f>
        <v>0</v>
      </c>
      <c r="Q188" s="134"/>
      <c r="R188" s="171"/>
    </row>
    <row r="189" customFormat="false" ht="9" hidden="false" customHeight="true" outlineLevel="0" collapsed="false">
      <c r="A189" s="223"/>
      <c r="B189" s="326"/>
      <c r="C189" s="224"/>
      <c r="D189" s="224"/>
      <c r="E189" s="224"/>
      <c r="F189" s="326"/>
      <c r="G189" s="224"/>
      <c r="H189" s="224"/>
      <c r="I189" s="224"/>
      <c r="J189" s="224"/>
      <c r="K189" s="224"/>
      <c r="L189" s="224"/>
      <c r="M189" s="224"/>
      <c r="N189" s="224"/>
      <c r="O189" s="224"/>
      <c r="P189" s="534"/>
      <c r="Q189" s="225"/>
      <c r="R189" s="171"/>
    </row>
    <row r="190" customFormat="false" ht="16.5" hidden="false" customHeight="true" outlineLevel="0" collapsed="false">
      <c r="S190" s="171"/>
    </row>
  </sheetData>
  <sheetProtection sheet="true" password="d357" objects="true" scenarios="true"/>
  <mergeCells count="914">
    <mergeCell ref="B3:B5"/>
    <mergeCell ref="C3:C5"/>
    <mergeCell ref="D3:D5"/>
    <mergeCell ref="E3:E5"/>
    <mergeCell ref="F3:F5"/>
    <mergeCell ref="G3:K3"/>
    <mergeCell ref="L3:L5"/>
    <mergeCell ref="M3:N3"/>
    <mergeCell ref="O3:O5"/>
    <mergeCell ref="P3:P5"/>
    <mergeCell ref="M4:M5"/>
    <mergeCell ref="N4:N5"/>
    <mergeCell ref="B6:B7"/>
    <mergeCell ref="C6:C7"/>
    <mergeCell ref="D6:D7"/>
    <mergeCell ref="E6:E7"/>
    <mergeCell ref="F6:F7"/>
    <mergeCell ref="L6:L7"/>
    <mergeCell ref="M6:M7"/>
    <mergeCell ref="N6:N7"/>
    <mergeCell ref="O6:O7"/>
    <mergeCell ref="P6:P7"/>
    <mergeCell ref="B8:B9"/>
    <mergeCell ref="C8:C9"/>
    <mergeCell ref="D8:D9"/>
    <mergeCell ref="E8:E9"/>
    <mergeCell ref="F8:F9"/>
    <mergeCell ref="L8:L9"/>
    <mergeCell ref="M8:M9"/>
    <mergeCell ref="N8:N9"/>
    <mergeCell ref="O8:O9"/>
    <mergeCell ref="P8:P9"/>
    <mergeCell ref="B10:B11"/>
    <mergeCell ref="C10:C11"/>
    <mergeCell ref="D10:D11"/>
    <mergeCell ref="E10:E11"/>
    <mergeCell ref="F10:F11"/>
    <mergeCell ref="L10:L11"/>
    <mergeCell ref="M10:M11"/>
    <mergeCell ref="N10:N11"/>
    <mergeCell ref="O10:O11"/>
    <mergeCell ref="P10:P11"/>
    <mergeCell ref="B12:B13"/>
    <mergeCell ref="C12:C13"/>
    <mergeCell ref="D12:D13"/>
    <mergeCell ref="E12:E13"/>
    <mergeCell ref="F12:F13"/>
    <mergeCell ref="L12:L13"/>
    <mergeCell ref="M12:M13"/>
    <mergeCell ref="N12:N13"/>
    <mergeCell ref="O12:O13"/>
    <mergeCell ref="P12:P13"/>
    <mergeCell ref="B14:B15"/>
    <mergeCell ref="C14:C15"/>
    <mergeCell ref="D14:D15"/>
    <mergeCell ref="E14:E15"/>
    <mergeCell ref="F14:F15"/>
    <mergeCell ref="L14:L15"/>
    <mergeCell ref="M14:M15"/>
    <mergeCell ref="N14:N15"/>
    <mergeCell ref="O14:O15"/>
    <mergeCell ref="P14:P15"/>
    <mergeCell ref="B16:B17"/>
    <mergeCell ref="C16:C17"/>
    <mergeCell ref="D16:D17"/>
    <mergeCell ref="E16:E17"/>
    <mergeCell ref="F16:F17"/>
    <mergeCell ref="L16:L17"/>
    <mergeCell ref="M16:M17"/>
    <mergeCell ref="N16:N17"/>
    <mergeCell ref="O16:O17"/>
    <mergeCell ref="P16:P17"/>
    <mergeCell ref="B18:B19"/>
    <mergeCell ref="C18:C19"/>
    <mergeCell ref="D18:D19"/>
    <mergeCell ref="E18:E19"/>
    <mergeCell ref="F18:F19"/>
    <mergeCell ref="L18:L19"/>
    <mergeCell ref="M18:M19"/>
    <mergeCell ref="N18:N19"/>
    <mergeCell ref="O18:O19"/>
    <mergeCell ref="P18:P19"/>
    <mergeCell ref="B20:B21"/>
    <mergeCell ref="C20:C21"/>
    <mergeCell ref="D20:D21"/>
    <mergeCell ref="E20:E21"/>
    <mergeCell ref="F20:F21"/>
    <mergeCell ref="L20:L21"/>
    <mergeCell ref="M20:M21"/>
    <mergeCell ref="N20:N21"/>
    <mergeCell ref="O20:O21"/>
    <mergeCell ref="P20:P21"/>
    <mergeCell ref="B22:B23"/>
    <mergeCell ref="C22:C23"/>
    <mergeCell ref="D22:D23"/>
    <mergeCell ref="E22:E23"/>
    <mergeCell ref="F22:F23"/>
    <mergeCell ref="L22:L23"/>
    <mergeCell ref="M22:M23"/>
    <mergeCell ref="N22:N23"/>
    <mergeCell ref="O22:O23"/>
    <mergeCell ref="P22:P23"/>
    <mergeCell ref="B24:B25"/>
    <mergeCell ref="C24:C25"/>
    <mergeCell ref="D24:D25"/>
    <mergeCell ref="E24:E25"/>
    <mergeCell ref="F24:F25"/>
    <mergeCell ref="L24:L25"/>
    <mergeCell ref="M24:M25"/>
    <mergeCell ref="N24:N25"/>
    <mergeCell ref="O24:O25"/>
    <mergeCell ref="P24:P25"/>
    <mergeCell ref="B26:B27"/>
    <mergeCell ref="C26:C27"/>
    <mergeCell ref="D26:D27"/>
    <mergeCell ref="E26:E27"/>
    <mergeCell ref="F26:F27"/>
    <mergeCell ref="L26:L27"/>
    <mergeCell ref="M26:M27"/>
    <mergeCell ref="N26:N27"/>
    <mergeCell ref="O26:O27"/>
    <mergeCell ref="P26:P27"/>
    <mergeCell ref="B28:B29"/>
    <mergeCell ref="C28:C29"/>
    <mergeCell ref="D28:D29"/>
    <mergeCell ref="E28:E29"/>
    <mergeCell ref="F28:F29"/>
    <mergeCell ref="L28:L29"/>
    <mergeCell ref="M28:M29"/>
    <mergeCell ref="N28:N29"/>
    <mergeCell ref="O28:O29"/>
    <mergeCell ref="P28:P29"/>
    <mergeCell ref="B30:B31"/>
    <mergeCell ref="C30:C31"/>
    <mergeCell ref="D30:D31"/>
    <mergeCell ref="E30:E31"/>
    <mergeCell ref="F30:F31"/>
    <mergeCell ref="L30:L31"/>
    <mergeCell ref="M30:M31"/>
    <mergeCell ref="N30:N31"/>
    <mergeCell ref="O30:O31"/>
    <mergeCell ref="P30:P31"/>
    <mergeCell ref="B32:B33"/>
    <mergeCell ref="C32:C33"/>
    <mergeCell ref="D32:D33"/>
    <mergeCell ref="E32:E33"/>
    <mergeCell ref="F32:F33"/>
    <mergeCell ref="L32:L33"/>
    <mergeCell ref="M32:M33"/>
    <mergeCell ref="N32:N33"/>
    <mergeCell ref="O32:O33"/>
    <mergeCell ref="P32:P33"/>
    <mergeCell ref="B34:B35"/>
    <mergeCell ref="C34:C35"/>
    <mergeCell ref="D34:D35"/>
    <mergeCell ref="E34:E35"/>
    <mergeCell ref="F34:F35"/>
    <mergeCell ref="L34:L35"/>
    <mergeCell ref="M34:M35"/>
    <mergeCell ref="N34:N35"/>
    <mergeCell ref="O34:O35"/>
    <mergeCell ref="P34:P35"/>
    <mergeCell ref="B36:B37"/>
    <mergeCell ref="C36:C37"/>
    <mergeCell ref="D36:D37"/>
    <mergeCell ref="E36:E37"/>
    <mergeCell ref="F36:F37"/>
    <mergeCell ref="L36:L37"/>
    <mergeCell ref="M36:M37"/>
    <mergeCell ref="N36:N37"/>
    <mergeCell ref="O36:O37"/>
    <mergeCell ref="P36:P37"/>
    <mergeCell ref="B38:B39"/>
    <mergeCell ref="C38:C39"/>
    <mergeCell ref="D38:D39"/>
    <mergeCell ref="E38:E39"/>
    <mergeCell ref="F38:F39"/>
    <mergeCell ref="L38:L39"/>
    <mergeCell ref="M38:M39"/>
    <mergeCell ref="N38:N39"/>
    <mergeCell ref="O38:O39"/>
    <mergeCell ref="P38:P39"/>
    <mergeCell ref="B40:B41"/>
    <mergeCell ref="C40:C41"/>
    <mergeCell ref="D40:D41"/>
    <mergeCell ref="E40:E41"/>
    <mergeCell ref="F40:F41"/>
    <mergeCell ref="L40:L41"/>
    <mergeCell ref="M40:M41"/>
    <mergeCell ref="N40:N41"/>
    <mergeCell ref="O40:O41"/>
    <mergeCell ref="P40:P41"/>
    <mergeCell ref="B42:B43"/>
    <mergeCell ref="C42:C43"/>
    <mergeCell ref="D42:D43"/>
    <mergeCell ref="E42:E43"/>
    <mergeCell ref="F42:F43"/>
    <mergeCell ref="L42:L43"/>
    <mergeCell ref="M42:M43"/>
    <mergeCell ref="N42:N43"/>
    <mergeCell ref="O42:O43"/>
    <mergeCell ref="P42:P43"/>
    <mergeCell ref="B44:B45"/>
    <mergeCell ref="C44:C45"/>
    <mergeCell ref="D44:D45"/>
    <mergeCell ref="E44:E45"/>
    <mergeCell ref="F44:F45"/>
    <mergeCell ref="L44:L45"/>
    <mergeCell ref="M44:M45"/>
    <mergeCell ref="N44:N45"/>
    <mergeCell ref="O44:O45"/>
    <mergeCell ref="P44:P45"/>
    <mergeCell ref="B46:B47"/>
    <mergeCell ref="C46:C47"/>
    <mergeCell ref="D46:D47"/>
    <mergeCell ref="E46:E47"/>
    <mergeCell ref="F46:F47"/>
    <mergeCell ref="L46:L47"/>
    <mergeCell ref="M46:M47"/>
    <mergeCell ref="N46:N47"/>
    <mergeCell ref="O46:O47"/>
    <mergeCell ref="P46:P47"/>
    <mergeCell ref="B48:B49"/>
    <mergeCell ref="C48:C49"/>
    <mergeCell ref="D48:D49"/>
    <mergeCell ref="E48:E49"/>
    <mergeCell ref="F48:F49"/>
    <mergeCell ref="L48:L49"/>
    <mergeCell ref="M48:M49"/>
    <mergeCell ref="N48:N49"/>
    <mergeCell ref="O48:O49"/>
    <mergeCell ref="P48:P49"/>
    <mergeCell ref="B50:B51"/>
    <mergeCell ref="C50:C51"/>
    <mergeCell ref="D50:D51"/>
    <mergeCell ref="E50:E51"/>
    <mergeCell ref="F50:F51"/>
    <mergeCell ref="L50:L51"/>
    <mergeCell ref="M50:M51"/>
    <mergeCell ref="N50:N51"/>
    <mergeCell ref="O50:O51"/>
    <mergeCell ref="P50:P51"/>
    <mergeCell ref="B52:B53"/>
    <mergeCell ref="C52:C53"/>
    <mergeCell ref="D52:D53"/>
    <mergeCell ref="E52:E53"/>
    <mergeCell ref="F52:F53"/>
    <mergeCell ref="L52:L53"/>
    <mergeCell ref="M52:M53"/>
    <mergeCell ref="N52:N53"/>
    <mergeCell ref="O52:O53"/>
    <mergeCell ref="P52:P53"/>
    <mergeCell ref="B54:B55"/>
    <mergeCell ref="C54:C55"/>
    <mergeCell ref="D54:D55"/>
    <mergeCell ref="E54:E55"/>
    <mergeCell ref="F54:F55"/>
    <mergeCell ref="L54:L55"/>
    <mergeCell ref="M54:M55"/>
    <mergeCell ref="N54:N55"/>
    <mergeCell ref="O54:O55"/>
    <mergeCell ref="P54:P55"/>
    <mergeCell ref="B56:B57"/>
    <mergeCell ref="C56:C57"/>
    <mergeCell ref="D56:D57"/>
    <mergeCell ref="E56:E57"/>
    <mergeCell ref="F56:F57"/>
    <mergeCell ref="L56:L57"/>
    <mergeCell ref="M56:M57"/>
    <mergeCell ref="N56:N57"/>
    <mergeCell ref="O56:O57"/>
    <mergeCell ref="P56:P57"/>
    <mergeCell ref="B58:B59"/>
    <mergeCell ref="C58:C59"/>
    <mergeCell ref="D58:D59"/>
    <mergeCell ref="E58:E59"/>
    <mergeCell ref="F58:F59"/>
    <mergeCell ref="L58:L59"/>
    <mergeCell ref="M58:M59"/>
    <mergeCell ref="N58:N59"/>
    <mergeCell ref="O58:O59"/>
    <mergeCell ref="P58:P59"/>
    <mergeCell ref="B60:B61"/>
    <mergeCell ref="C60:C61"/>
    <mergeCell ref="D60:D61"/>
    <mergeCell ref="E60:E61"/>
    <mergeCell ref="F60:F61"/>
    <mergeCell ref="L60:L61"/>
    <mergeCell ref="M60:M61"/>
    <mergeCell ref="N60:N61"/>
    <mergeCell ref="O60:O61"/>
    <mergeCell ref="P60:P61"/>
    <mergeCell ref="B62:B63"/>
    <mergeCell ref="C62:C63"/>
    <mergeCell ref="D62:D63"/>
    <mergeCell ref="E62:E63"/>
    <mergeCell ref="F62:F63"/>
    <mergeCell ref="L62:L63"/>
    <mergeCell ref="M62:M63"/>
    <mergeCell ref="N62:N63"/>
    <mergeCell ref="O62:O63"/>
    <mergeCell ref="P62:P63"/>
    <mergeCell ref="B64:B65"/>
    <mergeCell ref="C64:C65"/>
    <mergeCell ref="D64:D65"/>
    <mergeCell ref="E64:E65"/>
    <mergeCell ref="F64:F65"/>
    <mergeCell ref="L64:L65"/>
    <mergeCell ref="M64:M65"/>
    <mergeCell ref="N64:N65"/>
    <mergeCell ref="O64:O65"/>
    <mergeCell ref="P64:P65"/>
    <mergeCell ref="B66:B67"/>
    <mergeCell ref="C66:C67"/>
    <mergeCell ref="D66:D67"/>
    <mergeCell ref="E66:E67"/>
    <mergeCell ref="F66:F67"/>
    <mergeCell ref="L66:L67"/>
    <mergeCell ref="M66:M67"/>
    <mergeCell ref="N66:N67"/>
    <mergeCell ref="O66:O67"/>
    <mergeCell ref="P66:P67"/>
    <mergeCell ref="B68:B69"/>
    <mergeCell ref="C68:C69"/>
    <mergeCell ref="D68:D69"/>
    <mergeCell ref="E68:E69"/>
    <mergeCell ref="F68:F69"/>
    <mergeCell ref="L68:L69"/>
    <mergeCell ref="M68:M69"/>
    <mergeCell ref="N68:N69"/>
    <mergeCell ref="O68:O69"/>
    <mergeCell ref="P68:P69"/>
    <mergeCell ref="B70:B71"/>
    <mergeCell ref="C70:C71"/>
    <mergeCell ref="D70:D71"/>
    <mergeCell ref="E70:E71"/>
    <mergeCell ref="F70:F71"/>
    <mergeCell ref="L70:L71"/>
    <mergeCell ref="M70:M71"/>
    <mergeCell ref="N70:N71"/>
    <mergeCell ref="O70:O71"/>
    <mergeCell ref="P70:P71"/>
    <mergeCell ref="B72:B73"/>
    <mergeCell ref="C72:C73"/>
    <mergeCell ref="D72:D73"/>
    <mergeCell ref="E72:E73"/>
    <mergeCell ref="F72:F73"/>
    <mergeCell ref="L72:L73"/>
    <mergeCell ref="M72:M73"/>
    <mergeCell ref="N72:N73"/>
    <mergeCell ref="O72:O73"/>
    <mergeCell ref="P72:P73"/>
    <mergeCell ref="B74:B75"/>
    <mergeCell ref="C74:C75"/>
    <mergeCell ref="D74:D75"/>
    <mergeCell ref="E74:E75"/>
    <mergeCell ref="F74:F75"/>
    <mergeCell ref="L74:L75"/>
    <mergeCell ref="M74:M75"/>
    <mergeCell ref="N74:N75"/>
    <mergeCell ref="O74:O75"/>
    <mergeCell ref="P74:P75"/>
    <mergeCell ref="B76:B77"/>
    <mergeCell ref="C76:C77"/>
    <mergeCell ref="D76:D77"/>
    <mergeCell ref="E76:E77"/>
    <mergeCell ref="F76:F77"/>
    <mergeCell ref="L76:L77"/>
    <mergeCell ref="M76:M77"/>
    <mergeCell ref="N76:N77"/>
    <mergeCell ref="O76:O77"/>
    <mergeCell ref="P76:P77"/>
    <mergeCell ref="B78:B79"/>
    <mergeCell ref="C78:C79"/>
    <mergeCell ref="D78:D79"/>
    <mergeCell ref="E78:E79"/>
    <mergeCell ref="F78:F79"/>
    <mergeCell ref="L78:L79"/>
    <mergeCell ref="M78:M79"/>
    <mergeCell ref="N78:N79"/>
    <mergeCell ref="O78:O79"/>
    <mergeCell ref="P78:P79"/>
    <mergeCell ref="B80:B81"/>
    <mergeCell ref="C80:C81"/>
    <mergeCell ref="D80:D81"/>
    <mergeCell ref="E80:E81"/>
    <mergeCell ref="F80:F81"/>
    <mergeCell ref="L80:L81"/>
    <mergeCell ref="M80:M81"/>
    <mergeCell ref="N80:N81"/>
    <mergeCell ref="O80:O81"/>
    <mergeCell ref="P80:P81"/>
    <mergeCell ref="B82:B83"/>
    <mergeCell ref="C82:C83"/>
    <mergeCell ref="D82:D83"/>
    <mergeCell ref="E82:E83"/>
    <mergeCell ref="F82:F83"/>
    <mergeCell ref="L82:L83"/>
    <mergeCell ref="M82:M83"/>
    <mergeCell ref="N82:N83"/>
    <mergeCell ref="O82:O83"/>
    <mergeCell ref="P82:P83"/>
    <mergeCell ref="B84:B85"/>
    <mergeCell ref="C84:C85"/>
    <mergeCell ref="D84:D85"/>
    <mergeCell ref="E84:E85"/>
    <mergeCell ref="F84:F85"/>
    <mergeCell ref="L84:L85"/>
    <mergeCell ref="M84:M85"/>
    <mergeCell ref="N84:N85"/>
    <mergeCell ref="O84:O85"/>
    <mergeCell ref="P84:P85"/>
    <mergeCell ref="B86:B87"/>
    <mergeCell ref="C86:C87"/>
    <mergeCell ref="D86:D87"/>
    <mergeCell ref="E86:E87"/>
    <mergeCell ref="F86:F87"/>
    <mergeCell ref="L86:L87"/>
    <mergeCell ref="M86:M87"/>
    <mergeCell ref="N86:N87"/>
    <mergeCell ref="O86:O87"/>
    <mergeCell ref="P86:P87"/>
    <mergeCell ref="B88:B89"/>
    <mergeCell ref="C88:C89"/>
    <mergeCell ref="D88:D89"/>
    <mergeCell ref="E88:E89"/>
    <mergeCell ref="F88:F89"/>
    <mergeCell ref="L88:L89"/>
    <mergeCell ref="M88:M89"/>
    <mergeCell ref="N88:N89"/>
    <mergeCell ref="O88:O89"/>
    <mergeCell ref="P88:P89"/>
    <mergeCell ref="B90:B91"/>
    <mergeCell ref="C90:C91"/>
    <mergeCell ref="D90:D91"/>
    <mergeCell ref="E90:E91"/>
    <mergeCell ref="F90:F91"/>
    <mergeCell ref="L90:L91"/>
    <mergeCell ref="M90:M91"/>
    <mergeCell ref="N90:N91"/>
    <mergeCell ref="O90:O91"/>
    <mergeCell ref="P90:P91"/>
    <mergeCell ref="B92:B93"/>
    <mergeCell ref="C92:C93"/>
    <mergeCell ref="D92:D93"/>
    <mergeCell ref="E92:E93"/>
    <mergeCell ref="F92:F93"/>
    <mergeCell ref="L92:L93"/>
    <mergeCell ref="M92:M93"/>
    <mergeCell ref="N92:N93"/>
    <mergeCell ref="O92:O93"/>
    <mergeCell ref="P92:P93"/>
    <mergeCell ref="B94:B95"/>
    <mergeCell ref="C94:C95"/>
    <mergeCell ref="D94:D95"/>
    <mergeCell ref="E94:E95"/>
    <mergeCell ref="F94:F95"/>
    <mergeCell ref="L94:L95"/>
    <mergeCell ref="M94:M95"/>
    <mergeCell ref="N94:N95"/>
    <mergeCell ref="O94:O95"/>
    <mergeCell ref="P94:P95"/>
    <mergeCell ref="B96:B97"/>
    <mergeCell ref="C96:C97"/>
    <mergeCell ref="D96:D97"/>
    <mergeCell ref="E96:E97"/>
    <mergeCell ref="F96:F97"/>
    <mergeCell ref="L96:L97"/>
    <mergeCell ref="M96:M97"/>
    <mergeCell ref="N96:N97"/>
    <mergeCell ref="O96:O97"/>
    <mergeCell ref="P96:P97"/>
    <mergeCell ref="B98:B99"/>
    <mergeCell ref="C98:C99"/>
    <mergeCell ref="D98:D99"/>
    <mergeCell ref="E98:E99"/>
    <mergeCell ref="F98:F99"/>
    <mergeCell ref="L98:L99"/>
    <mergeCell ref="M98:M99"/>
    <mergeCell ref="N98:N99"/>
    <mergeCell ref="O98:O99"/>
    <mergeCell ref="P98:P99"/>
    <mergeCell ref="B100:B101"/>
    <mergeCell ref="C100:C101"/>
    <mergeCell ref="D100:D101"/>
    <mergeCell ref="E100:E101"/>
    <mergeCell ref="F100:F101"/>
    <mergeCell ref="L100:L101"/>
    <mergeCell ref="M100:M101"/>
    <mergeCell ref="N100:N101"/>
    <mergeCell ref="O100:O101"/>
    <mergeCell ref="P100:P101"/>
    <mergeCell ref="B102:B103"/>
    <mergeCell ref="C102:C103"/>
    <mergeCell ref="D102:D103"/>
    <mergeCell ref="E102:E103"/>
    <mergeCell ref="F102:F103"/>
    <mergeCell ref="L102:L103"/>
    <mergeCell ref="M102:M103"/>
    <mergeCell ref="N102:N103"/>
    <mergeCell ref="O102:O103"/>
    <mergeCell ref="P102:P103"/>
    <mergeCell ref="B104:B105"/>
    <mergeCell ref="C104:C105"/>
    <mergeCell ref="D104:D105"/>
    <mergeCell ref="E104:E105"/>
    <mergeCell ref="F104:F105"/>
    <mergeCell ref="L104:L105"/>
    <mergeCell ref="M104:M105"/>
    <mergeCell ref="N104:N105"/>
    <mergeCell ref="O104:O105"/>
    <mergeCell ref="P104:P105"/>
    <mergeCell ref="B106:B107"/>
    <mergeCell ref="C106:C107"/>
    <mergeCell ref="D106:D107"/>
    <mergeCell ref="E106:E107"/>
    <mergeCell ref="F106:F107"/>
    <mergeCell ref="L106:L107"/>
    <mergeCell ref="M106:M107"/>
    <mergeCell ref="N106:N107"/>
    <mergeCell ref="O106:O107"/>
    <mergeCell ref="P106:P107"/>
    <mergeCell ref="B108:B109"/>
    <mergeCell ref="C108:C109"/>
    <mergeCell ref="D108:D109"/>
    <mergeCell ref="E108:E109"/>
    <mergeCell ref="F108:F109"/>
    <mergeCell ref="L108:L109"/>
    <mergeCell ref="M108:M109"/>
    <mergeCell ref="N108:N109"/>
    <mergeCell ref="O108:O109"/>
    <mergeCell ref="P108:P109"/>
    <mergeCell ref="B110:B111"/>
    <mergeCell ref="C110:C111"/>
    <mergeCell ref="D110:D111"/>
    <mergeCell ref="E110:E111"/>
    <mergeCell ref="F110:F111"/>
    <mergeCell ref="L110:L111"/>
    <mergeCell ref="M110:M111"/>
    <mergeCell ref="N110:N111"/>
    <mergeCell ref="O110:O111"/>
    <mergeCell ref="P110:P111"/>
    <mergeCell ref="B112:B113"/>
    <mergeCell ref="C112:C113"/>
    <mergeCell ref="D112:D113"/>
    <mergeCell ref="E112:E113"/>
    <mergeCell ref="F112:F113"/>
    <mergeCell ref="L112:L113"/>
    <mergeCell ref="M112:M113"/>
    <mergeCell ref="N112:N113"/>
    <mergeCell ref="O112:O113"/>
    <mergeCell ref="P112:P113"/>
    <mergeCell ref="B114:B115"/>
    <mergeCell ref="C114:C115"/>
    <mergeCell ref="D114:D115"/>
    <mergeCell ref="E114:E115"/>
    <mergeCell ref="F114:F115"/>
    <mergeCell ref="L114:L115"/>
    <mergeCell ref="M114:M115"/>
    <mergeCell ref="N114:N115"/>
    <mergeCell ref="O114:O115"/>
    <mergeCell ref="P114:P115"/>
    <mergeCell ref="B116:B117"/>
    <mergeCell ref="C116:C117"/>
    <mergeCell ref="D116:D117"/>
    <mergeCell ref="E116:E117"/>
    <mergeCell ref="F116:F117"/>
    <mergeCell ref="L116:L117"/>
    <mergeCell ref="M116:M117"/>
    <mergeCell ref="N116:N117"/>
    <mergeCell ref="O116:O117"/>
    <mergeCell ref="P116:P117"/>
    <mergeCell ref="B118:B119"/>
    <mergeCell ref="C118:C119"/>
    <mergeCell ref="D118:D119"/>
    <mergeCell ref="E118:E119"/>
    <mergeCell ref="F118:F119"/>
    <mergeCell ref="L118:L119"/>
    <mergeCell ref="M118:M119"/>
    <mergeCell ref="N118:N119"/>
    <mergeCell ref="O118:O119"/>
    <mergeCell ref="P118:P119"/>
    <mergeCell ref="B120:B121"/>
    <mergeCell ref="C120:C121"/>
    <mergeCell ref="D120:D121"/>
    <mergeCell ref="E120:E121"/>
    <mergeCell ref="F120:F121"/>
    <mergeCell ref="L120:L121"/>
    <mergeCell ref="M120:M121"/>
    <mergeCell ref="N120:N121"/>
    <mergeCell ref="O120:O121"/>
    <mergeCell ref="P120:P121"/>
    <mergeCell ref="B122:B123"/>
    <mergeCell ref="C122:C123"/>
    <mergeCell ref="D122:D123"/>
    <mergeCell ref="E122:E123"/>
    <mergeCell ref="F122:F123"/>
    <mergeCell ref="L122:L123"/>
    <mergeCell ref="M122:M123"/>
    <mergeCell ref="N122:N123"/>
    <mergeCell ref="O122:O123"/>
    <mergeCell ref="P122:P123"/>
    <mergeCell ref="B124:B125"/>
    <mergeCell ref="C124:C125"/>
    <mergeCell ref="D124:D125"/>
    <mergeCell ref="E124:E125"/>
    <mergeCell ref="F124:F125"/>
    <mergeCell ref="L124:L125"/>
    <mergeCell ref="M124:M125"/>
    <mergeCell ref="N124:N125"/>
    <mergeCell ref="O124:O125"/>
    <mergeCell ref="P124:P125"/>
    <mergeCell ref="B126:B127"/>
    <mergeCell ref="C126:C127"/>
    <mergeCell ref="D126:D127"/>
    <mergeCell ref="E126:E127"/>
    <mergeCell ref="F126:F127"/>
    <mergeCell ref="L126:L127"/>
    <mergeCell ref="M126:M127"/>
    <mergeCell ref="N126:N127"/>
    <mergeCell ref="O126:O127"/>
    <mergeCell ref="P126:P127"/>
    <mergeCell ref="B128:B129"/>
    <mergeCell ref="C128:C129"/>
    <mergeCell ref="D128:D129"/>
    <mergeCell ref="E128:E129"/>
    <mergeCell ref="F128:F129"/>
    <mergeCell ref="L128:L129"/>
    <mergeCell ref="M128:M129"/>
    <mergeCell ref="N128:N129"/>
    <mergeCell ref="O128:O129"/>
    <mergeCell ref="P128:P129"/>
    <mergeCell ref="B130:B131"/>
    <mergeCell ref="C130:C131"/>
    <mergeCell ref="D130:D131"/>
    <mergeCell ref="E130:E131"/>
    <mergeCell ref="F130:F131"/>
    <mergeCell ref="L130:L131"/>
    <mergeCell ref="M130:M131"/>
    <mergeCell ref="N130:N131"/>
    <mergeCell ref="O130:O131"/>
    <mergeCell ref="P130:P131"/>
    <mergeCell ref="B132:B133"/>
    <mergeCell ref="C132:C133"/>
    <mergeCell ref="D132:D133"/>
    <mergeCell ref="E132:E133"/>
    <mergeCell ref="F132:F133"/>
    <mergeCell ref="L132:L133"/>
    <mergeCell ref="M132:M133"/>
    <mergeCell ref="N132:N133"/>
    <mergeCell ref="O132:O133"/>
    <mergeCell ref="P132:P133"/>
    <mergeCell ref="B134:B135"/>
    <mergeCell ref="C134:C135"/>
    <mergeCell ref="D134:D135"/>
    <mergeCell ref="E134:E135"/>
    <mergeCell ref="F134:F135"/>
    <mergeCell ref="L134:L135"/>
    <mergeCell ref="M134:M135"/>
    <mergeCell ref="N134:N135"/>
    <mergeCell ref="O134:O135"/>
    <mergeCell ref="P134:P135"/>
    <mergeCell ref="B136:B137"/>
    <mergeCell ref="C136:C137"/>
    <mergeCell ref="D136:D137"/>
    <mergeCell ref="E136:E137"/>
    <mergeCell ref="F136:F137"/>
    <mergeCell ref="L136:L137"/>
    <mergeCell ref="M136:M137"/>
    <mergeCell ref="N136:N137"/>
    <mergeCell ref="O136:O137"/>
    <mergeCell ref="P136:P137"/>
    <mergeCell ref="B138:B139"/>
    <mergeCell ref="C138:C139"/>
    <mergeCell ref="D138:D139"/>
    <mergeCell ref="E138:E139"/>
    <mergeCell ref="F138:F139"/>
    <mergeCell ref="L138:L139"/>
    <mergeCell ref="M138:M139"/>
    <mergeCell ref="N138:N139"/>
    <mergeCell ref="O138:O139"/>
    <mergeCell ref="P138:P139"/>
    <mergeCell ref="B140:B141"/>
    <mergeCell ref="C140:C141"/>
    <mergeCell ref="D140:D141"/>
    <mergeCell ref="E140:E141"/>
    <mergeCell ref="F140:F141"/>
    <mergeCell ref="L140:L141"/>
    <mergeCell ref="M140:M141"/>
    <mergeCell ref="N140:N141"/>
    <mergeCell ref="O140:O141"/>
    <mergeCell ref="P140:P141"/>
    <mergeCell ref="B142:B143"/>
    <mergeCell ref="C142:C143"/>
    <mergeCell ref="D142:D143"/>
    <mergeCell ref="E142:E143"/>
    <mergeCell ref="F142:F143"/>
    <mergeCell ref="L142:L143"/>
    <mergeCell ref="M142:M143"/>
    <mergeCell ref="N142:N143"/>
    <mergeCell ref="O142:O143"/>
    <mergeCell ref="P142:P143"/>
    <mergeCell ref="B144:B145"/>
    <mergeCell ref="C144:C145"/>
    <mergeCell ref="D144:D145"/>
    <mergeCell ref="E144:E145"/>
    <mergeCell ref="F144:F145"/>
    <mergeCell ref="L144:L145"/>
    <mergeCell ref="M144:M145"/>
    <mergeCell ref="N144:N145"/>
    <mergeCell ref="O144:O145"/>
    <mergeCell ref="P144:P145"/>
    <mergeCell ref="B146:B147"/>
    <mergeCell ref="C146:C147"/>
    <mergeCell ref="D146:D147"/>
    <mergeCell ref="E146:E147"/>
    <mergeCell ref="F146:F147"/>
    <mergeCell ref="L146:L147"/>
    <mergeCell ref="M146:M147"/>
    <mergeCell ref="N146:N147"/>
    <mergeCell ref="O146:O147"/>
    <mergeCell ref="P146:P147"/>
    <mergeCell ref="B148:B149"/>
    <mergeCell ref="C148:C149"/>
    <mergeCell ref="D148:D149"/>
    <mergeCell ref="E148:E149"/>
    <mergeCell ref="F148:F149"/>
    <mergeCell ref="L148:L149"/>
    <mergeCell ref="M148:M149"/>
    <mergeCell ref="N148:N149"/>
    <mergeCell ref="O148:O149"/>
    <mergeCell ref="P148:P149"/>
    <mergeCell ref="B150:B151"/>
    <mergeCell ref="C150:C151"/>
    <mergeCell ref="D150:D151"/>
    <mergeCell ref="E150:E151"/>
    <mergeCell ref="F150:F151"/>
    <mergeCell ref="L150:L151"/>
    <mergeCell ref="M150:M151"/>
    <mergeCell ref="N150:N151"/>
    <mergeCell ref="O150:O151"/>
    <mergeCell ref="P150:P151"/>
    <mergeCell ref="B152:B153"/>
    <mergeCell ref="C152:C153"/>
    <mergeCell ref="D152:D153"/>
    <mergeCell ref="E152:E153"/>
    <mergeCell ref="F152:F153"/>
    <mergeCell ref="L152:L153"/>
    <mergeCell ref="M152:M153"/>
    <mergeCell ref="N152:N153"/>
    <mergeCell ref="O152:O153"/>
    <mergeCell ref="P152:P153"/>
    <mergeCell ref="B154:B155"/>
    <mergeCell ref="C154:C155"/>
    <mergeCell ref="D154:D155"/>
    <mergeCell ref="E154:E155"/>
    <mergeCell ref="F154:F155"/>
    <mergeCell ref="L154:L155"/>
    <mergeCell ref="M154:M155"/>
    <mergeCell ref="N154:N155"/>
    <mergeCell ref="O154:O155"/>
    <mergeCell ref="P154:P155"/>
    <mergeCell ref="B156:B157"/>
    <mergeCell ref="C156:C157"/>
    <mergeCell ref="D156:D157"/>
    <mergeCell ref="E156:E157"/>
    <mergeCell ref="F156:F157"/>
    <mergeCell ref="L156:L157"/>
    <mergeCell ref="M156:M157"/>
    <mergeCell ref="N156:N157"/>
    <mergeCell ref="O156:O157"/>
    <mergeCell ref="P156:P157"/>
    <mergeCell ref="B158:B159"/>
    <mergeCell ref="C158:C159"/>
    <mergeCell ref="D158:D159"/>
    <mergeCell ref="E158:E159"/>
    <mergeCell ref="F158:F159"/>
    <mergeCell ref="L158:L159"/>
    <mergeCell ref="M158:M159"/>
    <mergeCell ref="N158:N159"/>
    <mergeCell ref="O158:O159"/>
    <mergeCell ref="P158:P159"/>
    <mergeCell ref="B160:B161"/>
    <mergeCell ref="C160:C161"/>
    <mergeCell ref="D160:D161"/>
    <mergeCell ref="E160:E161"/>
    <mergeCell ref="F160:F161"/>
    <mergeCell ref="L160:L161"/>
    <mergeCell ref="M160:M161"/>
    <mergeCell ref="N160:N161"/>
    <mergeCell ref="O160:O161"/>
    <mergeCell ref="P160:P161"/>
    <mergeCell ref="B162:B163"/>
    <mergeCell ref="C162:C163"/>
    <mergeCell ref="D162:D163"/>
    <mergeCell ref="E162:E163"/>
    <mergeCell ref="F162:F163"/>
    <mergeCell ref="L162:L163"/>
    <mergeCell ref="M162:M163"/>
    <mergeCell ref="N162:N163"/>
    <mergeCell ref="O162:O163"/>
    <mergeCell ref="P162:P163"/>
    <mergeCell ref="B164:B165"/>
    <mergeCell ref="C164:C165"/>
    <mergeCell ref="D164:D165"/>
    <mergeCell ref="E164:E165"/>
    <mergeCell ref="F164:F165"/>
    <mergeCell ref="L164:L165"/>
    <mergeCell ref="M164:M165"/>
    <mergeCell ref="N164:N165"/>
    <mergeCell ref="O164:O165"/>
    <mergeCell ref="P164:P165"/>
    <mergeCell ref="B166:B167"/>
    <mergeCell ref="C166:C167"/>
    <mergeCell ref="D166:D167"/>
    <mergeCell ref="E166:E167"/>
    <mergeCell ref="F166:F167"/>
    <mergeCell ref="L166:L167"/>
    <mergeCell ref="M166:M167"/>
    <mergeCell ref="N166:N167"/>
    <mergeCell ref="O166:O167"/>
    <mergeCell ref="P166:P167"/>
    <mergeCell ref="B168:B169"/>
    <mergeCell ref="C168:C169"/>
    <mergeCell ref="D168:D169"/>
    <mergeCell ref="E168:E169"/>
    <mergeCell ref="F168:F169"/>
    <mergeCell ref="L168:L169"/>
    <mergeCell ref="M168:M169"/>
    <mergeCell ref="N168:N169"/>
    <mergeCell ref="O168:O169"/>
    <mergeCell ref="P168:P169"/>
    <mergeCell ref="B170:B171"/>
    <mergeCell ref="C170:C171"/>
    <mergeCell ref="D170:D171"/>
    <mergeCell ref="E170:E171"/>
    <mergeCell ref="F170:F171"/>
    <mergeCell ref="L170:L171"/>
    <mergeCell ref="M170:M171"/>
    <mergeCell ref="N170:N171"/>
    <mergeCell ref="O170:O171"/>
    <mergeCell ref="P170:P171"/>
    <mergeCell ref="B172:B173"/>
    <mergeCell ref="C172:C173"/>
    <mergeCell ref="D172:D173"/>
    <mergeCell ref="E172:E173"/>
    <mergeCell ref="F172:F173"/>
    <mergeCell ref="L172:L173"/>
    <mergeCell ref="M172:M173"/>
    <mergeCell ref="N172:N173"/>
    <mergeCell ref="O172:O173"/>
    <mergeCell ref="P172:P173"/>
    <mergeCell ref="B174:B175"/>
    <mergeCell ref="C174:C175"/>
    <mergeCell ref="D174:D175"/>
    <mergeCell ref="E174:E175"/>
    <mergeCell ref="F174:F175"/>
    <mergeCell ref="L174:L175"/>
    <mergeCell ref="M174:M175"/>
    <mergeCell ref="N174:N175"/>
    <mergeCell ref="O174:O175"/>
    <mergeCell ref="P174:P175"/>
    <mergeCell ref="B176:B177"/>
    <mergeCell ref="C176:C177"/>
    <mergeCell ref="D176:D177"/>
    <mergeCell ref="E176:E177"/>
    <mergeCell ref="F176:F177"/>
    <mergeCell ref="L176:L177"/>
    <mergeCell ref="M176:M177"/>
    <mergeCell ref="N176:N177"/>
    <mergeCell ref="O176:O177"/>
    <mergeCell ref="P176:P177"/>
    <mergeCell ref="B178:B179"/>
    <mergeCell ref="C178:C179"/>
    <mergeCell ref="D178:D179"/>
    <mergeCell ref="E178:E179"/>
    <mergeCell ref="F178:F179"/>
    <mergeCell ref="L178:L179"/>
    <mergeCell ref="M178:M179"/>
    <mergeCell ref="N178:N179"/>
    <mergeCell ref="O178:O179"/>
    <mergeCell ref="P178:P179"/>
    <mergeCell ref="B180:B181"/>
    <mergeCell ref="C180:C181"/>
    <mergeCell ref="D180:D181"/>
    <mergeCell ref="E180:E181"/>
    <mergeCell ref="F180:F181"/>
    <mergeCell ref="L180:L181"/>
    <mergeCell ref="M180:M181"/>
    <mergeCell ref="N180:N181"/>
    <mergeCell ref="O180:O181"/>
    <mergeCell ref="P180:P181"/>
    <mergeCell ref="B182:B183"/>
    <mergeCell ref="C182:C183"/>
    <mergeCell ref="D182:D183"/>
    <mergeCell ref="E182:E183"/>
    <mergeCell ref="F182:F183"/>
    <mergeCell ref="L182:L183"/>
    <mergeCell ref="M182:M183"/>
    <mergeCell ref="N182:N183"/>
    <mergeCell ref="O182:O183"/>
    <mergeCell ref="P182:P183"/>
    <mergeCell ref="B184:B185"/>
    <mergeCell ref="C184:C185"/>
    <mergeCell ref="D184:D185"/>
    <mergeCell ref="E184:E185"/>
    <mergeCell ref="F184:F185"/>
    <mergeCell ref="L184:L185"/>
    <mergeCell ref="M184:M185"/>
    <mergeCell ref="N184:N185"/>
    <mergeCell ref="O184:O185"/>
    <mergeCell ref="P184:P185"/>
    <mergeCell ref="B187:L187"/>
    <mergeCell ref="B188:L188"/>
  </mergeCells>
  <dataValidations count="3">
    <dataValidation allowBlank="true" errorStyle="stop" operator="between" showDropDown="false" showErrorMessage="true" showInputMessage="false" sqref="E6:E185" type="whole">
      <formula1>16</formula1>
      <formula2>36</formula2>
    </dataValidation>
    <dataValidation allowBlank="true" errorStyle="stop" operator="between" showDropDown="false" showErrorMessage="true" showInputMessage="false" sqref="G6:K6 G8:K8 G10:K10 G12:K12 G14:K14 G16:K16 G18:K18 G20:K20 G22:K22 G24:K24 G26:K26 G28:K28 G30:K30 G32:K32 G34:K34 G36:K36 G38:K38 G40:K40 G42:K42 G44:K44 G46:K46 G48:K48 G50:K50 G52:K52 G54:K54 G56:K56 G58:K58 G60:K60 G62:K62 G64:K64 G66:K66 G68:K68 G70:K70 G72:K72 G74:K74 G76:K76 G78:K78 G80:K80 G82:K82 G84:K84 G86:K86 G88:K88 G90:K90 G92:K92 G94:K94 G96:K96 G98:K98 G100:K100 G102:K102 G104:K104 G106:K106 G108:K108 G110:K110 G112:K112 G114:K114 G116:K116 G118:K118 G120:K120 G122:K122 G124:K124 G126:K126 G128:K128 G130:K130 G132:K132 G134:K134 G136:K136 G138:K138 G140:K140 G142:K142 G144:K144 G146:K146 G148:K148 G150:K150 G152:K152 G154:K154 G156:K156 G158:K158 G160:K160 G162:K162 G164:K164 G166:K166 G168:K168 G170:K170 G172:K172 G174:K174 G176:K176 G178:K178 G180:K180 G182:K182 G184:K184" type="list">
      <formula1>$R$1:$R$4</formula1>
      <formula2>0</formula2>
    </dataValidation>
    <dataValidation allowBlank="true" errorStyle="stop" operator="between" showDropDown="false" showErrorMessage="true" showInputMessage="false" sqref="G7:K7 G9:K9 G11:K11 G13:K13 G15:K15 G17:K17 G19:K19 G21:K21 G23:K23 G25:K25 G27:K27 G29:K29 G31:K31 G33:K33 G35:K35 G37:K37 G39:K39 G41:K41 G43:K43 G45:K45 G47:K47 G49:K49 G51:K51 G53:K53 G55:K55 G57:K57 G59:K59 G61:K61 G63:K63 G65:K65 G67:K67 G69:K69 G71:K71 G73:K73 G75:K75 G77:K77 G79:K79 G81:K81 G83:K83 G85:K85 G87:K87 G89:K89 G91:K91 G93:K93 G95:K95 G97:K97 G99:K99 G101:K101 G103:K103 G105:K105 G107:K107 G109:K109 G111:K111 G113:K113 G115:K115 G117:K117 G119:K119 G121:K121 G123:K123 G125:K125 G127:K127 G129:K129 G131:K131 G133:K133 G135:K135 G137:K137 G139:K139 G141:K141 G143:K143 G145:K145 G147:K147 G149:K149 G151:K151 G153:K153 G155:K155 G157:K157 G159:K159 G161:K161 G163:K163 G165:K165 G167:K167 G169:K169 G171:K171 G173:K173 G175:K175 G177:K177 G179:K179 G181:K181 G183:K183 G185:K185" type="list">
      <formula1>$R$1:$R$6</formula1>
      <formula2>0</formula2>
    </dataValidation>
  </dataValidations>
  <printOptions headings="false" gridLines="false" gridLinesSet="true" horizontalCentered="true" verticalCentered="true"/>
  <pageMargins left="0.236111111111111" right="0.196527777777778" top="0.511805555555556" bottom="0.275694444444444"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その８）</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9"/>
  <sheetViews>
    <sheetView showFormulas="false" showGridLines="false" showRowColHeaders="true" showZeros="false" rightToLeft="false" tabSelected="false" showOutlineSymbols="true" defaultGridColor="true" view="pageBreakPreview" topLeftCell="A2" colorId="64" zoomScale="85" zoomScaleNormal="85" zoomScalePageLayoutView="85"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99" width="0.99"/>
    <col collapsed="false" customWidth="true" hidden="false" outlineLevel="0" max="2" min="2" style="464" width="4.66"/>
    <col collapsed="false" customWidth="true" hidden="false" outlineLevel="0" max="3" min="3" style="99" width="19.99"/>
    <col collapsed="false" customWidth="true" hidden="false" outlineLevel="0" max="4" min="4" style="99" width="12.88"/>
    <col collapsed="false" customWidth="true" hidden="false" outlineLevel="0" max="5" min="5" style="464" width="17.66"/>
    <col collapsed="false" customWidth="true" hidden="false" outlineLevel="0" max="10" min="6" style="99" width="6.44"/>
    <col collapsed="false" customWidth="true" hidden="false" outlineLevel="0" max="11" min="11" style="99" width="5.66"/>
    <col collapsed="false" customWidth="true" hidden="false" outlineLevel="0" max="13" min="12" style="99" width="7.66"/>
    <col collapsed="false" customWidth="true" hidden="false" outlineLevel="0" max="14" min="14" style="99" width="18.66"/>
    <col collapsed="false" customWidth="true" hidden="false" outlineLevel="0" max="15" min="15" style="99" width="11.21"/>
    <col collapsed="false" customWidth="true" hidden="false" outlineLevel="0" max="16" min="16" style="99" width="1.44"/>
    <col collapsed="false" customWidth="false" hidden="true" outlineLevel="0" max="23" min="17" style="99" width="8.99"/>
    <col collapsed="false" customWidth="true" hidden="false" outlineLevel="0" max="24" min="24" style="117" width="1.66"/>
    <col collapsed="false" customWidth="true" hidden="true" outlineLevel="0" max="25" min="25" style="117" width="1.66"/>
    <col collapsed="false" customWidth="false" hidden="false" outlineLevel="0" max="257" min="26" style="117" width="8.99"/>
  </cols>
  <sheetData>
    <row r="1" customFormat="false" ht="13.2" hidden="true" customHeight="false" outlineLevel="0" collapsed="false">
      <c r="S1" s="99" t="n">
        <v>2</v>
      </c>
    </row>
    <row r="2" customFormat="false" ht="18" hidden="false" customHeight="true" outlineLevel="0" collapsed="false">
      <c r="A2" s="227"/>
      <c r="B2" s="425" t="s">
        <v>809</v>
      </c>
      <c r="C2" s="465"/>
      <c r="D2" s="465"/>
      <c r="E2" s="228"/>
      <c r="F2" s="228"/>
      <c r="G2" s="228"/>
      <c r="H2" s="228"/>
      <c r="I2" s="228"/>
      <c r="J2" s="228"/>
      <c r="K2" s="228"/>
      <c r="L2" s="228"/>
      <c r="M2" s="228"/>
      <c r="N2" s="465"/>
      <c r="O2" s="228"/>
      <c r="P2" s="230"/>
    </row>
    <row r="3" customFormat="false" ht="18" hidden="false" customHeight="true" outlineLevel="0" collapsed="false">
      <c r="A3" s="442"/>
      <c r="B3" s="535" t="s">
        <v>729</v>
      </c>
      <c r="C3" s="261" t="s">
        <v>796</v>
      </c>
      <c r="D3" s="536" t="s">
        <v>731</v>
      </c>
      <c r="E3" s="537" t="s">
        <v>797</v>
      </c>
      <c r="F3" s="231" t="s">
        <v>798</v>
      </c>
      <c r="G3" s="231"/>
      <c r="H3" s="231"/>
      <c r="I3" s="231"/>
      <c r="J3" s="231"/>
      <c r="K3" s="469" t="s">
        <v>810</v>
      </c>
      <c r="L3" s="538" t="s">
        <v>811</v>
      </c>
      <c r="M3" s="538"/>
      <c r="N3" s="471" t="s">
        <v>800</v>
      </c>
      <c r="O3" s="539" t="s">
        <v>735</v>
      </c>
      <c r="P3" s="134"/>
      <c r="R3" s="171" t="s">
        <v>736</v>
      </c>
      <c r="Y3" s="540"/>
    </row>
    <row r="4" customFormat="false" ht="18" hidden="false" customHeight="true" outlineLevel="0" collapsed="false">
      <c r="A4" s="442"/>
      <c r="B4" s="535"/>
      <c r="C4" s="261"/>
      <c r="D4" s="536"/>
      <c r="E4" s="537"/>
      <c r="F4" s="269" t="s">
        <v>688</v>
      </c>
      <c r="G4" s="269" t="s">
        <v>689</v>
      </c>
      <c r="H4" s="269" t="s">
        <v>690</v>
      </c>
      <c r="I4" s="269" t="s">
        <v>691</v>
      </c>
      <c r="J4" s="541" t="s">
        <v>692</v>
      </c>
      <c r="K4" s="469"/>
      <c r="L4" s="475" t="s">
        <v>812</v>
      </c>
      <c r="M4" s="476" t="s">
        <v>813</v>
      </c>
      <c r="N4" s="471"/>
      <c r="O4" s="539"/>
      <c r="P4" s="134"/>
      <c r="R4" s="171" t="s">
        <v>710</v>
      </c>
      <c r="Y4" s="542"/>
    </row>
    <row r="5" customFormat="false" ht="18" hidden="false" customHeight="true" outlineLevel="0" collapsed="false">
      <c r="A5" s="442"/>
      <c r="B5" s="535"/>
      <c r="C5" s="261"/>
      <c r="D5" s="536"/>
      <c r="E5" s="537"/>
      <c r="F5" s="543"/>
      <c r="G5" s="543" t="str">
        <f aca="false">IF($F$5&lt;&gt;"",$F$5+1,"")</f>
        <v/>
      </c>
      <c r="H5" s="543" t="str">
        <f aca="false">IF($F$5&lt;&gt;"",$F$5+2,"")</f>
        <v/>
      </c>
      <c r="I5" s="543" t="str">
        <f aca="false">IF($F$5&lt;&gt;"",$F$5+3,"")</f>
        <v/>
      </c>
      <c r="J5" s="543" t="str">
        <f aca="false">IF($F$5&lt;&gt;"",$F$5+4,"")</f>
        <v/>
      </c>
      <c r="K5" s="469"/>
      <c r="L5" s="475"/>
      <c r="M5" s="476"/>
      <c r="N5" s="471"/>
      <c r="O5" s="539"/>
      <c r="P5" s="134"/>
      <c r="R5" s="171" t="s">
        <v>712</v>
      </c>
      <c r="Y5" s="542"/>
    </row>
    <row r="6" customFormat="false" ht="15" hidden="false" customHeight="true" outlineLevel="0" collapsed="false">
      <c r="A6" s="544"/>
      <c r="B6" s="545"/>
      <c r="C6" s="546"/>
      <c r="D6" s="547"/>
      <c r="E6" s="482"/>
      <c r="F6" s="548"/>
      <c r="G6" s="548"/>
      <c r="H6" s="548"/>
      <c r="I6" s="548"/>
      <c r="J6" s="548"/>
      <c r="K6" s="549"/>
      <c r="L6" s="550"/>
      <c r="M6" s="551"/>
      <c r="N6" s="552"/>
      <c r="O6" s="553"/>
      <c r="P6" s="554"/>
      <c r="Q6" s="117"/>
      <c r="R6" s="117"/>
      <c r="S6" s="117" t="n">
        <v>1</v>
      </c>
      <c r="T6" s="117" t="n">
        <f aca="false">IF($R6=4,L6,0)</f>
        <v>0</v>
      </c>
      <c r="U6" s="117" t="n">
        <f aca="false">IF($R6=4,M6,0)</f>
        <v>0</v>
      </c>
      <c r="V6" s="117" t="n">
        <f aca="false">IF(R6=4,K6,0)</f>
        <v>0</v>
      </c>
      <c r="W6" s="117"/>
      <c r="Y6" s="555"/>
    </row>
    <row r="7" customFormat="false" ht="15" hidden="false" customHeight="true" outlineLevel="0" collapsed="false">
      <c r="A7" s="544"/>
      <c r="B7" s="545"/>
      <c r="C7" s="546"/>
      <c r="D7" s="547"/>
      <c r="E7" s="482"/>
      <c r="F7" s="556"/>
      <c r="G7" s="557"/>
      <c r="H7" s="558"/>
      <c r="I7" s="559"/>
      <c r="J7" s="560"/>
      <c r="K7" s="549"/>
      <c r="L7" s="550"/>
      <c r="M7" s="551"/>
      <c r="N7" s="552"/>
      <c r="O7" s="553"/>
      <c r="P7" s="554"/>
      <c r="Q7" s="117"/>
      <c r="R7" s="117"/>
      <c r="S7" s="117"/>
      <c r="T7" s="117" t="n">
        <f aca="false">IF($R7=4,L7,0)</f>
        <v>0</v>
      </c>
      <c r="U7" s="117" t="n">
        <f aca="false">IF($R7=4,M7,0)</f>
        <v>0</v>
      </c>
      <c r="V7" s="117" t="n">
        <f aca="false">IF(R7=4,K7,0)</f>
        <v>0</v>
      </c>
      <c r="W7" s="117"/>
      <c r="Y7" s="555"/>
    </row>
    <row r="8" customFormat="false" ht="15" hidden="false" customHeight="true" outlineLevel="0" collapsed="false">
      <c r="A8" s="544"/>
      <c r="B8" s="561"/>
      <c r="C8" s="562"/>
      <c r="D8" s="563"/>
      <c r="E8" s="495"/>
      <c r="F8" s="559"/>
      <c r="G8" s="564"/>
      <c r="H8" s="558"/>
      <c r="I8" s="559"/>
      <c r="J8" s="560"/>
      <c r="K8" s="565"/>
      <c r="L8" s="500"/>
      <c r="M8" s="551"/>
      <c r="N8" s="566"/>
      <c r="O8" s="567"/>
      <c r="P8" s="554"/>
      <c r="Q8" s="117"/>
      <c r="R8" s="117"/>
      <c r="S8" s="117" t="n">
        <v>1</v>
      </c>
      <c r="T8" s="117" t="n">
        <f aca="false">IF($R8=4,L8,0)</f>
        <v>0</v>
      </c>
      <c r="U8" s="117" t="n">
        <f aca="false">IF($R8=4,M8,0)</f>
        <v>0</v>
      </c>
      <c r="V8" s="117" t="n">
        <f aca="false">IF(R8=4,K8,0)</f>
        <v>0</v>
      </c>
      <c r="W8" s="117"/>
      <c r="Y8" s="555"/>
    </row>
    <row r="9" customFormat="false" ht="15" hidden="false" customHeight="true" outlineLevel="0" collapsed="false">
      <c r="A9" s="544"/>
      <c r="B9" s="561"/>
      <c r="C9" s="562"/>
      <c r="D9" s="563"/>
      <c r="E9" s="495"/>
      <c r="F9" s="556"/>
      <c r="G9" s="557"/>
      <c r="H9" s="558"/>
      <c r="I9" s="559"/>
      <c r="J9" s="560"/>
      <c r="K9" s="565"/>
      <c r="L9" s="500"/>
      <c r="M9" s="551"/>
      <c r="N9" s="566"/>
      <c r="O9" s="567"/>
      <c r="P9" s="554"/>
      <c r="Q9" s="117"/>
      <c r="R9" s="117"/>
      <c r="S9" s="117"/>
      <c r="T9" s="117" t="n">
        <f aca="false">IF($R9=4,L9,0)</f>
        <v>0</v>
      </c>
      <c r="U9" s="117" t="n">
        <f aca="false">IF($R9=4,M9,0)</f>
        <v>0</v>
      </c>
      <c r="V9" s="117" t="n">
        <f aca="false">IF(R9=4,K9,0)</f>
        <v>0</v>
      </c>
      <c r="W9" s="117"/>
      <c r="Y9" s="555"/>
    </row>
    <row r="10" customFormat="false" ht="15" hidden="false" customHeight="true" outlineLevel="0" collapsed="false">
      <c r="A10" s="544"/>
      <c r="B10" s="561"/>
      <c r="C10" s="562"/>
      <c r="D10" s="563"/>
      <c r="E10" s="495"/>
      <c r="F10" s="559"/>
      <c r="G10" s="564"/>
      <c r="H10" s="558"/>
      <c r="I10" s="559"/>
      <c r="J10" s="560"/>
      <c r="K10" s="565"/>
      <c r="L10" s="500"/>
      <c r="M10" s="551"/>
      <c r="N10" s="566"/>
      <c r="O10" s="567"/>
      <c r="P10" s="554"/>
      <c r="Q10" s="117"/>
      <c r="R10" s="117"/>
      <c r="S10" s="117" t="n">
        <v>1</v>
      </c>
      <c r="T10" s="117" t="n">
        <f aca="false">IF($R10=4,L10,0)</f>
        <v>0</v>
      </c>
      <c r="U10" s="117" t="n">
        <f aca="false">IF($R10=4,M10,0)</f>
        <v>0</v>
      </c>
      <c r="V10" s="117" t="n">
        <f aca="false">IF(R10=4,K10,0)</f>
        <v>0</v>
      </c>
      <c r="W10" s="117"/>
      <c r="Y10" s="555"/>
    </row>
    <row r="11" customFormat="false" ht="15" hidden="false" customHeight="true" outlineLevel="0" collapsed="false">
      <c r="A11" s="544"/>
      <c r="B11" s="561"/>
      <c r="C11" s="562"/>
      <c r="D11" s="563"/>
      <c r="E11" s="495"/>
      <c r="F11" s="556"/>
      <c r="G11" s="557"/>
      <c r="H11" s="558"/>
      <c r="I11" s="559"/>
      <c r="J11" s="560"/>
      <c r="K11" s="565"/>
      <c r="L11" s="500"/>
      <c r="M11" s="551"/>
      <c r="N11" s="566"/>
      <c r="O11" s="567"/>
      <c r="P11" s="554"/>
      <c r="Q11" s="117"/>
      <c r="R11" s="117"/>
      <c r="S11" s="117"/>
      <c r="T11" s="117" t="n">
        <f aca="false">IF($R11=4,L11,0)</f>
        <v>0</v>
      </c>
      <c r="U11" s="117" t="n">
        <f aca="false">IF($R11=4,M11,0)</f>
        <v>0</v>
      </c>
      <c r="V11" s="117" t="n">
        <f aca="false">IF(R11=4,K11,0)</f>
        <v>0</v>
      </c>
      <c r="W11" s="117"/>
      <c r="Y11" s="555"/>
    </row>
    <row r="12" customFormat="false" ht="15" hidden="false" customHeight="true" outlineLevel="0" collapsed="false">
      <c r="A12" s="544"/>
      <c r="B12" s="561"/>
      <c r="C12" s="562"/>
      <c r="D12" s="563"/>
      <c r="E12" s="495"/>
      <c r="F12" s="559"/>
      <c r="G12" s="564"/>
      <c r="H12" s="558"/>
      <c r="I12" s="559"/>
      <c r="J12" s="560"/>
      <c r="K12" s="565"/>
      <c r="L12" s="500"/>
      <c r="M12" s="551"/>
      <c r="N12" s="566"/>
      <c r="O12" s="567"/>
      <c r="P12" s="554"/>
      <c r="Q12" s="117"/>
      <c r="R12" s="117"/>
      <c r="S12" s="117" t="n">
        <v>1</v>
      </c>
      <c r="T12" s="117" t="n">
        <f aca="false">IF($R12=4,L12,0)</f>
        <v>0</v>
      </c>
      <c r="U12" s="117" t="n">
        <f aca="false">IF($R12=4,M12,0)</f>
        <v>0</v>
      </c>
      <c r="V12" s="117" t="n">
        <f aca="false">IF(R12=4,K12,0)</f>
        <v>0</v>
      </c>
      <c r="W12" s="117"/>
      <c r="Y12" s="555"/>
    </row>
    <row r="13" customFormat="false" ht="15" hidden="false" customHeight="true" outlineLevel="0" collapsed="false">
      <c r="A13" s="544"/>
      <c r="B13" s="561"/>
      <c r="C13" s="562"/>
      <c r="D13" s="563"/>
      <c r="E13" s="495"/>
      <c r="F13" s="556"/>
      <c r="G13" s="557"/>
      <c r="H13" s="558"/>
      <c r="I13" s="559"/>
      <c r="J13" s="560"/>
      <c r="K13" s="565"/>
      <c r="L13" s="500"/>
      <c r="M13" s="551"/>
      <c r="N13" s="566"/>
      <c r="O13" s="567"/>
      <c r="P13" s="554"/>
      <c r="Q13" s="117"/>
      <c r="R13" s="117"/>
      <c r="S13" s="117"/>
      <c r="T13" s="117" t="n">
        <f aca="false">IF($R13=4,L13,0)</f>
        <v>0</v>
      </c>
      <c r="U13" s="117" t="n">
        <f aca="false">IF($R13=4,M13,0)</f>
        <v>0</v>
      </c>
      <c r="V13" s="117" t="n">
        <f aca="false">IF(R13=4,K13,0)</f>
        <v>0</v>
      </c>
      <c r="W13" s="117"/>
      <c r="Y13" s="555"/>
    </row>
    <row r="14" customFormat="false" ht="15" hidden="false" customHeight="true" outlineLevel="0" collapsed="false">
      <c r="A14" s="544"/>
      <c r="B14" s="561"/>
      <c r="C14" s="562"/>
      <c r="D14" s="563"/>
      <c r="E14" s="495"/>
      <c r="F14" s="559"/>
      <c r="G14" s="564"/>
      <c r="H14" s="558"/>
      <c r="I14" s="559"/>
      <c r="J14" s="560"/>
      <c r="K14" s="565"/>
      <c r="L14" s="500"/>
      <c r="M14" s="551"/>
      <c r="N14" s="566"/>
      <c r="O14" s="567"/>
      <c r="P14" s="554"/>
      <c r="Q14" s="117"/>
      <c r="R14" s="117"/>
      <c r="S14" s="117" t="n">
        <v>1</v>
      </c>
      <c r="T14" s="117" t="n">
        <f aca="false">IF($R14=4,L14,0)</f>
        <v>0</v>
      </c>
      <c r="U14" s="117" t="n">
        <f aca="false">IF($R14=4,M14,0)</f>
        <v>0</v>
      </c>
      <c r="V14" s="117" t="n">
        <f aca="false">IF(R14=4,K14,0)</f>
        <v>0</v>
      </c>
      <c r="W14" s="117"/>
      <c r="Y14" s="555"/>
    </row>
    <row r="15" customFormat="false" ht="15" hidden="false" customHeight="true" outlineLevel="0" collapsed="false">
      <c r="A15" s="544"/>
      <c r="B15" s="561"/>
      <c r="C15" s="562"/>
      <c r="D15" s="563"/>
      <c r="E15" s="495"/>
      <c r="F15" s="556"/>
      <c r="G15" s="557"/>
      <c r="H15" s="558"/>
      <c r="I15" s="559"/>
      <c r="J15" s="560"/>
      <c r="K15" s="565"/>
      <c r="L15" s="500"/>
      <c r="M15" s="551"/>
      <c r="N15" s="566"/>
      <c r="O15" s="567"/>
      <c r="P15" s="554"/>
      <c r="Q15" s="117"/>
      <c r="R15" s="117"/>
      <c r="S15" s="117"/>
      <c r="T15" s="117" t="n">
        <f aca="false">IF($R15=4,L15,0)</f>
        <v>0</v>
      </c>
      <c r="U15" s="117" t="n">
        <f aca="false">IF($R15=4,M15,0)</f>
        <v>0</v>
      </c>
      <c r="V15" s="117" t="n">
        <f aca="false">IF(R15=4,K15,0)</f>
        <v>0</v>
      </c>
      <c r="W15" s="117"/>
      <c r="Y15" s="555"/>
    </row>
    <row r="16" customFormat="false" ht="15" hidden="false" customHeight="true" outlineLevel="0" collapsed="false">
      <c r="A16" s="544"/>
      <c r="B16" s="561"/>
      <c r="C16" s="562"/>
      <c r="D16" s="563"/>
      <c r="E16" s="495"/>
      <c r="F16" s="559"/>
      <c r="G16" s="564"/>
      <c r="H16" s="558"/>
      <c r="I16" s="559"/>
      <c r="J16" s="560"/>
      <c r="K16" s="565"/>
      <c r="L16" s="500"/>
      <c r="M16" s="551"/>
      <c r="N16" s="566"/>
      <c r="O16" s="567"/>
      <c r="P16" s="554"/>
      <c r="Q16" s="117"/>
      <c r="R16" s="117"/>
      <c r="S16" s="117" t="n">
        <v>1</v>
      </c>
      <c r="T16" s="117" t="n">
        <f aca="false">IF($R16=4,L16,0)</f>
        <v>0</v>
      </c>
      <c r="U16" s="117" t="n">
        <f aca="false">IF($R16=4,M16,0)</f>
        <v>0</v>
      </c>
      <c r="V16" s="117" t="n">
        <f aca="false">IF(R16=4,K16,0)</f>
        <v>0</v>
      </c>
      <c r="W16" s="117"/>
      <c r="Y16" s="555"/>
    </row>
    <row r="17" customFormat="false" ht="15" hidden="false" customHeight="true" outlineLevel="0" collapsed="false">
      <c r="A17" s="544"/>
      <c r="B17" s="561"/>
      <c r="C17" s="562"/>
      <c r="D17" s="563"/>
      <c r="E17" s="495"/>
      <c r="F17" s="556"/>
      <c r="G17" s="557"/>
      <c r="H17" s="558"/>
      <c r="I17" s="559"/>
      <c r="J17" s="560"/>
      <c r="K17" s="565"/>
      <c r="L17" s="500"/>
      <c r="M17" s="551"/>
      <c r="N17" s="566"/>
      <c r="O17" s="567"/>
      <c r="P17" s="554"/>
      <c r="Q17" s="117"/>
      <c r="R17" s="117"/>
      <c r="S17" s="117"/>
      <c r="T17" s="117" t="n">
        <f aca="false">IF($R17=4,L17,0)</f>
        <v>0</v>
      </c>
      <c r="U17" s="117" t="n">
        <f aca="false">IF($R17=4,M17,0)</f>
        <v>0</v>
      </c>
      <c r="V17" s="117" t="n">
        <f aca="false">IF(R17=4,K17,0)</f>
        <v>0</v>
      </c>
      <c r="W17" s="117"/>
      <c r="Y17" s="555"/>
    </row>
    <row r="18" customFormat="false" ht="15" hidden="false" customHeight="true" outlineLevel="0" collapsed="false">
      <c r="A18" s="544"/>
      <c r="B18" s="568"/>
      <c r="C18" s="562"/>
      <c r="D18" s="563"/>
      <c r="E18" s="495"/>
      <c r="F18" s="559"/>
      <c r="G18" s="564"/>
      <c r="H18" s="558"/>
      <c r="I18" s="559"/>
      <c r="J18" s="560"/>
      <c r="K18" s="565"/>
      <c r="L18" s="500"/>
      <c r="M18" s="551"/>
      <c r="N18" s="569"/>
      <c r="O18" s="570"/>
      <c r="P18" s="554"/>
      <c r="Q18" s="117"/>
      <c r="R18" s="117"/>
      <c r="S18" s="117" t="n">
        <v>1</v>
      </c>
      <c r="T18" s="117" t="n">
        <f aca="false">IF($R18=4,L18,0)</f>
        <v>0</v>
      </c>
      <c r="U18" s="117" t="n">
        <f aca="false">IF($R18=4,M18,0)</f>
        <v>0</v>
      </c>
      <c r="V18" s="117" t="n">
        <f aca="false">IF(R18=4,K18,0)</f>
        <v>0</v>
      </c>
      <c r="W18" s="117"/>
      <c r="Y18" s="555"/>
    </row>
    <row r="19" customFormat="false" ht="15" hidden="false" customHeight="true" outlineLevel="0" collapsed="false">
      <c r="A19" s="544"/>
      <c r="B19" s="568"/>
      <c r="C19" s="562"/>
      <c r="D19" s="563"/>
      <c r="E19" s="495"/>
      <c r="F19" s="556"/>
      <c r="G19" s="557"/>
      <c r="H19" s="558"/>
      <c r="I19" s="559"/>
      <c r="J19" s="560"/>
      <c r="K19" s="565"/>
      <c r="L19" s="500"/>
      <c r="M19" s="551"/>
      <c r="N19" s="569"/>
      <c r="O19" s="570"/>
      <c r="P19" s="554"/>
      <c r="Q19" s="117"/>
      <c r="R19" s="117"/>
      <c r="S19" s="117"/>
      <c r="T19" s="117" t="n">
        <f aca="false">IF($R19=4,L19,0)</f>
        <v>0</v>
      </c>
      <c r="U19" s="117" t="n">
        <f aca="false">IF($R19=4,M19,0)</f>
        <v>0</v>
      </c>
      <c r="V19" s="117" t="n">
        <f aca="false">IF(R19=4,K19,0)</f>
        <v>0</v>
      </c>
      <c r="W19" s="117"/>
      <c r="Y19" s="555"/>
    </row>
    <row r="20" customFormat="false" ht="15" hidden="false" customHeight="true" outlineLevel="0" collapsed="false">
      <c r="A20" s="544"/>
      <c r="B20" s="568"/>
      <c r="C20" s="562"/>
      <c r="D20" s="563"/>
      <c r="E20" s="495"/>
      <c r="F20" s="559"/>
      <c r="G20" s="564"/>
      <c r="H20" s="558"/>
      <c r="I20" s="559"/>
      <c r="J20" s="560"/>
      <c r="K20" s="565"/>
      <c r="L20" s="500"/>
      <c r="M20" s="551"/>
      <c r="N20" s="566"/>
      <c r="O20" s="567"/>
      <c r="P20" s="554"/>
      <c r="Q20" s="117"/>
      <c r="R20" s="117"/>
      <c r="S20" s="117" t="n">
        <v>1</v>
      </c>
      <c r="T20" s="117" t="n">
        <f aca="false">IF($R20=4,L20,0)</f>
        <v>0</v>
      </c>
      <c r="U20" s="117" t="n">
        <f aca="false">IF($R20=4,M20,0)</f>
        <v>0</v>
      </c>
      <c r="V20" s="117" t="n">
        <f aca="false">IF(R20=4,K20,0)</f>
        <v>0</v>
      </c>
      <c r="W20" s="117"/>
      <c r="Y20" s="555"/>
    </row>
    <row r="21" customFormat="false" ht="15" hidden="false" customHeight="true" outlineLevel="0" collapsed="false">
      <c r="A21" s="544"/>
      <c r="B21" s="568"/>
      <c r="C21" s="562"/>
      <c r="D21" s="563"/>
      <c r="E21" s="495"/>
      <c r="F21" s="556"/>
      <c r="G21" s="557"/>
      <c r="H21" s="558"/>
      <c r="I21" s="559"/>
      <c r="J21" s="560"/>
      <c r="K21" s="565"/>
      <c r="L21" s="500"/>
      <c r="M21" s="551"/>
      <c r="N21" s="566"/>
      <c r="O21" s="567"/>
      <c r="P21" s="554"/>
      <c r="Q21" s="117"/>
      <c r="R21" s="117"/>
      <c r="S21" s="117"/>
      <c r="T21" s="117" t="n">
        <f aca="false">IF($R21=4,L21,0)</f>
        <v>0</v>
      </c>
      <c r="U21" s="117" t="n">
        <f aca="false">IF($R21=4,M21,0)</f>
        <v>0</v>
      </c>
      <c r="V21" s="117" t="n">
        <f aca="false">IF(R21=4,K21,0)</f>
        <v>0</v>
      </c>
      <c r="W21" s="117"/>
      <c r="Y21" s="555"/>
    </row>
    <row r="22" customFormat="false" ht="15" hidden="false" customHeight="true" outlineLevel="0" collapsed="false">
      <c r="A22" s="544"/>
      <c r="B22" s="568"/>
      <c r="C22" s="562"/>
      <c r="D22" s="563"/>
      <c r="E22" s="495"/>
      <c r="F22" s="559"/>
      <c r="G22" s="564"/>
      <c r="H22" s="558"/>
      <c r="I22" s="559"/>
      <c r="J22" s="560"/>
      <c r="K22" s="565"/>
      <c r="L22" s="500"/>
      <c r="M22" s="551"/>
      <c r="N22" s="566"/>
      <c r="O22" s="567"/>
      <c r="P22" s="554"/>
      <c r="Q22" s="117"/>
      <c r="R22" s="117"/>
      <c r="S22" s="117" t="n">
        <v>1</v>
      </c>
      <c r="T22" s="117" t="n">
        <f aca="false">IF($R22=4,L22,0)</f>
        <v>0</v>
      </c>
      <c r="U22" s="117" t="n">
        <f aca="false">IF($R22=4,M22,0)</f>
        <v>0</v>
      </c>
      <c r="V22" s="117" t="n">
        <f aca="false">IF(R22=4,K22,0)</f>
        <v>0</v>
      </c>
      <c r="W22" s="117"/>
      <c r="Y22" s="555"/>
    </row>
    <row r="23" customFormat="false" ht="15" hidden="false" customHeight="true" outlineLevel="0" collapsed="false">
      <c r="A23" s="544"/>
      <c r="B23" s="568"/>
      <c r="C23" s="562"/>
      <c r="D23" s="563"/>
      <c r="E23" s="495"/>
      <c r="F23" s="556"/>
      <c r="G23" s="557"/>
      <c r="H23" s="558"/>
      <c r="I23" s="559"/>
      <c r="J23" s="560"/>
      <c r="K23" s="565"/>
      <c r="L23" s="500"/>
      <c r="M23" s="551"/>
      <c r="N23" s="566"/>
      <c r="O23" s="567"/>
      <c r="P23" s="554"/>
      <c r="Q23" s="117"/>
      <c r="R23" s="117"/>
      <c r="S23" s="117"/>
      <c r="T23" s="117" t="n">
        <f aca="false">IF($R23=4,L23,0)</f>
        <v>0</v>
      </c>
      <c r="U23" s="117" t="n">
        <f aca="false">IF($R23=4,M23,0)</f>
        <v>0</v>
      </c>
      <c r="V23" s="117" t="n">
        <f aca="false">IF(R23=4,K23,0)</f>
        <v>0</v>
      </c>
      <c r="W23" s="117"/>
      <c r="Y23" s="555"/>
    </row>
    <row r="24" customFormat="false" ht="15" hidden="false" customHeight="true" outlineLevel="0" collapsed="false">
      <c r="A24" s="544"/>
      <c r="B24" s="568"/>
      <c r="C24" s="562"/>
      <c r="D24" s="563"/>
      <c r="E24" s="495"/>
      <c r="F24" s="559"/>
      <c r="G24" s="564"/>
      <c r="H24" s="558"/>
      <c r="I24" s="559"/>
      <c r="J24" s="560"/>
      <c r="K24" s="565"/>
      <c r="L24" s="500"/>
      <c r="M24" s="551"/>
      <c r="N24" s="566"/>
      <c r="O24" s="567"/>
      <c r="P24" s="554"/>
      <c r="Q24" s="117"/>
      <c r="R24" s="117"/>
      <c r="S24" s="117" t="n">
        <v>1</v>
      </c>
      <c r="T24" s="117" t="n">
        <f aca="false">IF($R24=4,L24,0)</f>
        <v>0</v>
      </c>
      <c r="U24" s="117" t="n">
        <f aca="false">IF($R24=4,M24,0)</f>
        <v>0</v>
      </c>
      <c r="V24" s="117" t="n">
        <f aca="false">IF(R24=4,K24,0)</f>
        <v>0</v>
      </c>
      <c r="W24" s="117"/>
      <c r="Y24" s="555"/>
    </row>
    <row r="25" customFormat="false" ht="15" hidden="false" customHeight="true" outlineLevel="0" collapsed="false">
      <c r="A25" s="544"/>
      <c r="B25" s="568"/>
      <c r="C25" s="562"/>
      <c r="D25" s="563"/>
      <c r="E25" s="495"/>
      <c r="F25" s="556"/>
      <c r="G25" s="557"/>
      <c r="H25" s="558"/>
      <c r="I25" s="559"/>
      <c r="J25" s="560"/>
      <c r="K25" s="565"/>
      <c r="L25" s="500"/>
      <c r="M25" s="551"/>
      <c r="N25" s="566"/>
      <c r="O25" s="567"/>
      <c r="P25" s="554"/>
      <c r="Q25" s="117"/>
      <c r="R25" s="117"/>
      <c r="S25" s="117"/>
      <c r="T25" s="117" t="n">
        <f aca="false">IF($R25=4,L25,0)</f>
        <v>0</v>
      </c>
      <c r="U25" s="117" t="n">
        <f aca="false">IF($R25=4,M25,0)</f>
        <v>0</v>
      </c>
      <c r="V25" s="117" t="n">
        <f aca="false">IF(R25=4,K25,0)</f>
        <v>0</v>
      </c>
      <c r="W25" s="117"/>
      <c r="Y25" s="555"/>
    </row>
    <row r="26" customFormat="false" ht="15" hidden="false" customHeight="true" outlineLevel="0" collapsed="false">
      <c r="A26" s="544"/>
      <c r="B26" s="568"/>
      <c r="C26" s="562"/>
      <c r="D26" s="563"/>
      <c r="E26" s="495"/>
      <c r="F26" s="559"/>
      <c r="G26" s="564"/>
      <c r="H26" s="558"/>
      <c r="I26" s="559"/>
      <c r="J26" s="560"/>
      <c r="K26" s="565"/>
      <c r="L26" s="500"/>
      <c r="M26" s="551"/>
      <c r="N26" s="566"/>
      <c r="O26" s="567"/>
      <c r="P26" s="554"/>
      <c r="Q26" s="117"/>
      <c r="R26" s="117"/>
      <c r="S26" s="117" t="n">
        <v>1</v>
      </c>
      <c r="T26" s="117" t="n">
        <f aca="false">IF($R26=4,L26,0)</f>
        <v>0</v>
      </c>
      <c r="U26" s="117" t="n">
        <f aca="false">IF($R26=4,M26,0)</f>
        <v>0</v>
      </c>
      <c r="V26" s="117" t="n">
        <f aca="false">IF(R26=4,K26,0)</f>
        <v>0</v>
      </c>
      <c r="W26" s="117"/>
      <c r="Y26" s="555"/>
    </row>
    <row r="27" customFormat="false" ht="15" hidden="false" customHeight="true" outlineLevel="0" collapsed="false">
      <c r="A27" s="544"/>
      <c r="B27" s="568"/>
      <c r="C27" s="562"/>
      <c r="D27" s="563"/>
      <c r="E27" s="495"/>
      <c r="F27" s="556"/>
      <c r="G27" s="557"/>
      <c r="H27" s="558"/>
      <c r="I27" s="559"/>
      <c r="J27" s="560"/>
      <c r="K27" s="565"/>
      <c r="L27" s="500"/>
      <c r="M27" s="551"/>
      <c r="N27" s="566"/>
      <c r="O27" s="567"/>
      <c r="P27" s="554"/>
      <c r="Q27" s="117"/>
      <c r="R27" s="117"/>
      <c r="S27" s="117"/>
      <c r="T27" s="117" t="n">
        <f aca="false">IF($R27=4,L27,0)</f>
        <v>0</v>
      </c>
      <c r="U27" s="117" t="n">
        <f aca="false">IF($R27=4,M27,0)</f>
        <v>0</v>
      </c>
      <c r="V27" s="117" t="n">
        <f aca="false">IF(R27=4,K27,0)</f>
        <v>0</v>
      </c>
      <c r="W27" s="117"/>
      <c r="Y27" s="555"/>
    </row>
    <row r="28" customFormat="false" ht="15" hidden="false" customHeight="true" outlineLevel="0" collapsed="false">
      <c r="A28" s="544"/>
      <c r="B28" s="568"/>
      <c r="C28" s="562"/>
      <c r="D28" s="563"/>
      <c r="E28" s="495"/>
      <c r="F28" s="559"/>
      <c r="G28" s="564"/>
      <c r="H28" s="558"/>
      <c r="I28" s="559"/>
      <c r="J28" s="560"/>
      <c r="K28" s="565"/>
      <c r="L28" s="500"/>
      <c r="M28" s="551"/>
      <c r="N28" s="566"/>
      <c r="O28" s="567"/>
      <c r="P28" s="554"/>
      <c r="Q28" s="117"/>
      <c r="R28" s="117"/>
      <c r="S28" s="117" t="n">
        <v>1</v>
      </c>
      <c r="T28" s="117" t="n">
        <f aca="false">IF($R28=4,L28,0)</f>
        <v>0</v>
      </c>
      <c r="U28" s="117" t="n">
        <f aca="false">IF($R28=4,M28,0)</f>
        <v>0</v>
      </c>
      <c r="V28" s="117" t="n">
        <f aca="false">IF(R28=4,K28,0)</f>
        <v>0</v>
      </c>
      <c r="W28" s="117"/>
      <c r="Y28" s="555"/>
    </row>
    <row r="29" customFormat="false" ht="15" hidden="false" customHeight="true" outlineLevel="0" collapsed="false">
      <c r="A29" s="544"/>
      <c r="B29" s="568"/>
      <c r="C29" s="562"/>
      <c r="D29" s="563"/>
      <c r="E29" s="495"/>
      <c r="F29" s="556"/>
      <c r="G29" s="557"/>
      <c r="H29" s="558"/>
      <c r="I29" s="559"/>
      <c r="J29" s="560"/>
      <c r="K29" s="565"/>
      <c r="L29" s="500"/>
      <c r="M29" s="551"/>
      <c r="N29" s="566"/>
      <c r="O29" s="567"/>
      <c r="P29" s="554"/>
      <c r="Q29" s="117"/>
      <c r="R29" s="117"/>
      <c r="S29" s="117"/>
      <c r="T29" s="117" t="n">
        <f aca="false">IF($R29=4,L29,0)</f>
        <v>0</v>
      </c>
      <c r="U29" s="117" t="n">
        <f aca="false">IF($R29=4,M29,0)</f>
        <v>0</v>
      </c>
      <c r="V29" s="117" t="n">
        <f aca="false">IF(R29=4,K29,0)</f>
        <v>0</v>
      </c>
      <c r="W29" s="117"/>
      <c r="Y29" s="555"/>
    </row>
    <row r="30" customFormat="false" ht="15" hidden="false" customHeight="true" outlineLevel="0" collapsed="false">
      <c r="A30" s="544"/>
      <c r="B30" s="568"/>
      <c r="C30" s="562"/>
      <c r="D30" s="563"/>
      <c r="E30" s="495"/>
      <c r="F30" s="559"/>
      <c r="G30" s="564"/>
      <c r="H30" s="558"/>
      <c r="I30" s="559"/>
      <c r="J30" s="560"/>
      <c r="K30" s="565"/>
      <c r="L30" s="500"/>
      <c r="M30" s="551"/>
      <c r="N30" s="566"/>
      <c r="O30" s="567"/>
      <c r="P30" s="554"/>
      <c r="Q30" s="117"/>
      <c r="R30" s="117"/>
      <c r="S30" s="117" t="n">
        <v>1</v>
      </c>
      <c r="T30" s="117" t="n">
        <f aca="false">IF($R30=4,L30,0)</f>
        <v>0</v>
      </c>
      <c r="U30" s="117" t="n">
        <f aca="false">IF($R30=4,M30,0)</f>
        <v>0</v>
      </c>
      <c r="V30" s="117" t="n">
        <f aca="false">IF(R30=4,K30,0)</f>
        <v>0</v>
      </c>
      <c r="W30" s="117"/>
      <c r="Y30" s="555"/>
    </row>
    <row r="31" customFormat="false" ht="15" hidden="false" customHeight="true" outlineLevel="0" collapsed="false">
      <c r="A31" s="544"/>
      <c r="B31" s="568"/>
      <c r="C31" s="562"/>
      <c r="D31" s="563"/>
      <c r="E31" s="495"/>
      <c r="F31" s="556"/>
      <c r="G31" s="557"/>
      <c r="H31" s="558"/>
      <c r="I31" s="559"/>
      <c r="J31" s="560"/>
      <c r="K31" s="565"/>
      <c r="L31" s="500"/>
      <c r="M31" s="551"/>
      <c r="N31" s="566"/>
      <c r="O31" s="567"/>
      <c r="P31" s="554"/>
      <c r="Q31" s="117"/>
      <c r="R31" s="117"/>
      <c r="S31" s="117"/>
      <c r="T31" s="117" t="n">
        <f aca="false">IF($R31=4,L31,0)</f>
        <v>0</v>
      </c>
      <c r="U31" s="117" t="n">
        <f aca="false">IF($R31=4,M31,0)</f>
        <v>0</v>
      </c>
      <c r="V31" s="117" t="n">
        <f aca="false">IF(R31=4,K31,0)</f>
        <v>0</v>
      </c>
      <c r="W31" s="117"/>
      <c r="Y31" s="555"/>
    </row>
    <row r="32" customFormat="false" ht="15" hidden="false" customHeight="true" outlineLevel="0" collapsed="false">
      <c r="A32" s="544"/>
      <c r="B32" s="568"/>
      <c r="C32" s="562"/>
      <c r="D32" s="563"/>
      <c r="E32" s="495"/>
      <c r="F32" s="559"/>
      <c r="G32" s="564"/>
      <c r="H32" s="558"/>
      <c r="I32" s="559"/>
      <c r="J32" s="560"/>
      <c r="K32" s="565"/>
      <c r="L32" s="500"/>
      <c r="M32" s="551"/>
      <c r="N32" s="566"/>
      <c r="O32" s="567"/>
      <c r="P32" s="554"/>
      <c r="Q32" s="117"/>
      <c r="R32" s="117"/>
      <c r="S32" s="117" t="n">
        <v>1</v>
      </c>
      <c r="T32" s="117" t="n">
        <f aca="false">IF($R32=4,L32,0)</f>
        <v>0</v>
      </c>
      <c r="U32" s="117" t="n">
        <f aca="false">IF($R32=4,M32,0)</f>
        <v>0</v>
      </c>
      <c r="V32" s="117" t="n">
        <f aca="false">IF(R32=4,K32,0)</f>
        <v>0</v>
      </c>
      <c r="W32" s="117"/>
      <c r="Y32" s="555"/>
    </row>
    <row r="33" customFormat="false" ht="15" hidden="false" customHeight="true" outlineLevel="0" collapsed="false">
      <c r="A33" s="544"/>
      <c r="B33" s="568"/>
      <c r="C33" s="562"/>
      <c r="D33" s="563"/>
      <c r="E33" s="495"/>
      <c r="F33" s="556"/>
      <c r="G33" s="557"/>
      <c r="H33" s="558"/>
      <c r="I33" s="559"/>
      <c r="J33" s="560"/>
      <c r="K33" s="565"/>
      <c r="L33" s="500"/>
      <c r="M33" s="551"/>
      <c r="N33" s="566"/>
      <c r="O33" s="567"/>
      <c r="P33" s="554"/>
      <c r="Q33" s="117"/>
      <c r="R33" s="117"/>
      <c r="S33" s="117"/>
      <c r="T33" s="117" t="n">
        <f aca="false">IF($R33=4,L33,0)</f>
        <v>0</v>
      </c>
      <c r="U33" s="117" t="n">
        <f aca="false">IF($R33=4,M33,0)</f>
        <v>0</v>
      </c>
      <c r="V33" s="117" t="n">
        <f aca="false">IF(R33=4,K33,0)</f>
        <v>0</v>
      </c>
      <c r="W33" s="117"/>
      <c r="Y33" s="555"/>
    </row>
    <row r="34" customFormat="false" ht="15" hidden="false" customHeight="true" outlineLevel="0" collapsed="false">
      <c r="A34" s="544"/>
      <c r="B34" s="571"/>
      <c r="C34" s="572"/>
      <c r="D34" s="573"/>
      <c r="E34" s="526"/>
      <c r="F34" s="559"/>
      <c r="G34" s="564"/>
      <c r="H34" s="558"/>
      <c r="I34" s="559"/>
      <c r="J34" s="560"/>
      <c r="K34" s="574"/>
      <c r="L34" s="511"/>
      <c r="M34" s="575"/>
      <c r="N34" s="576"/>
      <c r="O34" s="577"/>
      <c r="P34" s="554"/>
      <c r="Q34" s="117"/>
      <c r="R34" s="117"/>
      <c r="S34" s="117" t="n">
        <v>1</v>
      </c>
      <c r="T34" s="117" t="n">
        <f aca="false">IF($R34=4,L34,0)</f>
        <v>0</v>
      </c>
      <c r="U34" s="117" t="n">
        <f aca="false">IF($R34=4,M34,0)</f>
        <v>0</v>
      </c>
      <c r="V34" s="117" t="n">
        <f aca="false">IF(R34=4,K34,0)</f>
        <v>0</v>
      </c>
      <c r="W34" s="117"/>
      <c r="Y34" s="555"/>
    </row>
    <row r="35" customFormat="false" ht="15" hidden="false" customHeight="true" outlineLevel="0" collapsed="false">
      <c r="A35" s="544"/>
      <c r="B35" s="571"/>
      <c r="C35" s="572"/>
      <c r="D35" s="573"/>
      <c r="E35" s="526"/>
      <c r="F35" s="578"/>
      <c r="G35" s="579"/>
      <c r="H35" s="580"/>
      <c r="I35" s="580"/>
      <c r="J35" s="581"/>
      <c r="K35" s="574"/>
      <c r="L35" s="511"/>
      <c r="M35" s="575"/>
      <c r="N35" s="576"/>
      <c r="O35" s="577"/>
      <c r="P35" s="554"/>
      <c r="Q35" s="117"/>
      <c r="R35" s="117"/>
      <c r="S35" s="117"/>
      <c r="T35" s="117" t="n">
        <f aca="false">IF($R35=4,L35,0)</f>
        <v>0</v>
      </c>
      <c r="U35" s="117" t="n">
        <f aca="false">IF($R35=4,M35,0)</f>
        <v>0</v>
      </c>
      <c r="V35" s="117" t="n">
        <f aca="false">IF(R35=4,K35,0)</f>
        <v>0</v>
      </c>
      <c r="W35" s="117"/>
      <c r="Y35" s="555"/>
    </row>
    <row r="36" customFormat="false" ht="15" hidden="false" customHeight="true" outlineLevel="0" collapsed="false">
      <c r="A36" s="544"/>
      <c r="B36" s="582"/>
      <c r="C36" s="583"/>
      <c r="D36" s="584"/>
      <c r="E36" s="585"/>
      <c r="F36" s="586"/>
      <c r="G36" s="587"/>
      <c r="H36" s="588"/>
      <c r="I36" s="586"/>
      <c r="J36" s="589"/>
      <c r="K36" s="590"/>
      <c r="L36" s="591"/>
      <c r="M36" s="592"/>
      <c r="N36" s="593"/>
      <c r="O36" s="594"/>
      <c r="P36" s="554"/>
      <c r="Q36" s="117"/>
      <c r="R36" s="117"/>
      <c r="S36" s="117" t="n">
        <v>1</v>
      </c>
      <c r="T36" s="117" t="n">
        <f aca="false">IF($R36=4,L36,0)</f>
        <v>0</v>
      </c>
      <c r="U36" s="117" t="n">
        <f aca="false">IF($R36=4,M36,0)</f>
        <v>0</v>
      </c>
      <c r="V36" s="117" t="n">
        <f aca="false">IF(R36=4,K36,0)</f>
        <v>0</v>
      </c>
      <c r="W36" s="117"/>
      <c r="Y36" s="555"/>
    </row>
    <row r="37" customFormat="false" ht="15" hidden="false" customHeight="true" outlineLevel="0" collapsed="false">
      <c r="A37" s="544"/>
      <c r="B37" s="582"/>
      <c r="C37" s="583"/>
      <c r="D37" s="584"/>
      <c r="E37" s="585"/>
      <c r="F37" s="556"/>
      <c r="G37" s="557"/>
      <c r="H37" s="558"/>
      <c r="I37" s="559"/>
      <c r="J37" s="560"/>
      <c r="K37" s="590"/>
      <c r="L37" s="591"/>
      <c r="M37" s="592"/>
      <c r="N37" s="593"/>
      <c r="O37" s="594"/>
      <c r="P37" s="554"/>
      <c r="Q37" s="117"/>
      <c r="R37" s="117"/>
      <c r="S37" s="117"/>
      <c r="T37" s="117" t="n">
        <f aca="false">IF($R37=4,L37,0)</f>
        <v>0</v>
      </c>
      <c r="U37" s="117" t="n">
        <f aca="false">IF($R37=4,M37,0)</f>
        <v>0</v>
      </c>
      <c r="V37" s="117" t="n">
        <f aca="false">IF(R37=4,K37,0)</f>
        <v>0</v>
      </c>
      <c r="W37" s="117"/>
      <c r="Y37" s="555"/>
    </row>
    <row r="38" customFormat="false" ht="15" hidden="false" customHeight="true" outlineLevel="0" collapsed="false">
      <c r="A38" s="544"/>
      <c r="B38" s="561"/>
      <c r="C38" s="562"/>
      <c r="D38" s="563"/>
      <c r="E38" s="495"/>
      <c r="F38" s="559"/>
      <c r="G38" s="564"/>
      <c r="H38" s="558"/>
      <c r="I38" s="559"/>
      <c r="J38" s="560"/>
      <c r="K38" s="565"/>
      <c r="L38" s="500"/>
      <c r="M38" s="595"/>
      <c r="N38" s="569"/>
      <c r="O38" s="570"/>
      <c r="P38" s="554"/>
      <c r="Q38" s="117"/>
      <c r="R38" s="117"/>
      <c r="S38" s="117" t="n">
        <v>1</v>
      </c>
      <c r="T38" s="117" t="n">
        <f aca="false">IF($R38=4,L38,0)</f>
        <v>0</v>
      </c>
      <c r="U38" s="117" t="n">
        <f aca="false">IF($R38=4,M38,0)</f>
        <v>0</v>
      </c>
      <c r="V38" s="117" t="n">
        <f aca="false">IF(R38=4,K38,0)</f>
        <v>0</v>
      </c>
      <c r="W38" s="117"/>
      <c r="Y38" s="555"/>
    </row>
    <row r="39" customFormat="false" ht="15" hidden="false" customHeight="true" outlineLevel="0" collapsed="false">
      <c r="A39" s="544"/>
      <c r="B39" s="561"/>
      <c r="C39" s="562"/>
      <c r="D39" s="563"/>
      <c r="E39" s="495"/>
      <c r="F39" s="556"/>
      <c r="G39" s="557"/>
      <c r="H39" s="558"/>
      <c r="I39" s="559"/>
      <c r="J39" s="560"/>
      <c r="K39" s="565"/>
      <c r="L39" s="500"/>
      <c r="M39" s="595"/>
      <c r="N39" s="569"/>
      <c r="O39" s="570"/>
      <c r="P39" s="554"/>
      <c r="Q39" s="117"/>
      <c r="R39" s="117"/>
      <c r="S39" s="117"/>
      <c r="T39" s="117" t="n">
        <f aca="false">IF($R39=4,L39,0)</f>
        <v>0</v>
      </c>
      <c r="U39" s="117" t="n">
        <f aca="false">IF($R39=4,M39,0)</f>
        <v>0</v>
      </c>
      <c r="V39" s="117" t="n">
        <f aca="false">IF(R39=4,K39,0)</f>
        <v>0</v>
      </c>
      <c r="W39" s="117"/>
      <c r="Y39" s="555"/>
    </row>
    <row r="40" customFormat="false" ht="15" hidden="false" customHeight="true" outlineLevel="0" collapsed="false">
      <c r="A40" s="544"/>
      <c r="B40" s="561"/>
      <c r="C40" s="562"/>
      <c r="D40" s="563"/>
      <c r="E40" s="495"/>
      <c r="F40" s="559"/>
      <c r="G40" s="564"/>
      <c r="H40" s="558"/>
      <c r="I40" s="559"/>
      <c r="J40" s="560"/>
      <c r="K40" s="565"/>
      <c r="L40" s="500"/>
      <c r="M40" s="595"/>
      <c r="N40" s="566"/>
      <c r="O40" s="567"/>
      <c r="P40" s="554"/>
      <c r="Q40" s="117"/>
      <c r="R40" s="117"/>
      <c r="S40" s="117" t="n">
        <v>1</v>
      </c>
      <c r="T40" s="117" t="n">
        <f aca="false">IF($R40=4,L40,0)</f>
        <v>0</v>
      </c>
      <c r="U40" s="117" t="n">
        <f aca="false">IF($R40=4,M40,0)</f>
        <v>0</v>
      </c>
      <c r="V40" s="117" t="n">
        <f aca="false">IF(R40=4,K40,0)</f>
        <v>0</v>
      </c>
      <c r="W40" s="117"/>
      <c r="Y40" s="555"/>
    </row>
    <row r="41" customFormat="false" ht="15" hidden="false" customHeight="true" outlineLevel="0" collapsed="false">
      <c r="A41" s="544"/>
      <c r="B41" s="561"/>
      <c r="C41" s="562"/>
      <c r="D41" s="563"/>
      <c r="E41" s="495"/>
      <c r="F41" s="556"/>
      <c r="G41" s="557"/>
      <c r="H41" s="558"/>
      <c r="I41" s="559"/>
      <c r="J41" s="560"/>
      <c r="K41" s="565"/>
      <c r="L41" s="500"/>
      <c r="M41" s="595"/>
      <c r="N41" s="566"/>
      <c r="O41" s="567"/>
      <c r="P41" s="554"/>
      <c r="Q41" s="117"/>
      <c r="R41" s="117"/>
      <c r="S41" s="117"/>
      <c r="T41" s="117" t="n">
        <f aca="false">IF($R41=4,L41,0)</f>
        <v>0</v>
      </c>
      <c r="U41" s="117" t="n">
        <f aca="false">IF($R41=4,M41,0)</f>
        <v>0</v>
      </c>
      <c r="V41" s="117" t="n">
        <f aca="false">IF(R41=4,K41,0)</f>
        <v>0</v>
      </c>
      <c r="W41" s="117"/>
      <c r="Y41" s="555"/>
    </row>
    <row r="42" customFormat="false" ht="15" hidden="false" customHeight="true" outlineLevel="0" collapsed="false">
      <c r="A42" s="544"/>
      <c r="B42" s="561"/>
      <c r="C42" s="562"/>
      <c r="D42" s="563"/>
      <c r="E42" s="495"/>
      <c r="F42" s="559"/>
      <c r="G42" s="564"/>
      <c r="H42" s="558"/>
      <c r="I42" s="559"/>
      <c r="J42" s="560"/>
      <c r="K42" s="565"/>
      <c r="L42" s="500"/>
      <c r="M42" s="595"/>
      <c r="N42" s="566"/>
      <c r="O42" s="567"/>
      <c r="P42" s="554"/>
      <c r="Q42" s="117"/>
      <c r="R42" s="117"/>
      <c r="S42" s="117" t="n">
        <v>1</v>
      </c>
      <c r="T42" s="117" t="n">
        <f aca="false">IF($R42=4,L42,0)</f>
        <v>0</v>
      </c>
      <c r="U42" s="117" t="n">
        <f aca="false">IF($R42=4,M42,0)</f>
        <v>0</v>
      </c>
      <c r="V42" s="117" t="n">
        <f aca="false">IF(R42=4,K42,0)</f>
        <v>0</v>
      </c>
      <c r="W42" s="117"/>
      <c r="Y42" s="555"/>
    </row>
    <row r="43" customFormat="false" ht="15" hidden="false" customHeight="true" outlineLevel="0" collapsed="false">
      <c r="A43" s="544"/>
      <c r="B43" s="561"/>
      <c r="C43" s="562"/>
      <c r="D43" s="563"/>
      <c r="E43" s="495"/>
      <c r="F43" s="556"/>
      <c r="G43" s="557"/>
      <c r="H43" s="558"/>
      <c r="I43" s="559"/>
      <c r="J43" s="560"/>
      <c r="K43" s="565"/>
      <c r="L43" s="500"/>
      <c r="M43" s="595"/>
      <c r="N43" s="566"/>
      <c r="O43" s="567"/>
      <c r="P43" s="554"/>
      <c r="Q43" s="117"/>
      <c r="R43" s="117"/>
      <c r="S43" s="117"/>
      <c r="T43" s="117" t="n">
        <f aca="false">IF($R43=4,L43,0)</f>
        <v>0</v>
      </c>
      <c r="U43" s="117" t="n">
        <f aca="false">IF($R43=4,M43,0)</f>
        <v>0</v>
      </c>
      <c r="V43" s="117" t="n">
        <f aca="false">IF(R43=4,K43,0)</f>
        <v>0</v>
      </c>
      <c r="W43" s="117"/>
      <c r="Y43" s="555"/>
    </row>
    <row r="44" customFormat="false" ht="15" hidden="false" customHeight="true" outlineLevel="0" collapsed="false">
      <c r="A44" s="544"/>
      <c r="B44" s="561"/>
      <c r="C44" s="562"/>
      <c r="D44" s="563"/>
      <c r="E44" s="495"/>
      <c r="F44" s="559"/>
      <c r="G44" s="564"/>
      <c r="H44" s="558"/>
      <c r="I44" s="559"/>
      <c r="J44" s="560"/>
      <c r="K44" s="565"/>
      <c r="L44" s="500"/>
      <c r="M44" s="595"/>
      <c r="N44" s="566"/>
      <c r="O44" s="567"/>
      <c r="P44" s="554"/>
      <c r="Q44" s="117"/>
      <c r="R44" s="117"/>
      <c r="S44" s="117" t="n">
        <v>1</v>
      </c>
      <c r="T44" s="117" t="n">
        <f aca="false">IF($R44=4,L44,0)</f>
        <v>0</v>
      </c>
      <c r="U44" s="117" t="n">
        <f aca="false">IF($R44=4,M44,0)</f>
        <v>0</v>
      </c>
      <c r="V44" s="117" t="n">
        <f aca="false">IF(R44=4,K44,0)</f>
        <v>0</v>
      </c>
      <c r="W44" s="117"/>
      <c r="Y44" s="555"/>
    </row>
    <row r="45" customFormat="false" ht="15" hidden="false" customHeight="true" outlineLevel="0" collapsed="false">
      <c r="A45" s="544"/>
      <c r="B45" s="561"/>
      <c r="C45" s="562"/>
      <c r="D45" s="563"/>
      <c r="E45" s="495"/>
      <c r="F45" s="556"/>
      <c r="G45" s="557"/>
      <c r="H45" s="558"/>
      <c r="I45" s="559"/>
      <c r="J45" s="560"/>
      <c r="K45" s="565"/>
      <c r="L45" s="500"/>
      <c r="M45" s="595"/>
      <c r="N45" s="566"/>
      <c r="O45" s="567"/>
      <c r="P45" s="554"/>
      <c r="Q45" s="117"/>
      <c r="R45" s="117"/>
      <c r="S45" s="117"/>
      <c r="T45" s="117" t="n">
        <f aca="false">IF($R45=4,L45,0)</f>
        <v>0</v>
      </c>
      <c r="U45" s="117" t="n">
        <f aca="false">IF($R45=4,M45,0)</f>
        <v>0</v>
      </c>
      <c r="V45" s="117" t="n">
        <f aca="false">IF(R45=4,K45,0)</f>
        <v>0</v>
      </c>
      <c r="W45" s="117"/>
      <c r="Y45" s="555"/>
    </row>
    <row r="46" customFormat="false" ht="15" hidden="false" customHeight="true" outlineLevel="0" collapsed="false">
      <c r="A46" s="544"/>
      <c r="B46" s="561"/>
      <c r="C46" s="562"/>
      <c r="D46" s="563"/>
      <c r="E46" s="495"/>
      <c r="F46" s="559"/>
      <c r="G46" s="564"/>
      <c r="H46" s="558"/>
      <c r="I46" s="559"/>
      <c r="J46" s="560"/>
      <c r="K46" s="565"/>
      <c r="L46" s="500"/>
      <c r="M46" s="595"/>
      <c r="N46" s="566"/>
      <c r="O46" s="567"/>
      <c r="P46" s="554"/>
      <c r="Q46" s="117"/>
      <c r="R46" s="117"/>
      <c r="S46" s="117" t="n">
        <v>1</v>
      </c>
      <c r="T46" s="117" t="n">
        <f aca="false">IF($R46=4,L46,0)</f>
        <v>0</v>
      </c>
      <c r="U46" s="117" t="n">
        <f aca="false">IF($R46=4,M46,0)</f>
        <v>0</v>
      </c>
      <c r="V46" s="117" t="n">
        <f aca="false">IF(R46=4,K46,0)</f>
        <v>0</v>
      </c>
      <c r="W46" s="117"/>
      <c r="Y46" s="555"/>
    </row>
    <row r="47" customFormat="false" ht="15" hidden="false" customHeight="true" outlineLevel="0" collapsed="false">
      <c r="A47" s="544"/>
      <c r="B47" s="561"/>
      <c r="C47" s="562"/>
      <c r="D47" s="563"/>
      <c r="E47" s="495"/>
      <c r="F47" s="556"/>
      <c r="G47" s="557"/>
      <c r="H47" s="558"/>
      <c r="I47" s="559"/>
      <c r="J47" s="560"/>
      <c r="K47" s="565"/>
      <c r="L47" s="500"/>
      <c r="M47" s="595"/>
      <c r="N47" s="566"/>
      <c r="O47" s="567"/>
      <c r="P47" s="554"/>
      <c r="Q47" s="117"/>
      <c r="R47" s="117"/>
      <c r="S47" s="117"/>
      <c r="T47" s="117" t="n">
        <f aca="false">IF($R47=4,L47,0)</f>
        <v>0</v>
      </c>
      <c r="U47" s="117" t="n">
        <f aca="false">IF($R47=4,M47,0)</f>
        <v>0</v>
      </c>
      <c r="V47" s="117" t="n">
        <f aca="false">IF(R47=4,K47,0)</f>
        <v>0</v>
      </c>
      <c r="W47" s="117"/>
      <c r="Y47" s="555"/>
    </row>
    <row r="48" customFormat="false" ht="15" hidden="false" customHeight="true" outlineLevel="0" collapsed="false">
      <c r="A48" s="544"/>
      <c r="B48" s="561"/>
      <c r="C48" s="562"/>
      <c r="D48" s="563"/>
      <c r="E48" s="495"/>
      <c r="F48" s="559"/>
      <c r="G48" s="564"/>
      <c r="H48" s="558"/>
      <c r="I48" s="559"/>
      <c r="J48" s="560"/>
      <c r="K48" s="565"/>
      <c r="L48" s="500"/>
      <c r="M48" s="595"/>
      <c r="N48" s="566"/>
      <c r="O48" s="567"/>
      <c r="P48" s="554"/>
      <c r="Q48" s="117"/>
      <c r="R48" s="117"/>
      <c r="S48" s="117" t="n">
        <v>1</v>
      </c>
      <c r="T48" s="117" t="n">
        <f aca="false">IF($R48=4,L48,0)</f>
        <v>0</v>
      </c>
      <c r="U48" s="117" t="n">
        <f aca="false">IF($R48=4,M48,0)</f>
        <v>0</v>
      </c>
      <c r="V48" s="117" t="n">
        <f aca="false">IF(R48=4,K48,0)</f>
        <v>0</v>
      </c>
      <c r="W48" s="117"/>
      <c r="Y48" s="555"/>
    </row>
    <row r="49" customFormat="false" ht="15" hidden="false" customHeight="true" outlineLevel="0" collapsed="false">
      <c r="A49" s="544"/>
      <c r="B49" s="561"/>
      <c r="C49" s="562"/>
      <c r="D49" s="563"/>
      <c r="E49" s="495"/>
      <c r="F49" s="556"/>
      <c r="G49" s="557"/>
      <c r="H49" s="558"/>
      <c r="I49" s="559"/>
      <c r="J49" s="560"/>
      <c r="K49" s="565"/>
      <c r="L49" s="500"/>
      <c r="M49" s="595"/>
      <c r="N49" s="566"/>
      <c r="O49" s="567"/>
      <c r="P49" s="554"/>
      <c r="Q49" s="117"/>
      <c r="R49" s="117"/>
      <c r="S49" s="117"/>
      <c r="T49" s="117" t="n">
        <f aca="false">IF($R49=4,L49,0)</f>
        <v>0</v>
      </c>
      <c r="U49" s="117" t="n">
        <f aca="false">IF($R49=4,M49,0)</f>
        <v>0</v>
      </c>
      <c r="V49" s="117" t="n">
        <f aca="false">IF(R49=4,K49,0)</f>
        <v>0</v>
      </c>
      <c r="W49" s="117"/>
      <c r="Y49" s="555"/>
    </row>
    <row r="50" customFormat="false" ht="15" hidden="false" customHeight="true" outlineLevel="0" collapsed="false">
      <c r="A50" s="544"/>
      <c r="B50" s="561"/>
      <c r="C50" s="562"/>
      <c r="D50" s="563"/>
      <c r="E50" s="495"/>
      <c r="F50" s="559"/>
      <c r="G50" s="564"/>
      <c r="H50" s="558"/>
      <c r="I50" s="559"/>
      <c r="J50" s="560"/>
      <c r="K50" s="565"/>
      <c r="L50" s="500"/>
      <c r="M50" s="595"/>
      <c r="N50" s="566"/>
      <c r="O50" s="567"/>
      <c r="P50" s="554"/>
      <c r="Q50" s="117"/>
      <c r="R50" s="117"/>
      <c r="S50" s="117" t="n">
        <v>1</v>
      </c>
      <c r="T50" s="117" t="n">
        <f aca="false">IF($R50=4,L50,0)</f>
        <v>0</v>
      </c>
      <c r="U50" s="117" t="n">
        <f aca="false">IF($R50=4,M50,0)</f>
        <v>0</v>
      </c>
      <c r="V50" s="117" t="n">
        <f aca="false">IF(R50=4,K50,0)</f>
        <v>0</v>
      </c>
      <c r="W50" s="117"/>
      <c r="Y50" s="555"/>
    </row>
    <row r="51" customFormat="false" ht="15" hidden="false" customHeight="true" outlineLevel="0" collapsed="false">
      <c r="A51" s="544"/>
      <c r="B51" s="561"/>
      <c r="C51" s="562"/>
      <c r="D51" s="563"/>
      <c r="E51" s="495"/>
      <c r="F51" s="556"/>
      <c r="G51" s="557"/>
      <c r="H51" s="558"/>
      <c r="I51" s="559"/>
      <c r="J51" s="560"/>
      <c r="K51" s="565"/>
      <c r="L51" s="500"/>
      <c r="M51" s="595"/>
      <c r="N51" s="566"/>
      <c r="O51" s="567"/>
      <c r="P51" s="554"/>
      <c r="Q51" s="117"/>
      <c r="R51" s="117"/>
      <c r="S51" s="117"/>
      <c r="T51" s="117" t="n">
        <f aca="false">IF($R51=4,L51,0)</f>
        <v>0</v>
      </c>
      <c r="U51" s="117" t="n">
        <f aca="false">IF($R51=4,M51,0)</f>
        <v>0</v>
      </c>
      <c r="V51" s="117" t="n">
        <f aca="false">IF(R51=4,K51,0)</f>
        <v>0</v>
      </c>
      <c r="W51" s="117"/>
      <c r="Y51" s="555"/>
    </row>
    <row r="52" customFormat="false" ht="15" hidden="false" customHeight="true" outlineLevel="0" collapsed="false">
      <c r="A52" s="544"/>
      <c r="B52" s="561"/>
      <c r="C52" s="562"/>
      <c r="D52" s="563"/>
      <c r="E52" s="495"/>
      <c r="F52" s="559"/>
      <c r="G52" s="564"/>
      <c r="H52" s="558"/>
      <c r="I52" s="559"/>
      <c r="J52" s="560"/>
      <c r="K52" s="565"/>
      <c r="L52" s="500"/>
      <c r="M52" s="595"/>
      <c r="N52" s="566"/>
      <c r="O52" s="567"/>
      <c r="P52" s="554"/>
      <c r="Q52" s="117"/>
      <c r="R52" s="117"/>
      <c r="S52" s="117" t="n">
        <v>1</v>
      </c>
      <c r="T52" s="117" t="n">
        <f aca="false">IF($R52=4,L52,0)</f>
        <v>0</v>
      </c>
      <c r="U52" s="117" t="n">
        <f aca="false">IF($R52=4,M52,0)</f>
        <v>0</v>
      </c>
      <c r="V52" s="117" t="n">
        <f aca="false">IF(R52=4,K52,0)</f>
        <v>0</v>
      </c>
      <c r="W52" s="117"/>
      <c r="Y52" s="555"/>
    </row>
    <row r="53" customFormat="false" ht="15" hidden="false" customHeight="true" outlineLevel="0" collapsed="false">
      <c r="A53" s="544"/>
      <c r="B53" s="561"/>
      <c r="C53" s="562"/>
      <c r="D53" s="563"/>
      <c r="E53" s="495"/>
      <c r="F53" s="556"/>
      <c r="G53" s="557"/>
      <c r="H53" s="558"/>
      <c r="I53" s="559"/>
      <c r="J53" s="560"/>
      <c r="K53" s="565"/>
      <c r="L53" s="500"/>
      <c r="M53" s="595"/>
      <c r="N53" s="566"/>
      <c r="O53" s="567"/>
      <c r="P53" s="554"/>
      <c r="Q53" s="117"/>
      <c r="R53" s="117"/>
      <c r="S53" s="117"/>
      <c r="T53" s="117" t="n">
        <f aca="false">IF($R53=4,L53,0)</f>
        <v>0</v>
      </c>
      <c r="U53" s="117" t="n">
        <f aca="false">IF($R53=4,M53,0)</f>
        <v>0</v>
      </c>
      <c r="V53" s="117" t="n">
        <f aca="false">IF(R53=4,K53,0)</f>
        <v>0</v>
      </c>
      <c r="W53" s="117"/>
      <c r="Y53" s="555"/>
    </row>
    <row r="54" customFormat="false" ht="15" hidden="false" customHeight="true" outlineLevel="0" collapsed="false">
      <c r="A54" s="544"/>
      <c r="B54" s="561"/>
      <c r="C54" s="562"/>
      <c r="D54" s="563"/>
      <c r="E54" s="495"/>
      <c r="F54" s="559"/>
      <c r="G54" s="564"/>
      <c r="H54" s="558"/>
      <c r="I54" s="559"/>
      <c r="J54" s="560"/>
      <c r="K54" s="565"/>
      <c r="L54" s="500"/>
      <c r="M54" s="595"/>
      <c r="N54" s="566"/>
      <c r="O54" s="567"/>
      <c r="P54" s="554"/>
      <c r="Q54" s="117"/>
      <c r="R54" s="117"/>
      <c r="S54" s="117" t="n">
        <v>1</v>
      </c>
      <c r="T54" s="117" t="n">
        <f aca="false">IF($R54=4,L54,0)</f>
        <v>0</v>
      </c>
      <c r="U54" s="117" t="n">
        <f aca="false">IF($R54=4,M54,0)</f>
        <v>0</v>
      </c>
      <c r="V54" s="117" t="n">
        <f aca="false">IF(R54=4,K54,0)</f>
        <v>0</v>
      </c>
      <c r="W54" s="117"/>
      <c r="Y54" s="555"/>
    </row>
    <row r="55" customFormat="false" ht="15" hidden="false" customHeight="true" outlineLevel="0" collapsed="false">
      <c r="A55" s="544"/>
      <c r="B55" s="561"/>
      <c r="C55" s="562"/>
      <c r="D55" s="563"/>
      <c r="E55" s="495"/>
      <c r="F55" s="556"/>
      <c r="G55" s="557"/>
      <c r="H55" s="558"/>
      <c r="I55" s="559"/>
      <c r="J55" s="560"/>
      <c r="K55" s="565"/>
      <c r="L55" s="500"/>
      <c r="M55" s="595"/>
      <c r="N55" s="566"/>
      <c r="O55" s="567"/>
      <c r="P55" s="554"/>
      <c r="Q55" s="117"/>
      <c r="R55" s="117"/>
      <c r="S55" s="117"/>
      <c r="T55" s="117" t="n">
        <f aca="false">IF($R55=4,L55,0)</f>
        <v>0</v>
      </c>
      <c r="U55" s="117" t="n">
        <f aca="false">IF($R55=4,M55,0)</f>
        <v>0</v>
      </c>
      <c r="V55" s="117" t="n">
        <f aca="false">IF(R55=4,K55,0)</f>
        <v>0</v>
      </c>
      <c r="W55" s="117"/>
      <c r="Y55" s="555"/>
    </row>
    <row r="56" customFormat="false" ht="15" hidden="false" customHeight="true" outlineLevel="0" collapsed="false">
      <c r="A56" s="544"/>
      <c r="B56" s="561"/>
      <c r="C56" s="562"/>
      <c r="D56" s="563"/>
      <c r="E56" s="495"/>
      <c r="F56" s="559"/>
      <c r="G56" s="564"/>
      <c r="H56" s="558"/>
      <c r="I56" s="559"/>
      <c r="J56" s="560"/>
      <c r="K56" s="565"/>
      <c r="L56" s="500"/>
      <c r="M56" s="595"/>
      <c r="N56" s="566"/>
      <c r="O56" s="567"/>
      <c r="P56" s="554"/>
      <c r="Q56" s="117"/>
      <c r="R56" s="117"/>
      <c r="S56" s="117" t="n">
        <v>1</v>
      </c>
      <c r="T56" s="117" t="n">
        <f aca="false">IF($R56=4,L56,0)</f>
        <v>0</v>
      </c>
      <c r="U56" s="117" t="n">
        <f aca="false">IF($R56=4,M56,0)</f>
        <v>0</v>
      </c>
      <c r="V56" s="117" t="n">
        <f aca="false">IF(R56=4,K56,0)</f>
        <v>0</v>
      </c>
      <c r="W56" s="117"/>
      <c r="Y56" s="555"/>
    </row>
    <row r="57" customFormat="false" ht="15" hidden="false" customHeight="true" outlineLevel="0" collapsed="false">
      <c r="A57" s="544"/>
      <c r="B57" s="561"/>
      <c r="C57" s="562"/>
      <c r="D57" s="563"/>
      <c r="E57" s="495"/>
      <c r="F57" s="556"/>
      <c r="G57" s="557"/>
      <c r="H57" s="558"/>
      <c r="I57" s="559"/>
      <c r="J57" s="560"/>
      <c r="K57" s="565"/>
      <c r="L57" s="500"/>
      <c r="M57" s="595"/>
      <c r="N57" s="566"/>
      <c r="O57" s="567"/>
      <c r="P57" s="554"/>
      <c r="Q57" s="117"/>
      <c r="R57" s="117"/>
      <c r="S57" s="117"/>
      <c r="T57" s="117" t="n">
        <f aca="false">IF($R57=4,L57,0)</f>
        <v>0</v>
      </c>
      <c r="U57" s="117" t="n">
        <f aca="false">IF($R57=4,M57,0)</f>
        <v>0</v>
      </c>
      <c r="V57" s="117" t="n">
        <f aca="false">IF(R57=4,K57,0)</f>
        <v>0</v>
      </c>
      <c r="W57" s="117"/>
      <c r="Y57" s="555"/>
    </row>
    <row r="58" customFormat="false" ht="15" hidden="false" customHeight="true" outlineLevel="0" collapsed="false">
      <c r="A58" s="544"/>
      <c r="B58" s="561"/>
      <c r="C58" s="562"/>
      <c r="D58" s="563"/>
      <c r="E58" s="495"/>
      <c r="F58" s="559"/>
      <c r="G58" s="564"/>
      <c r="H58" s="558"/>
      <c r="I58" s="559"/>
      <c r="J58" s="560"/>
      <c r="K58" s="565"/>
      <c r="L58" s="500"/>
      <c r="M58" s="595"/>
      <c r="N58" s="566"/>
      <c r="O58" s="567"/>
      <c r="P58" s="554"/>
      <c r="Q58" s="117"/>
      <c r="R58" s="117"/>
      <c r="S58" s="117" t="n">
        <v>1</v>
      </c>
      <c r="T58" s="117" t="n">
        <f aca="false">IF($R58=4,L58,0)</f>
        <v>0</v>
      </c>
      <c r="U58" s="117" t="n">
        <f aca="false">IF($R58=4,M58,0)</f>
        <v>0</v>
      </c>
      <c r="V58" s="117" t="n">
        <f aca="false">IF(R58=4,K58,0)</f>
        <v>0</v>
      </c>
      <c r="W58" s="117"/>
      <c r="Y58" s="555"/>
    </row>
    <row r="59" customFormat="false" ht="15" hidden="false" customHeight="true" outlineLevel="0" collapsed="false">
      <c r="A59" s="544"/>
      <c r="B59" s="561"/>
      <c r="C59" s="562"/>
      <c r="D59" s="563"/>
      <c r="E59" s="495"/>
      <c r="F59" s="556"/>
      <c r="G59" s="557"/>
      <c r="H59" s="558"/>
      <c r="I59" s="559"/>
      <c r="J59" s="560"/>
      <c r="K59" s="565"/>
      <c r="L59" s="500"/>
      <c r="M59" s="595"/>
      <c r="N59" s="566"/>
      <c r="O59" s="567"/>
      <c r="P59" s="554"/>
      <c r="Q59" s="117"/>
      <c r="R59" s="117"/>
      <c r="S59" s="117"/>
      <c r="T59" s="117" t="n">
        <f aca="false">IF($R59=4,L59,0)</f>
        <v>0</v>
      </c>
      <c r="U59" s="117" t="n">
        <f aca="false">IF($R59=4,M59,0)</f>
        <v>0</v>
      </c>
      <c r="V59" s="117" t="n">
        <f aca="false">IF(R59=4,K59,0)</f>
        <v>0</v>
      </c>
      <c r="W59" s="117"/>
      <c r="Y59" s="555"/>
    </row>
    <row r="60" customFormat="false" ht="15" hidden="false" customHeight="true" outlineLevel="0" collapsed="false">
      <c r="A60" s="544"/>
      <c r="B60" s="561"/>
      <c r="C60" s="562"/>
      <c r="D60" s="563"/>
      <c r="E60" s="495"/>
      <c r="F60" s="559"/>
      <c r="G60" s="564"/>
      <c r="H60" s="558"/>
      <c r="I60" s="559"/>
      <c r="J60" s="560"/>
      <c r="K60" s="565"/>
      <c r="L60" s="500"/>
      <c r="M60" s="595"/>
      <c r="N60" s="566"/>
      <c r="O60" s="567"/>
      <c r="P60" s="554"/>
      <c r="Q60" s="117"/>
      <c r="R60" s="117"/>
      <c r="S60" s="117" t="n">
        <v>1</v>
      </c>
      <c r="T60" s="117" t="n">
        <f aca="false">IF($R60=4,L60,0)</f>
        <v>0</v>
      </c>
      <c r="U60" s="117" t="n">
        <f aca="false">IF($R60=4,M60,0)</f>
        <v>0</v>
      </c>
      <c r="V60" s="117" t="n">
        <f aca="false">IF(R60=4,K60,0)</f>
        <v>0</v>
      </c>
      <c r="W60" s="117"/>
      <c r="Y60" s="555"/>
    </row>
    <row r="61" customFormat="false" ht="15" hidden="false" customHeight="true" outlineLevel="0" collapsed="false">
      <c r="A61" s="544"/>
      <c r="B61" s="561"/>
      <c r="C61" s="562"/>
      <c r="D61" s="563"/>
      <c r="E61" s="495"/>
      <c r="F61" s="556"/>
      <c r="G61" s="557"/>
      <c r="H61" s="558"/>
      <c r="I61" s="559"/>
      <c r="J61" s="560"/>
      <c r="K61" s="565"/>
      <c r="L61" s="500"/>
      <c r="M61" s="595"/>
      <c r="N61" s="566"/>
      <c r="O61" s="567"/>
      <c r="P61" s="554"/>
      <c r="Q61" s="117"/>
      <c r="R61" s="117"/>
      <c r="S61" s="117"/>
      <c r="T61" s="117" t="n">
        <f aca="false">IF($R61=4,L61,0)</f>
        <v>0</v>
      </c>
      <c r="U61" s="117" t="n">
        <f aca="false">IF($R61=4,M61,0)</f>
        <v>0</v>
      </c>
      <c r="V61" s="117" t="n">
        <f aca="false">IF(R61=4,K61,0)</f>
        <v>0</v>
      </c>
      <c r="W61" s="117"/>
      <c r="Y61" s="555"/>
    </row>
    <row r="62" customFormat="false" ht="15" hidden="false" customHeight="true" outlineLevel="0" collapsed="false">
      <c r="A62" s="544"/>
      <c r="B62" s="561"/>
      <c r="C62" s="562"/>
      <c r="D62" s="563"/>
      <c r="E62" s="495"/>
      <c r="F62" s="559"/>
      <c r="G62" s="564"/>
      <c r="H62" s="558"/>
      <c r="I62" s="559"/>
      <c r="J62" s="560"/>
      <c r="K62" s="565"/>
      <c r="L62" s="500"/>
      <c r="M62" s="595"/>
      <c r="N62" s="566"/>
      <c r="O62" s="567"/>
      <c r="P62" s="554"/>
      <c r="Q62" s="117"/>
      <c r="R62" s="117"/>
      <c r="S62" s="117" t="n">
        <v>1</v>
      </c>
      <c r="T62" s="117" t="n">
        <f aca="false">IF($R62=4,L62,0)</f>
        <v>0</v>
      </c>
      <c r="U62" s="117" t="n">
        <f aca="false">IF($R62=4,M62,0)</f>
        <v>0</v>
      </c>
      <c r="V62" s="117" t="n">
        <f aca="false">IF(R62=4,K62,0)</f>
        <v>0</v>
      </c>
      <c r="W62" s="117"/>
      <c r="Y62" s="555"/>
    </row>
    <row r="63" customFormat="false" ht="15" hidden="false" customHeight="true" outlineLevel="0" collapsed="false">
      <c r="A63" s="544"/>
      <c r="B63" s="561"/>
      <c r="C63" s="562"/>
      <c r="D63" s="563"/>
      <c r="E63" s="495"/>
      <c r="F63" s="556"/>
      <c r="G63" s="557"/>
      <c r="H63" s="558"/>
      <c r="I63" s="559"/>
      <c r="J63" s="560"/>
      <c r="K63" s="565"/>
      <c r="L63" s="500"/>
      <c r="M63" s="595"/>
      <c r="N63" s="566"/>
      <c r="O63" s="567"/>
      <c r="P63" s="554"/>
      <c r="Q63" s="117"/>
      <c r="R63" s="117"/>
      <c r="S63" s="117"/>
      <c r="T63" s="117" t="n">
        <f aca="false">IF($R63=4,L63,0)</f>
        <v>0</v>
      </c>
      <c r="U63" s="117" t="n">
        <f aca="false">IF($R63=4,M63,0)</f>
        <v>0</v>
      </c>
      <c r="V63" s="117" t="n">
        <f aca="false">IF(R63=4,K63,0)</f>
        <v>0</v>
      </c>
      <c r="W63" s="117"/>
      <c r="Y63" s="555"/>
    </row>
    <row r="64" customFormat="false" ht="15" hidden="false" customHeight="true" outlineLevel="0" collapsed="false">
      <c r="A64" s="544"/>
      <c r="B64" s="571"/>
      <c r="C64" s="572"/>
      <c r="D64" s="573"/>
      <c r="E64" s="526"/>
      <c r="F64" s="559"/>
      <c r="G64" s="564"/>
      <c r="H64" s="558"/>
      <c r="I64" s="559"/>
      <c r="J64" s="560"/>
      <c r="K64" s="574"/>
      <c r="L64" s="511"/>
      <c r="M64" s="575"/>
      <c r="N64" s="576"/>
      <c r="O64" s="577"/>
      <c r="P64" s="554"/>
      <c r="Q64" s="117"/>
      <c r="R64" s="117"/>
      <c r="S64" s="117" t="n">
        <v>1</v>
      </c>
      <c r="T64" s="117" t="n">
        <f aca="false">IF($R64=4,L64,0)</f>
        <v>0</v>
      </c>
      <c r="U64" s="117" t="n">
        <f aca="false">IF($R64=4,M64,0)</f>
        <v>0</v>
      </c>
      <c r="V64" s="117" t="n">
        <f aca="false">IF(R64=4,K64,0)</f>
        <v>0</v>
      </c>
      <c r="W64" s="117"/>
      <c r="Y64" s="555"/>
    </row>
    <row r="65" customFormat="false" ht="15" hidden="false" customHeight="true" outlineLevel="0" collapsed="false">
      <c r="A65" s="544"/>
      <c r="B65" s="571"/>
      <c r="C65" s="572"/>
      <c r="D65" s="573"/>
      <c r="E65" s="526"/>
      <c r="F65" s="578"/>
      <c r="G65" s="579"/>
      <c r="H65" s="580"/>
      <c r="I65" s="580"/>
      <c r="J65" s="581"/>
      <c r="K65" s="574"/>
      <c r="L65" s="511"/>
      <c r="M65" s="575"/>
      <c r="N65" s="576"/>
      <c r="O65" s="577"/>
      <c r="P65" s="554"/>
      <c r="Q65" s="117"/>
      <c r="R65" s="117"/>
      <c r="S65" s="117"/>
      <c r="T65" s="117" t="n">
        <f aca="false">IF($R65=4,L65,0)</f>
        <v>0</v>
      </c>
      <c r="U65" s="117" t="n">
        <f aca="false">IF($R65=4,M65,0)</f>
        <v>0</v>
      </c>
      <c r="V65" s="117" t="n">
        <f aca="false">IF(R65=4,K65,0)</f>
        <v>0</v>
      </c>
      <c r="W65" s="117"/>
      <c r="Y65" s="555"/>
    </row>
    <row r="66" customFormat="false" ht="15" hidden="false" customHeight="true" outlineLevel="0" collapsed="false">
      <c r="A66" s="544"/>
      <c r="B66" s="582"/>
      <c r="C66" s="583"/>
      <c r="D66" s="584"/>
      <c r="E66" s="585"/>
      <c r="F66" s="586"/>
      <c r="G66" s="587"/>
      <c r="H66" s="588"/>
      <c r="I66" s="586"/>
      <c r="J66" s="589"/>
      <c r="K66" s="590"/>
      <c r="L66" s="591"/>
      <c r="M66" s="592"/>
      <c r="N66" s="593"/>
      <c r="O66" s="594"/>
      <c r="P66" s="554"/>
      <c r="Q66" s="117"/>
      <c r="R66" s="117"/>
      <c r="S66" s="117" t="n">
        <v>1</v>
      </c>
      <c r="T66" s="117" t="n">
        <f aca="false">IF($R66=4,L66,0)</f>
        <v>0</v>
      </c>
      <c r="U66" s="117" t="n">
        <f aca="false">IF($R66=4,M66,0)</f>
        <v>0</v>
      </c>
      <c r="V66" s="117" t="n">
        <f aca="false">IF(R66=4,K66,0)</f>
        <v>0</v>
      </c>
      <c r="W66" s="117"/>
      <c r="Y66" s="555"/>
    </row>
    <row r="67" customFormat="false" ht="15" hidden="false" customHeight="true" outlineLevel="0" collapsed="false">
      <c r="A67" s="544"/>
      <c r="B67" s="582"/>
      <c r="C67" s="583"/>
      <c r="D67" s="584"/>
      <c r="E67" s="585"/>
      <c r="F67" s="556"/>
      <c r="G67" s="557"/>
      <c r="H67" s="558"/>
      <c r="I67" s="559"/>
      <c r="J67" s="560"/>
      <c r="K67" s="590"/>
      <c r="L67" s="591"/>
      <c r="M67" s="592"/>
      <c r="N67" s="593"/>
      <c r="O67" s="594"/>
      <c r="P67" s="554"/>
      <c r="Q67" s="117"/>
      <c r="R67" s="117"/>
      <c r="S67" s="117"/>
      <c r="T67" s="117" t="n">
        <f aca="false">IF($R67=4,L67,0)</f>
        <v>0</v>
      </c>
      <c r="U67" s="117" t="n">
        <f aca="false">IF($R67=4,M67,0)</f>
        <v>0</v>
      </c>
      <c r="V67" s="117" t="n">
        <f aca="false">IF(R67=4,K67,0)</f>
        <v>0</v>
      </c>
      <c r="W67" s="117"/>
      <c r="Y67" s="555"/>
    </row>
    <row r="68" customFormat="false" ht="15" hidden="false" customHeight="true" outlineLevel="0" collapsed="false">
      <c r="A68" s="544"/>
      <c r="B68" s="561"/>
      <c r="C68" s="562"/>
      <c r="D68" s="563"/>
      <c r="E68" s="495"/>
      <c r="F68" s="559"/>
      <c r="G68" s="564"/>
      <c r="H68" s="558"/>
      <c r="I68" s="559"/>
      <c r="J68" s="560"/>
      <c r="K68" s="565"/>
      <c r="L68" s="500"/>
      <c r="M68" s="551"/>
      <c r="N68" s="566"/>
      <c r="O68" s="567"/>
      <c r="P68" s="554"/>
      <c r="Q68" s="117"/>
      <c r="R68" s="117"/>
      <c r="S68" s="117" t="n">
        <v>1</v>
      </c>
      <c r="T68" s="117" t="n">
        <f aca="false">IF($R68=4,L68,0)</f>
        <v>0</v>
      </c>
      <c r="U68" s="117" t="n">
        <f aca="false">IF($R68=4,M68,0)</f>
        <v>0</v>
      </c>
      <c r="V68" s="117" t="n">
        <f aca="false">IF(R68=4,K68,0)</f>
        <v>0</v>
      </c>
      <c r="W68" s="117"/>
      <c r="Y68" s="555"/>
    </row>
    <row r="69" customFormat="false" ht="15" hidden="false" customHeight="true" outlineLevel="0" collapsed="false">
      <c r="A69" s="544"/>
      <c r="B69" s="561"/>
      <c r="C69" s="562"/>
      <c r="D69" s="563"/>
      <c r="E69" s="495"/>
      <c r="F69" s="556"/>
      <c r="G69" s="557"/>
      <c r="H69" s="558"/>
      <c r="I69" s="559"/>
      <c r="J69" s="560"/>
      <c r="K69" s="565"/>
      <c r="L69" s="500"/>
      <c r="M69" s="551"/>
      <c r="N69" s="566"/>
      <c r="O69" s="567"/>
      <c r="P69" s="554"/>
      <c r="Q69" s="117"/>
      <c r="R69" s="117"/>
      <c r="S69" s="117"/>
      <c r="T69" s="117" t="n">
        <f aca="false">IF($R69=4,L69,0)</f>
        <v>0</v>
      </c>
      <c r="U69" s="117" t="n">
        <f aca="false">IF($R69=4,M69,0)</f>
        <v>0</v>
      </c>
      <c r="V69" s="117" t="n">
        <f aca="false">IF(R69=4,K69,0)</f>
        <v>0</v>
      </c>
      <c r="W69" s="117"/>
      <c r="Y69" s="555"/>
    </row>
    <row r="70" customFormat="false" ht="15" hidden="false" customHeight="true" outlineLevel="0" collapsed="false">
      <c r="A70" s="544"/>
      <c r="B70" s="561"/>
      <c r="C70" s="562"/>
      <c r="D70" s="563"/>
      <c r="E70" s="495"/>
      <c r="F70" s="559"/>
      <c r="G70" s="564"/>
      <c r="H70" s="558"/>
      <c r="I70" s="559"/>
      <c r="J70" s="560"/>
      <c r="K70" s="565"/>
      <c r="L70" s="500"/>
      <c r="M70" s="551"/>
      <c r="N70" s="566"/>
      <c r="O70" s="567"/>
      <c r="P70" s="554"/>
      <c r="Q70" s="117"/>
      <c r="R70" s="117"/>
      <c r="S70" s="117" t="n">
        <v>1</v>
      </c>
      <c r="T70" s="117" t="n">
        <f aca="false">IF($R70=4,L70,0)</f>
        <v>0</v>
      </c>
      <c r="U70" s="117" t="n">
        <f aca="false">IF($R70=4,M70,0)</f>
        <v>0</v>
      </c>
      <c r="V70" s="117" t="n">
        <f aca="false">IF(R70=4,K70,0)</f>
        <v>0</v>
      </c>
      <c r="W70" s="117"/>
      <c r="Y70" s="555"/>
    </row>
    <row r="71" customFormat="false" ht="15" hidden="false" customHeight="true" outlineLevel="0" collapsed="false">
      <c r="A71" s="544"/>
      <c r="B71" s="561"/>
      <c r="C71" s="562"/>
      <c r="D71" s="563"/>
      <c r="E71" s="495"/>
      <c r="F71" s="556"/>
      <c r="G71" s="557"/>
      <c r="H71" s="558"/>
      <c r="I71" s="559"/>
      <c r="J71" s="560"/>
      <c r="K71" s="565"/>
      <c r="L71" s="500"/>
      <c r="M71" s="551"/>
      <c r="N71" s="566"/>
      <c r="O71" s="567"/>
      <c r="P71" s="554"/>
      <c r="Q71" s="117"/>
      <c r="R71" s="117"/>
      <c r="S71" s="117"/>
      <c r="T71" s="117" t="n">
        <f aca="false">IF($R71=4,L71,0)</f>
        <v>0</v>
      </c>
      <c r="U71" s="117" t="n">
        <f aca="false">IF($R71=4,M71,0)</f>
        <v>0</v>
      </c>
      <c r="V71" s="117" t="n">
        <f aca="false">IF(R71=4,K71,0)</f>
        <v>0</v>
      </c>
      <c r="W71" s="117"/>
      <c r="Y71" s="555"/>
    </row>
    <row r="72" customFormat="false" ht="15" hidden="false" customHeight="true" outlineLevel="0" collapsed="false">
      <c r="A72" s="544"/>
      <c r="B72" s="561"/>
      <c r="C72" s="562"/>
      <c r="D72" s="563"/>
      <c r="E72" s="495"/>
      <c r="F72" s="559"/>
      <c r="G72" s="564"/>
      <c r="H72" s="558"/>
      <c r="I72" s="559"/>
      <c r="J72" s="560"/>
      <c r="K72" s="565"/>
      <c r="L72" s="500"/>
      <c r="M72" s="551"/>
      <c r="N72" s="566"/>
      <c r="O72" s="567"/>
      <c r="P72" s="554"/>
      <c r="Q72" s="117"/>
      <c r="R72" s="117"/>
      <c r="S72" s="117" t="n">
        <v>1</v>
      </c>
      <c r="T72" s="117" t="n">
        <f aca="false">IF($R72=4,L72,0)</f>
        <v>0</v>
      </c>
      <c r="U72" s="117" t="n">
        <f aca="false">IF($R72=4,M72,0)</f>
        <v>0</v>
      </c>
      <c r="V72" s="117" t="n">
        <f aca="false">IF(R72=4,K72,0)</f>
        <v>0</v>
      </c>
      <c r="W72" s="117"/>
      <c r="Y72" s="555"/>
    </row>
    <row r="73" customFormat="false" ht="15" hidden="false" customHeight="true" outlineLevel="0" collapsed="false">
      <c r="A73" s="544"/>
      <c r="B73" s="561"/>
      <c r="C73" s="562"/>
      <c r="D73" s="563"/>
      <c r="E73" s="495"/>
      <c r="F73" s="556"/>
      <c r="G73" s="557"/>
      <c r="H73" s="558"/>
      <c r="I73" s="559"/>
      <c r="J73" s="560"/>
      <c r="K73" s="565"/>
      <c r="L73" s="500"/>
      <c r="M73" s="551"/>
      <c r="N73" s="566"/>
      <c r="O73" s="567"/>
      <c r="P73" s="554"/>
      <c r="Q73" s="117"/>
      <c r="R73" s="117"/>
      <c r="S73" s="117"/>
      <c r="T73" s="117" t="n">
        <f aca="false">IF($R73=4,L73,0)</f>
        <v>0</v>
      </c>
      <c r="U73" s="117" t="n">
        <f aca="false">IF($R73=4,M73,0)</f>
        <v>0</v>
      </c>
      <c r="V73" s="117" t="n">
        <f aca="false">IF(R73=4,K73,0)</f>
        <v>0</v>
      </c>
      <c r="W73" s="117"/>
      <c r="Y73" s="555"/>
    </row>
    <row r="74" customFormat="false" ht="15" hidden="false" customHeight="true" outlineLevel="0" collapsed="false">
      <c r="A74" s="544"/>
      <c r="B74" s="561"/>
      <c r="C74" s="562"/>
      <c r="D74" s="563"/>
      <c r="E74" s="495"/>
      <c r="F74" s="559"/>
      <c r="G74" s="564"/>
      <c r="H74" s="558"/>
      <c r="I74" s="559"/>
      <c r="J74" s="560"/>
      <c r="K74" s="565"/>
      <c r="L74" s="500"/>
      <c r="M74" s="551"/>
      <c r="N74" s="566"/>
      <c r="O74" s="567"/>
      <c r="P74" s="554"/>
      <c r="Q74" s="117"/>
      <c r="R74" s="117"/>
      <c r="S74" s="117" t="n">
        <v>1</v>
      </c>
      <c r="T74" s="117" t="n">
        <f aca="false">IF($R74=4,L74,0)</f>
        <v>0</v>
      </c>
      <c r="U74" s="117" t="n">
        <f aca="false">IF($R74=4,M74,0)</f>
        <v>0</v>
      </c>
      <c r="V74" s="117" t="n">
        <f aca="false">IF(R74=4,K74,0)</f>
        <v>0</v>
      </c>
      <c r="W74" s="117"/>
      <c r="Y74" s="555"/>
    </row>
    <row r="75" customFormat="false" ht="15" hidden="false" customHeight="true" outlineLevel="0" collapsed="false">
      <c r="A75" s="544"/>
      <c r="B75" s="561"/>
      <c r="C75" s="562"/>
      <c r="D75" s="563"/>
      <c r="E75" s="495"/>
      <c r="F75" s="556"/>
      <c r="G75" s="557"/>
      <c r="H75" s="558"/>
      <c r="I75" s="559"/>
      <c r="J75" s="560"/>
      <c r="K75" s="565"/>
      <c r="L75" s="500"/>
      <c r="M75" s="551"/>
      <c r="N75" s="566"/>
      <c r="O75" s="567"/>
      <c r="P75" s="554"/>
      <c r="Q75" s="117"/>
      <c r="R75" s="117"/>
      <c r="S75" s="117"/>
      <c r="T75" s="117" t="n">
        <f aca="false">IF($R75=4,L75,0)</f>
        <v>0</v>
      </c>
      <c r="U75" s="117" t="n">
        <f aca="false">IF($R75=4,M75,0)</f>
        <v>0</v>
      </c>
      <c r="V75" s="117" t="n">
        <f aca="false">IF(R75=4,K75,0)</f>
        <v>0</v>
      </c>
      <c r="W75" s="117"/>
      <c r="Y75" s="555"/>
    </row>
    <row r="76" customFormat="false" ht="15" hidden="false" customHeight="true" outlineLevel="0" collapsed="false">
      <c r="A76" s="544"/>
      <c r="B76" s="561"/>
      <c r="C76" s="562"/>
      <c r="D76" s="563"/>
      <c r="E76" s="495"/>
      <c r="F76" s="559"/>
      <c r="G76" s="564"/>
      <c r="H76" s="558"/>
      <c r="I76" s="559"/>
      <c r="J76" s="560"/>
      <c r="K76" s="565"/>
      <c r="L76" s="500"/>
      <c r="M76" s="551"/>
      <c r="N76" s="566"/>
      <c r="O76" s="567"/>
      <c r="P76" s="554"/>
      <c r="Q76" s="117"/>
      <c r="R76" s="117"/>
      <c r="S76" s="117" t="n">
        <v>1</v>
      </c>
      <c r="T76" s="117" t="n">
        <f aca="false">IF($R76=4,L76,0)</f>
        <v>0</v>
      </c>
      <c r="U76" s="117" t="n">
        <f aca="false">IF($R76=4,M76,0)</f>
        <v>0</v>
      </c>
      <c r="V76" s="117" t="n">
        <f aca="false">IF(R76=4,K76,0)</f>
        <v>0</v>
      </c>
      <c r="W76" s="117"/>
      <c r="Y76" s="555"/>
    </row>
    <row r="77" customFormat="false" ht="15" hidden="false" customHeight="true" outlineLevel="0" collapsed="false">
      <c r="A77" s="544"/>
      <c r="B77" s="561"/>
      <c r="C77" s="562"/>
      <c r="D77" s="563"/>
      <c r="E77" s="495"/>
      <c r="F77" s="556"/>
      <c r="G77" s="557"/>
      <c r="H77" s="558"/>
      <c r="I77" s="559"/>
      <c r="J77" s="560"/>
      <c r="K77" s="565"/>
      <c r="L77" s="500"/>
      <c r="M77" s="551"/>
      <c r="N77" s="566"/>
      <c r="O77" s="567"/>
      <c r="P77" s="554"/>
      <c r="Q77" s="117"/>
      <c r="R77" s="117"/>
      <c r="S77" s="117"/>
      <c r="T77" s="117" t="n">
        <f aca="false">IF($R77=4,L77,0)</f>
        <v>0</v>
      </c>
      <c r="U77" s="117" t="n">
        <f aca="false">IF($R77=4,M77,0)</f>
        <v>0</v>
      </c>
      <c r="V77" s="117" t="n">
        <f aca="false">IF(R77=4,K77,0)</f>
        <v>0</v>
      </c>
      <c r="W77" s="117"/>
      <c r="Y77" s="555"/>
    </row>
    <row r="78" customFormat="false" ht="15" hidden="false" customHeight="true" outlineLevel="0" collapsed="false">
      <c r="A78" s="544"/>
      <c r="B78" s="561"/>
      <c r="C78" s="562"/>
      <c r="D78" s="563"/>
      <c r="E78" s="495"/>
      <c r="F78" s="559"/>
      <c r="G78" s="564"/>
      <c r="H78" s="558"/>
      <c r="I78" s="559"/>
      <c r="J78" s="560"/>
      <c r="K78" s="565"/>
      <c r="L78" s="500"/>
      <c r="M78" s="551"/>
      <c r="N78" s="566"/>
      <c r="O78" s="567"/>
      <c r="P78" s="554"/>
      <c r="Q78" s="117"/>
      <c r="R78" s="117"/>
      <c r="S78" s="117" t="n">
        <v>1</v>
      </c>
      <c r="T78" s="117" t="n">
        <f aca="false">IF($R78=4,L78,0)</f>
        <v>0</v>
      </c>
      <c r="U78" s="117" t="n">
        <f aca="false">IF($R78=4,M78,0)</f>
        <v>0</v>
      </c>
      <c r="V78" s="117" t="n">
        <f aca="false">IF(R78=4,K78,0)</f>
        <v>0</v>
      </c>
      <c r="W78" s="117"/>
      <c r="Y78" s="555"/>
    </row>
    <row r="79" customFormat="false" ht="15" hidden="false" customHeight="true" outlineLevel="0" collapsed="false">
      <c r="A79" s="544"/>
      <c r="B79" s="561"/>
      <c r="C79" s="562"/>
      <c r="D79" s="563"/>
      <c r="E79" s="495"/>
      <c r="F79" s="556"/>
      <c r="G79" s="557"/>
      <c r="H79" s="558"/>
      <c r="I79" s="559"/>
      <c r="J79" s="560"/>
      <c r="K79" s="565"/>
      <c r="L79" s="500"/>
      <c r="M79" s="551"/>
      <c r="N79" s="566"/>
      <c r="O79" s="567"/>
      <c r="P79" s="554"/>
      <c r="Q79" s="117"/>
      <c r="R79" s="117"/>
      <c r="S79" s="117"/>
      <c r="T79" s="117" t="n">
        <f aca="false">IF($R79=4,L79,0)</f>
        <v>0</v>
      </c>
      <c r="U79" s="117" t="n">
        <f aca="false">IF($R79=4,M79,0)</f>
        <v>0</v>
      </c>
      <c r="V79" s="117" t="n">
        <f aca="false">IF(R79=4,K79,0)</f>
        <v>0</v>
      </c>
      <c r="W79" s="117"/>
      <c r="Y79" s="555"/>
    </row>
    <row r="80" customFormat="false" ht="15" hidden="false" customHeight="true" outlineLevel="0" collapsed="false">
      <c r="A80" s="544"/>
      <c r="B80" s="561"/>
      <c r="C80" s="562"/>
      <c r="D80" s="563"/>
      <c r="E80" s="495"/>
      <c r="F80" s="559"/>
      <c r="G80" s="564"/>
      <c r="H80" s="558"/>
      <c r="I80" s="559"/>
      <c r="J80" s="560"/>
      <c r="K80" s="565"/>
      <c r="L80" s="500"/>
      <c r="M80" s="551"/>
      <c r="N80" s="596"/>
      <c r="O80" s="597"/>
      <c r="P80" s="554"/>
      <c r="Q80" s="117"/>
      <c r="R80" s="117"/>
      <c r="S80" s="117" t="n">
        <v>1</v>
      </c>
      <c r="T80" s="117" t="n">
        <f aca="false">IF($R80=4,L80,0)</f>
        <v>0</v>
      </c>
      <c r="U80" s="117" t="n">
        <f aca="false">IF($R80=4,M80,0)</f>
        <v>0</v>
      </c>
      <c r="V80" s="117" t="n">
        <f aca="false">IF(R80=4,K80,0)</f>
        <v>0</v>
      </c>
      <c r="W80" s="117"/>
      <c r="Y80" s="555"/>
    </row>
    <row r="81" customFormat="false" ht="15" hidden="false" customHeight="true" outlineLevel="0" collapsed="false">
      <c r="A81" s="544"/>
      <c r="B81" s="561"/>
      <c r="C81" s="562"/>
      <c r="D81" s="563"/>
      <c r="E81" s="495"/>
      <c r="F81" s="556"/>
      <c r="G81" s="557"/>
      <c r="H81" s="558"/>
      <c r="I81" s="559"/>
      <c r="J81" s="560"/>
      <c r="K81" s="565"/>
      <c r="L81" s="500"/>
      <c r="M81" s="551"/>
      <c r="N81" s="596"/>
      <c r="O81" s="597"/>
      <c r="P81" s="554"/>
      <c r="Q81" s="117"/>
      <c r="R81" s="117"/>
      <c r="S81" s="117"/>
      <c r="T81" s="117" t="n">
        <f aca="false">IF($R81=4,L81,0)</f>
        <v>0</v>
      </c>
      <c r="U81" s="117" t="n">
        <f aca="false">IF($R81=4,M81,0)</f>
        <v>0</v>
      </c>
      <c r="V81" s="117" t="n">
        <f aca="false">IF(R81=4,K81,0)</f>
        <v>0</v>
      </c>
      <c r="W81" s="117"/>
      <c r="Y81" s="555"/>
    </row>
    <row r="82" customFormat="false" ht="15" hidden="false" customHeight="true" outlineLevel="0" collapsed="false">
      <c r="A82" s="544"/>
      <c r="B82" s="561"/>
      <c r="C82" s="562"/>
      <c r="D82" s="563"/>
      <c r="E82" s="495"/>
      <c r="F82" s="559"/>
      <c r="G82" s="564"/>
      <c r="H82" s="558"/>
      <c r="I82" s="559"/>
      <c r="J82" s="560"/>
      <c r="K82" s="565"/>
      <c r="L82" s="500"/>
      <c r="M82" s="551"/>
      <c r="N82" s="566"/>
      <c r="O82" s="567"/>
      <c r="P82" s="554"/>
      <c r="Q82" s="117"/>
      <c r="R82" s="117"/>
      <c r="S82" s="117" t="n">
        <v>1</v>
      </c>
      <c r="T82" s="117" t="n">
        <f aca="false">IF($R82=4,L82,0)</f>
        <v>0</v>
      </c>
      <c r="U82" s="117" t="n">
        <f aca="false">IF($R82=4,M82,0)</f>
        <v>0</v>
      </c>
      <c r="V82" s="117" t="n">
        <f aca="false">IF(R82=4,K82,0)</f>
        <v>0</v>
      </c>
      <c r="W82" s="117"/>
      <c r="Y82" s="555"/>
    </row>
    <row r="83" customFormat="false" ht="15" hidden="false" customHeight="true" outlineLevel="0" collapsed="false">
      <c r="A83" s="544"/>
      <c r="B83" s="561"/>
      <c r="C83" s="562"/>
      <c r="D83" s="563"/>
      <c r="E83" s="495"/>
      <c r="F83" s="556"/>
      <c r="G83" s="557"/>
      <c r="H83" s="558"/>
      <c r="I83" s="559"/>
      <c r="J83" s="560"/>
      <c r="K83" s="565"/>
      <c r="L83" s="500"/>
      <c r="M83" s="551"/>
      <c r="N83" s="566"/>
      <c r="O83" s="567"/>
      <c r="P83" s="554"/>
      <c r="Q83" s="117"/>
      <c r="R83" s="117"/>
      <c r="S83" s="117"/>
      <c r="T83" s="117" t="n">
        <f aca="false">IF($R83=4,L83,0)</f>
        <v>0</v>
      </c>
      <c r="U83" s="117" t="n">
        <f aca="false">IF($R83=4,M83,0)</f>
        <v>0</v>
      </c>
      <c r="V83" s="117" t="n">
        <f aca="false">IF(R83=4,K83,0)</f>
        <v>0</v>
      </c>
      <c r="W83" s="117"/>
      <c r="Y83" s="555"/>
    </row>
    <row r="84" customFormat="false" ht="15" hidden="false" customHeight="true" outlineLevel="0" collapsed="false">
      <c r="A84" s="544"/>
      <c r="B84" s="561"/>
      <c r="C84" s="562"/>
      <c r="D84" s="563"/>
      <c r="E84" s="495"/>
      <c r="F84" s="559"/>
      <c r="G84" s="564"/>
      <c r="H84" s="558"/>
      <c r="I84" s="559"/>
      <c r="J84" s="560"/>
      <c r="K84" s="565"/>
      <c r="L84" s="500"/>
      <c r="M84" s="551"/>
      <c r="N84" s="566"/>
      <c r="O84" s="567"/>
      <c r="P84" s="554"/>
      <c r="Q84" s="117"/>
      <c r="R84" s="117"/>
      <c r="S84" s="117" t="n">
        <v>1</v>
      </c>
      <c r="T84" s="117" t="n">
        <f aca="false">IF($R84=4,L84,0)</f>
        <v>0</v>
      </c>
      <c r="U84" s="117" t="n">
        <f aca="false">IF($R84=4,M84,0)</f>
        <v>0</v>
      </c>
      <c r="V84" s="117" t="n">
        <f aca="false">IF(R84=4,K84,0)</f>
        <v>0</v>
      </c>
      <c r="W84" s="117"/>
      <c r="Y84" s="555"/>
    </row>
    <row r="85" customFormat="false" ht="15" hidden="false" customHeight="true" outlineLevel="0" collapsed="false">
      <c r="A85" s="544"/>
      <c r="B85" s="561"/>
      <c r="C85" s="562"/>
      <c r="D85" s="563"/>
      <c r="E85" s="495"/>
      <c r="F85" s="556"/>
      <c r="G85" s="557"/>
      <c r="H85" s="558"/>
      <c r="I85" s="559"/>
      <c r="J85" s="560"/>
      <c r="K85" s="565"/>
      <c r="L85" s="500"/>
      <c r="M85" s="551"/>
      <c r="N85" s="566"/>
      <c r="O85" s="567"/>
      <c r="P85" s="554"/>
      <c r="Q85" s="117"/>
      <c r="R85" s="117"/>
      <c r="S85" s="117"/>
      <c r="T85" s="117" t="n">
        <f aca="false">IF($R85=4,L85,0)</f>
        <v>0</v>
      </c>
      <c r="U85" s="117" t="n">
        <f aca="false">IF($R85=4,M85,0)</f>
        <v>0</v>
      </c>
      <c r="V85" s="117" t="n">
        <f aca="false">IF(R85=4,K85,0)</f>
        <v>0</v>
      </c>
      <c r="W85" s="117"/>
      <c r="Y85" s="555"/>
    </row>
    <row r="86" customFormat="false" ht="15" hidden="false" customHeight="true" outlineLevel="0" collapsed="false">
      <c r="A86" s="544"/>
      <c r="B86" s="561"/>
      <c r="C86" s="562"/>
      <c r="D86" s="563"/>
      <c r="E86" s="495"/>
      <c r="F86" s="559"/>
      <c r="G86" s="564"/>
      <c r="H86" s="558"/>
      <c r="I86" s="559"/>
      <c r="J86" s="560"/>
      <c r="K86" s="565"/>
      <c r="L86" s="500"/>
      <c r="M86" s="551"/>
      <c r="N86" s="566"/>
      <c r="O86" s="567"/>
      <c r="P86" s="554"/>
      <c r="Q86" s="117"/>
      <c r="R86" s="117"/>
      <c r="S86" s="117" t="n">
        <v>1</v>
      </c>
      <c r="T86" s="117" t="n">
        <f aca="false">IF($R86=4,L86,0)</f>
        <v>0</v>
      </c>
      <c r="U86" s="117" t="n">
        <f aca="false">IF($R86=4,M86,0)</f>
        <v>0</v>
      </c>
      <c r="V86" s="117" t="n">
        <f aca="false">IF(R86=4,K86,0)</f>
        <v>0</v>
      </c>
      <c r="W86" s="117"/>
      <c r="Y86" s="555"/>
    </row>
    <row r="87" customFormat="false" ht="15" hidden="false" customHeight="true" outlineLevel="0" collapsed="false">
      <c r="A87" s="544"/>
      <c r="B87" s="561"/>
      <c r="C87" s="562"/>
      <c r="D87" s="563"/>
      <c r="E87" s="495"/>
      <c r="F87" s="556"/>
      <c r="G87" s="557"/>
      <c r="H87" s="558"/>
      <c r="I87" s="559"/>
      <c r="J87" s="560"/>
      <c r="K87" s="565"/>
      <c r="L87" s="500"/>
      <c r="M87" s="551"/>
      <c r="N87" s="566"/>
      <c r="O87" s="567"/>
      <c r="P87" s="554"/>
      <c r="Q87" s="117"/>
      <c r="R87" s="117"/>
      <c r="S87" s="117"/>
      <c r="T87" s="117" t="n">
        <f aca="false">IF($R87=4,L87,0)</f>
        <v>0</v>
      </c>
      <c r="U87" s="117" t="n">
        <f aca="false">IF($R87=4,M87,0)</f>
        <v>0</v>
      </c>
      <c r="V87" s="117" t="n">
        <f aca="false">IF(R87=4,K87,0)</f>
        <v>0</v>
      </c>
      <c r="W87" s="117"/>
      <c r="Y87" s="555"/>
    </row>
    <row r="88" customFormat="false" ht="15" hidden="false" customHeight="true" outlineLevel="0" collapsed="false">
      <c r="A88" s="544"/>
      <c r="B88" s="561"/>
      <c r="C88" s="562"/>
      <c r="D88" s="563"/>
      <c r="E88" s="495"/>
      <c r="F88" s="559"/>
      <c r="G88" s="564"/>
      <c r="H88" s="558"/>
      <c r="I88" s="559"/>
      <c r="J88" s="560"/>
      <c r="K88" s="565"/>
      <c r="L88" s="500"/>
      <c r="M88" s="551"/>
      <c r="N88" s="566"/>
      <c r="O88" s="567"/>
      <c r="P88" s="554"/>
      <c r="Q88" s="117"/>
      <c r="R88" s="117"/>
      <c r="S88" s="117" t="n">
        <v>1</v>
      </c>
      <c r="T88" s="117" t="n">
        <f aca="false">IF($R88=4,L88,0)</f>
        <v>0</v>
      </c>
      <c r="U88" s="117" t="n">
        <f aca="false">IF($R88=4,M88,0)</f>
        <v>0</v>
      </c>
      <c r="V88" s="117" t="n">
        <f aca="false">IF(R88=4,K88,0)</f>
        <v>0</v>
      </c>
      <c r="W88" s="117"/>
      <c r="Y88" s="555"/>
    </row>
    <row r="89" customFormat="false" ht="15" hidden="false" customHeight="true" outlineLevel="0" collapsed="false">
      <c r="A89" s="544"/>
      <c r="B89" s="561"/>
      <c r="C89" s="562"/>
      <c r="D89" s="563"/>
      <c r="E89" s="495"/>
      <c r="F89" s="556"/>
      <c r="G89" s="557"/>
      <c r="H89" s="558"/>
      <c r="I89" s="559"/>
      <c r="J89" s="560"/>
      <c r="K89" s="565"/>
      <c r="L89" s="500"/>
      <c r="M89" s="551"/>
      <c r="N89" s="566"/>
      <c r="O89" s="567"/>
      <c r="P89" s="554"/>
      <c r="Q89" s="117"/>
      <c r="R89" s="117"/>
      <c r="S89" s="117"/>
      <c r="T89" s="117" t="n">
        <f aca="false">IF($R89=4,L89,0)</f>
        <v>0</v>
      </c>
      <c r="U89" s="117" t="n">
        <f aca="false">IF($R89=4,M89,0)</f>
        <v>0</v>
      </c>
      <c r="V89" s="117" t="n">
        <f aca="false">IF(R89=4,K89,0)</f>
        <v>0</v>
      </c>
      <c r="W89" s="117"/>
      <c r="Y89" s="555"/>
    </row>
    <row r="90" customFormat="false" ht="15" hidden="false" customHeight="true" outlineLevel="0" collapsed="false">
      <c r="A90" s="544"/>
      <c r="B90" s="561"/>
      <c r="C90" s="562"/>
      <c r="D90" s="563"/>
      <c r="E90" s="495"/>
      <c r="F90" s="559"/>
      <c r="G90" s="564"/>
      <c r="H90" s="558"/>
      <c r="I90" s="559"/>
      <c r="J90" s="560"/>
      <c r="K90" s="565"/>
      <c r="L90" s="500"/>
      <c r="M90" s="551"/>
      <c r="N90" s="566"/>
      <c r="O90" s="567"/>
      <c r="P90" s="554"/>
      <c r="Q90" s="117"/>
      <c r="R90" s="117"/>
      <c r="S90" s="117" t="n">
        <v>1</v>
      </c>
      <c r="T90" s="117" t="n">
        <f aca="false">IF($R90=4,L90,0)</f>
        <v>0</v>
      </c>
      <c r="U90" s="117" t="n">
        <f aca="false">IF($R90=4,M90,0)</f>
        <v>0</v>
      </c>
      <c r="V90" s="117" t="n">
        <f aca="false">IF(R90=4,K90,0)</f>
        <v>0</v>
      </c>
      <c r="W90" s="117"/>
      <c r="Y90" s="555"/>
    </row>
    <row r="91" customFormat="false" ht="15" hidden="false" customHeight="true" outlineLevel="0" collapsed="false">
      <c r="A91" s="544"/>
      <c r="B91" s="561"/>
      <c r="C91" s="562"/>
      <c r="D91" s="563"/>
      <c r="E91" s="495"/>
      <c r="F91" s="556"/>
      <c r="G91" s="557"/>
      <c r="H91" s="558"/>
      <c r="I91" s="559"/>
      <c r="J91" s="560"/>
      <c r="K91" s="565"/>
      <c r="L91" s="500"/>
      <c r="M91" s="551"/>
      <c r="N91" s="566"/>
      <c r="O91" s="567"/>
      <c r="P91" s="554"/>
      <c r="Q91" s="117"/>
      <c r="R91" s="117"/>
      <c r="S91" s="117"/>
      <c r="T91" s="117" t="n">
        <f aca="false">IF($R91=4,L91,0)</f>
        <v>0</v>
      </c>
      <c r="U91" s="117" t="n">
        <f aca="false">IF($R91=4,M91,0)</f>
        <v>0</v>
      </c>
      <c r="V91" s="117" t="n">
        <f aca="false">IF(R91=4,K91,0)</f>
        <v>0</v>
      </c>
      <c r="W91" s="117"/>
      <c r="Y91" s="555"/>
    </row>
    <row r="92" customFormat="false" ht="15" hidden="false" customHeight="true" outlineLevel="0" collapsed="false">
      <c r="A92" s="544"/>
      <c r="B92" s="561"/>
      <c r="C92" s="562"/>
      <c r="D92" s="563"/>
      <c r="E92" s="495"/>
      <c r="F92" s="559"/>
      <c r="G92" s="564"/>
      <c r="H92" s="558"/>
      <c r="I92" s="559"/>
      <c r="J92" s="560"/>
      <c r="K92" s="565"/>
      <c r="L92" s="500"/>
      <c r="M92" s="551"/>
      <c r="N92" s="566"/>
      <c r="O92" s="567"/>
      <c r="P92" s="554"/>
      <c r="Q92" s="117"/>
      <c r="R92" s="117"/>
      <c r="S92" s="117" t="n">
        <v>1</v>
      </c>
      <c r="T92" s="117" t="n">
        <f aca="false">IF($R92=4,L92,0)</f>
        <v>0</v>
      </c>
      <c r="U92" s="117" t="n">
        <f aca="false">IF($R92=4,M92,0)</f>
        <v>0</v>
      </c>
      <c r="V92" s="117" t="n">
        <f aca="false">IF(R92=4,K92,0)</f>
        <v>0</v>
      </c>
      <c r="W92" s="117"/>
      <c r="Y92" s="555"/>
    </row>
    <row r="93" customFormat="false" ht="15" hidden="false" customHeight="true" outlineLevel="0" collapsed="false">
      <c r="A93" s="544"/>
      <c r="B93" s="561"/>
      <c r="C93" s="562"/>
      <c r="D93" s="563"/>
      <c r="E93" s="495"/>
      <c r="F93" s="556"/>
      <c r="G93" s="557"/>
      <c r="H93" s="558"/>
      <c r="I93" s="559"/>
      <c r="J93" s="560"/>
      <c r="K93" s="565"/>
      <c r="L93" s="500"/>
      <c r="M93" s="551"/>
      <c r="N93" s="566"/>
      <c r="O93" s="567"/>
      <c r="P93" s="554"/>
      <c r="Q93" s="117"/>
      <c r="R93" s="117"/>
      <c r="S93" s="117"/>
      <c r="T93" s="117" t="n">
        <f aca="false">IF($R93=4,L93,0)</f>
        <v>0</v>
      </c>
      <c r="U93" s="117" t="n">
        <f aca="false">IF($R93=4,M93,0)</f>
        <v>0</v>
      </c>
      <c r="V93" s="117" t="n">
        <f aca="false">IF(R93=4,K93,0)</f>
        <v>0</v>
      </c>
      <c r="W93" s="117"/>
      <c r="Y93" s="555"/>
    </row>
    <row r="94" customFormat="false" ht="15" hidden="false" customHeight="true" outlineLevel="0" collapsed="false">
      <c r="A94" s="544"/>
      <c r="B94" s="571"/>
      <c r="C94" s="572"/>
      <c r="D94" s="573"/>
      <c r="E94" s="526"/>
      <c r="F94" s="559"/>
      <c r="G94" s="564"/>
      <c r="H94" s="558"/>
      <c r="I94" s="559"/>
      <c r="J94" s="560"/>
      <c r="K94" s="574"/>
      <c r="L94" s="511"/>
      <c r="M94" s="575"/>
      <c r="N94" s="576"/>
      <c r="O94" s="577"/>
      <c r="P94" s="554"/>
      <c r="Q94" s="117"/>
      <c r="R94" s="117"/>
      <c r="S94" s="117" t="n">
        <v>1</v>
      </c>
      <c r="T94" s="117" t="n">
        <f aca="false">IF($R94=4,L94,0)</f>
        <v>0</v>
      </c>
      <c r="U94" s="117" t="n">
        <f aca="false">IF($R94=4,M94,0)</f>
        <v>0</v>
      </c>
      <c r="V94" s="117" t="n">
        <f aca="false">IF(R94=4,K94,0)</f>
        <v>0</v>
      </c>
      <c r="W94" s="117"/>
      <c r="Y94" s="555"/>
    </row>
    <row r="95" customFormat="false" ht="15" hidden="false" customHeight="true" outlineLevel="0" collapsed="false">
      <c r="A95" s="544"/>
      <c r="B95" s="571"/>
      <c r="C95" s="572"/>
      <c r="D95" s="573"/>
      <c r="E95" s="526"/>
      <c r="F95" s="578"/>
      <c r="G95" s="579"/>
      <c r="H95" s="580"/>
      <c r="I95" s="580"/>
      <c r="J95" s="581"/>
      <c r="K95" s="574"/>
      <c r="L95" s="511"/>
      <c r="M95" s="575"/>
      <c r="N95" s="576"/>
      <c r="O95" s="577"/>
      <c r="P95" s="554"/>
      <c r="Q95" s="117"/>
      <c r="R95" s="117"/>
      <c r="S95" s="117"/>
      <c r="T95" s="117" t="n">
        <f aca="false">IF($R95=4,L95,0)</f>
        <v>0</v>
      </c>
      <c r="U95" s="117" t="n">
        <f aca="false">IF($R95=4,M95,0)</f>
        <v>0</v>
      </c>
      <c r="V95" s="117" t="n">
        <f aca="false">IF(R95=4,K95,0)</f>
        <v>0</v>
      </c>
      <c r="W95" s="117"/>
      <c r="Y95" s="555"/>
    </row>
    <row r="96" customFormat="false" ht="15" hidden="false" customHeight="true" outlineLevel="0" collapsed="false">
      <c r="A96" s="544"/>
      <c r="B96" s="582"/>
      <c r="C96" s="583"/>
      <c r="D96" s="584"/>
      <c r="E96" s="585"/>
      <c r="F96" s="586"/>
      <c r="G96" s="587"/>
      <c r="H96" s="588"/>
      <c r="I96" s="586"/>
      <c r="J96" s="589"/>
      <c r="K96" s="590"/>
      <c r="L96" s="591"/>
      <c r="M96" s="592"/>
      <c r="N96" s="593"/>
      <c r="O96" s="594"/>
      <c r="P96" s="554"/>
      <c r="Q96" s="117"/>
      <c r="R96" s="117"/>
      <c r="S96" s="117" t="n">
        <v>1</v>
      </c>
      <c r="T96" s="117" t="n">
        <f aca="false">IF($R96=4,L96,0)</f>
        <v>0</v>
      </c>
      <c r="U96" s="117" t="n">
        <f aca="false">IF($R96=4,M96,0)</f>
        <v>0</v>
      </c>
      <c r="V96" s="117" t="n">
        <f aca="false">IF(R96=4,K96,0)</f>
        <v>0</v>
      </c>
      <c r="W96" s="117"/>
      <c r="Y96" s="555"/>
    </row>
    <row r="97" customFormat="false" ht="15" hidden="false" customHeight="true" outlineLevel="0" collapsed="false">
      <c r="A97" s="544"/>
      <c r="B97" s="582"/>
      <c r="C97" s="583"/>
      <c r="D97" s="584"/>
      <c r="E97" s="585"/>
      <c r="F97" s="556"/>
      <c r="G97" s="557"/>
      <c r="H97" s="558"/>
      <c r="I97" s="559"/>
      <c r="J97" s="560"/>
      <c r="K97" s="590"/>
      <c r="L97" s="591"/>
      <c r="M97" s="592"/>
      <c r="N97" s="593"/>
      <c r="O97" s="594"/>
      <c r="P97" s="554"/>
      <c r="Q97" s="117"/>
      <c r="R97" s="117"/>
      <c r="S97" s="117"/>
      <c r="T97" s="117" t="n">
        <f aca="false">IF($R97=4,L97,0)</f>
        <v>0</v>
      </c>
      <c r="U97" s="117" t="n">
        <f aca="false">IF($R97=4,M97,0)</f>
        <v>0</v>
      </c>
      <c r="V97" s="117" t="n">
        <f aca="false">IF(R97=4,K97,0)</f>
        <v>0</v>
      </c>
      <c r="W97" s="117"/>
      <c r="Y97" s="555"/>
    </row>
    <row r="98" customFormat="false" ht="15" hidden="false" customHeight="true" outlineLevel="0" collapsed="false">
      <c r="A98" s="544"/>
      <c r="B98" s="561"/>
      <c r="C98" s="562"/>
      <c r="D98" s="563"/>
      <c r="E98" s="495"/>
      <c r="F98" s="559"/>
      <c r="G98" s="564"/>
      <c r="H98" s="558"/>
      <c r="I98" s="559"/>
      <c r="J98" s="560"/>
      <c r="K98" s="565"/>
      <c r="L98" s="500"/>
      <c r="M98" s="551"/>
      <c r="N98" s="566"/>
      <c r="O98" s="567"/>
      <c r="P98" s="554"/>
      <c r="Q98" s="117"/>
      <c r="R98" s="117"/>
      <c r="S98" s="117" t="n">
        <v>1</v>
      </c>
      <c r="T98" s="117" t="n">
        <f aca="false">IF($R98=4,L98,0)</f>
        <v>0</v>
      </c>
      <c r="U98" s="117" t="n">
        <f aca="false">IF($R98=4,M98,0)</f>
        <v>0</v>
      </c>
      <c r="V98" s="117" t="n">
        <f aca="false">IF(R98=4,K98,0)</f>
        <v>0</v>
      </c>
      <c r="W98" s="117"/>
      <c r="Y98" s="555"/>
    </row>
    <row r="99" customFormat="false" ht="15" hidden="false" customHeight="true" outlineLevel="0" collapsed="false">
      <c r="A99" s="544"/>
      <c r="B99" s="561"/>
      <c r="C99" s="562"/>
      <c r="D99" s="563"/>
      <c r="E99" s="495"/>
      <c r="F99" s="556"/>
      <c r="G99" s="557"/>
      <c r="H99" s="558"/>
      <c r="I99" s="559"/>
      <c r="J99" s="560"/>
      <c r="K99" s="565"/>
      <c r="L99" s="500"/>
      <c r="M99" s="551"/>
      <c r="N99" s="566"/>
      <c r="O99" s="567"/>
      <c r="P99" s="554"/>
      <c r="Q99" s="117"/>
      <c r="R99" s="117"/>
      <c r="S99" s="117"/>
      <c r="T99" s="117" t="n">
        <f aca="false">IF($R99=4,L99,0)</f>
        <v>0</v>
      </c>
      <c r="U99" s="117" t="n">
        <f aca="false">IF($R99=4,M99,0)</f>
        <v>0</v>
      </c>
      <c r="V99" s="117" t="n">
        <f aca="false">IF(R99=4,K99,0)</f>
        <v>0</v>
      </c>
      <c r="W99" s="117"/>
      <c r="Y99" s="555"/>
    </row>
    <row r="100" customFormat="false" ht="15" hidden="false" customHeight="true" outlineLevel="0" collapsed="false">
      <c r="A100" s="544"/>
      <c r="B100" s="561"/>
      <c r="C100" s="562"/>
      <c r="D100" s="563"/>
      <c r="E100" s="495"/>
      <c r="F100" s="559"/>
      <c r="G100" s="564"/>
      <c r="H100" s="558"/>
      <c r="I100" s="559"/>
      <c r="J100" s="560"/>
      <c r="K100" s="565"/>
      <c r="L100" s="500"/>
      <c r="M100" s="551"/>
      <c r="N100" s="566"/>
      <c r="O100" s="567"/>
      <c r="P100" s="554"/>
      <c r="Q100" s="117"/>
      <c r="R100" s="117"/>
      <c r="S100" s="117" t="n">
        <v>1</v>
      </c>
      <c r="T100" s="117" t="n">
        <f aca="false">IF($R100=4,L100,0)</f>
        <v>0</v>
      </c>
      <c r="U100" s="117" t="n">
        <f aca="false">IF($R100=4,M100,0)</f>
        <v>0</v>
      </c>
      <c r="V100" s="117" t="n">
        <f aca="false">IF(R100=4,K100,0)</f>
        <v>0</v>
      </c>
      <c r="W100" s="117"/>
      <c r="Y100" s="555"/>
    </row>
    <row r="101" customFormat="false" ht="15" hidden="false" customHeight="true" outlineLevel="0" collapsed="false">
      <c r="A101" s="544"/>
      <c r="B101" s="561"/>
      <c r="C101" s="562"/>
      <c r="D101" s="563"/>
      <c r="E101" s="495"/>
      <c r="F101" s="556"/>
      <c r="G101" s="557"/>
      <c r="H101" s="558"/>
      <c r="I101" s="559"/>
      <c r="J101" s="560"/>
      <c r="K101" s="565"/>
      <c r="L101" s="500"/>
      <c r="M101" s="551"/>
      <c r="N101" s="566"/>
      <c r="O101" s="567"/>
      <c r="P101" s="554"/>
      <c r="Q101" s="117"/>
      <c r="R101" s="117"/>
      <c r="S101" s="117"/>
      <c r="T101" s="117" t="n">
        <f aca="false">IF($R101=4,L101,0)</f>
        <v>0</v>
      </c>
      <c r="U101" s="117" t="n">
        <f aca="false">IF($R101=4,M101,0)</f>
        <v>0</v>
      </c>
      <c r="V101" s="117" t="n">
        <f aca="false">IF(R101=4,K101,0)</f>
        <v>0</v>
      </c>
      <c r="W101" s="117"/>
      <c r="Y101" s="555"/>
    </row>
    <row r="102" customFormat="false" ht="15" hidden="false" customHeight="true" outlineLevel="0" collapsed="false">
      <c r="A102" s="544"/>
      <c r="B102" s="561"/>
      <c r="C102" s="562"/>
      <c r="D102" s="563"/>
      <c r="E102" s="495"/>
      <c r="F102" s="559"/>
      <c r="G102" s="564"/>
      <c r="H102" s="558"/>
      <c r="I102" s="559"/>
      <c r="J102" s="560"/>
      <c r="K102" s="565"/>
      <c r="L102" s="500"/>
      <c r="M102" s="551"/>
      <c r="N102" s="566"/>
      <c r="O102" s="567"/>
      <c r="P102" s="554"/>
      <c r="Q102" s="117"/>
      <c r="R102" s="117"/>
      <c r="S102" s="117" t="n">
        <v>1</v>
      </c>
      <c r="T102" s="117" t="n">
        <f aca="false">IF($R102=4,L102,0)</f>
        <v>0</v>
      </c>
      <c r="U102" s="117" t="n">
        <f aca="false">IF($R102=4,M102,0)</f>
        <v>0</v>
      </c>
      <c r="V102" s="117" t="n">
        <f aca="false">IF(R102=4,K102,0)</f>
        <v>0</v>
      </c>
      <c r="W102" s="117"/>
      <c r="Y102" s="555"/>
    </row>
    <row r="103" customFormat="false" ht="15" hidden="false" customHeight="true" outlineLevel="0" collapsed="false">
      <c r="A103" s="544"/>
      <c r="B103" s="561"/>
      <c r="C103" s="562"/>
      <c r="D103" s="563"/>
      <c r="E103" s="495"/>
      <c r="F103" s="556"/>
      <c r="G103" s="557"/>
      <c r="H103" s="558"/>
      <c r="I103" s="559"/>
      <c r="J103" s="560"/>
      <c r="K103" s="565"/>
      <c r="L103" s="500"/>
      <c r="M103" s="551"/>
      <c r="N103" s="566"/>
      <c r="O103" s="567"/>
      <c r="P103" s="554"/>
      <c r="Q103" s="117"/>
      <c r="R103" s="117"/>
      <c r="S103" s="117"/>
      <c r="T103" s="117" t="n">
        <f aca="false">IF($R103=4,L103,0)</f>
        <v>0</v>
      </c>
      <c r="U103" s="117" t="n">
        <f aca="false">IF($R103=4,M103,0)</f>
        <v>0</v>
      </c>
      <c r="V103" s="117" t="n">
        <f aca="false">IF(R103=4,K103,0)</f>
        <v>0</v>
      </c>
      <c r="W103" s="117"/>
      <c r="Y103" s="555"/>
    </row>
    <row r="104" customFormat="false" ht="15" hidden="false" customHeight="true" outlineLevel="0" collapsed="false">
      <c r="A104" s="544"/>
      <c r="B104" s="561"/>
      <c r="C104" s="562"/>
      <c r="D104" s="563"/>
      <c r="E104" s="495"/>
      <c r="F104" s="559"/>
      <c r="G104" s="564"/>
      <c r="H104" s="558"/>
      <c r="I104" s="559"/>
      <c r="J104" s="560"/>
      <c r="K104" s="565"/>
      <c r="L104" s="500"/>
      <c r="M104" s="551"/>
      <c r="N104" s="566"/>
      <c r="O104" s="567"/>
      <c r="P104" s="554"/>
      <c r="Q104" s="117"/>
      <c r="R104" s="117"/>
      <c r="S104" s="117" t="n">
        <v>1</v>
      </c>
      <c r="T104" s="117" t="n">
        <f aca="false">IF($R104=4,L104,0)</f>
        <v>0</v>
      </c>
      <c r="U104" s="117" t="n">
        <f aca="false">IF($R104=4,M104,0)</f>
        <v>0</v>
      </c>
      <c r="V104" s="117" t="n">
        <f aca="false">IF(R104=4,K104,0)</f>
        <v>0</v>
      </c>
      <c r="W104" s="117"/>
      <c r="Y104" s="555"/>
    </row>
    <row r="105" customFormat="false" ht="15" hidden="false" customHeight="true" outlineLevel="0" collapsed="false">
      <c r="A105" s="544"/>
      <c r="B105" s="561"/>
      <c r="C105" s="562"/>
      <c r="D105" s="563"/>
      <c r="E105" s="495"/>
      <c r="F105" s="556"/>
      <c r="G105" s="557"/>
      <c r="H105" s="558"/>
      <c r="I105" s="559"/>
      <c r="J105" s="560"/>
      <c r="K105" s="565"/>
      <c r="L105" s="500"/>
      <c r="M105" s="551"/>
      <c r="N105" s="566"/>
      <c r="O105" s="567"/>
      <c r="P105" s="554"/>
      <c r="Q105" s="117"/>
      <c r="R105" s="117"/>
      <c r="S105" s="117"/>
      <c r="T105" s="117" t="n">
        <f aca="false">IF($R105=4,L105,0)</f>
        <v>0</v>
      </c>
      <c r="U105" s="117" t="n">
        <f aca="false">IF($R105=4,M105,0)</f>
        <v>0</v>
      </c>
      <c r="V105" s="117" t="n">
        <f aca="false">IF(R105=4,K105,0)</f>
        <v>0</v>
      </c>
      <c r="W105" s="117"/>
      <c r="Y105" s="555"/>
    </row>
    <row r="106" customFormat="false" ht="15" hidden="false" customHeight="true" outlineLevel="0" collapsed="false">
      <c r="A106" s="544"/>
      <c r="B106" s="561"/>
      <c r="C106" s="562"/>
      <c r="D106" s="563"/>
      <c r="E106" s="495"/>
      <c r="F106" s="559"/>
      <c r="G106" s="564"/>
      <c r="H106" s="558"/>
      <c r="I106" s="559"/>
      <c r="J106" s="560"/>
      <c r="K106" s="565"/>
      <c r="L106" s="500"/>
      <c r="M106" s="551"/>
      <c r="N106" s="566"/>
      <c r="O106" s="567"/>
      <c r="P106" s="554"/>
      <c r="Q106" s="117"/>
      <c r="R106" s="117"/>
      <c r="S106" s="117" t="n">
        <v>1</v>
      </c>
      <c r="T106" s="117" t="n">
        <f aca="false">IF($R106=4,L106,0)</f>
        <v>0</v>
      </c>
      <c r="U106" s="117" t="n">
        <f aca="false">IF($R106=4,M106,0)</f>
        <v>0</v>
      </c>
      <c r="V106" s="117" t="n">
        <f aca="false">IF(R106=4,K106,0)</f>
        <v>0</v>
      </c>
      <c r="W106" s="117"/>
      <c r="Y106" s="555"/>
    </row>
    <row r="107" customFormat="false" ht="15" hidden="false" customHeight="true" outlineLevel="0" collapsed="false">
      <c r="A107" s="544"/>
      <c r="B107" s="561"/>
      <c r="C107" s="562"/>
      <c r="D107" s="563"/>
      <c r="E107" s="495"/>
      <c r="F107" s="556"/>
      <c r="G107" s="557"/>
      <c r="H107" s="558"/>
      <c r="I107" s="559"/>
      <c r="J107" s="560"/>
      <c r="K107" s="565"/>
      <c r="L107" s="500"/>
      <c r="M107" s="551"/>
      <c r="N107" s="566"/>
      <c r="O107" s="567"/>
      <c r="P107" s="554"/>
      <c r="Q107" s="117"/>
      <c r="R107" s="117"/>
      <c r="S107" s="117"/>
      <c r="T107" s="117" t="n">
        <f aca="false">IF($R107=4,L107,0)</f>
        <v>0</v>
      </c>
      <c r="U107" s="117" t="n">
        <f aca="false">IF($R107=4,M107,0)</f>
        <v>0</v>
      </c>
      <c r="V107" s="117" t="n">
        <f aca="false">IF(R107=4,K107,0)</f>
        <v>0</v>
      </c>
      <c r="W107" s="117"/>
      <c r="Y107" s="555"/>
    </row>
    <row r="108" customFormat="false" ht="15" hidden="false" customHeight="true" outlineLevel="0" collapsed="false">
      <c r="A108" s="544"/>
      <c r="B108" s="561"/>
      <c r="C108" s="562"/>
      <c r="D108" s="563"/>
      <c r="E108" s="495"/>
      <c r="F108" s="559"/>
      <c r="G108" s="564"/>
      <c r="H108" s="558"/>
      <c r="I108" s="559"/>
      <c r="J108" s="560"/>
      <c r="K108" s="565"/>
      <c r="L108" s="500"/>
      <c r="M108" s="551"/>
      <c r="N108" s="566"/>
      <c r="O108" s="567"/>
      <c r="P108" s="554"/>
      <c r="Q108" s="117"/>
      <c r="R108" s="117"/>
      <c r="S108" s="117" t="n">
        <v>1</v>
      </c>
      <c r="T108" s="117" t="n">
        <f aca="false">IF($R108=4,L108,0)</f>
        <v>0</v>
      </c>
      <c r="U108" s="117" t="n">
        <f aca="false">IF($R108=4,M108,0)</f>
        <v>0</v>
      </c>
      <c r="V108" s="117" t="n">
        <f aca="false">IF(R108=4,K108,0)</f>
        <v>0</v>
      </c>
      <c r="W108" s="117"/>
      <c r="Y108" s="555"/>
    </row>
    <row r="109" customFormat="false" ht="15" hidden="false" customHeight="true" outlineLevel="0" collapsed="false">
      <c r="A109" s="544"/>
      <c r="B109" s="561"/>
      <c r="C109" s="562"/>
      <c r="D109" s="563"/>
      <c r="E109" s="495"/>
      <c r="F109" s="556"/>
      <c r="G109" s="557"/>
      <c r="H109" s="558"/>
      <c r="I109" s="559"/>
      <c r="J109" s="560"/>
      <c r="K109" s="565"/>
      <c r="L109" s="500"/>
      <c r="M109" s="551"/>
      <c r="N109" s="566"/>
      <c r="O109" s="567"/>
      <c r="P109" s="554"/>
      <c r="Q109" s="117"/>
      <c r="R109" s="117"/>
      <c r="S109" s="117"/>
      <c r="T109" s="117" t="n">
        <f aca="false">IF($R109=4,L109,0)</f>
        <v>0</v>
      </c>
      <c r="U109" s="117" t="n">
        <f aca="false">IF($R109=4,M109,0)</f>
        <v>0</v>
      </c>
      <c r="V109" s="117" t="n">
        <f aca="false">IF(R109=4,K109,0)</f>
        <v>0</v>
      </c>
      <c r="W109" s="117"/>
      <c r="Y109" s="555"/>
    </row>
    <row r="110" customFormat="false" ht="15" hidden="false" customHeight="true" outlineLevel="0" collapsed="false">
      <c r="A110" s="544"/>
      <c r="B110" s="561"/>
      <c r="C110" s="562"/>
      <c r="D110" s="563"/>
      <c r="E110" s="495"/>
      <c r="F110" s="559"/>
      <c r="G110" s="564"/>
      <c r="H110" s="558"/>
      <c r="I110" s="559"/>
      <c r="J110" s="560"/>
      <c r="K110" s="565"/>
      <c r="L110" s="500"/>
      <c r="M110" s="551"/>
      <c r="N110" s="566"/>
      <c r="O110" s="567"/>
      <c r="P110" s="554"/>
      <c r="Q110" s="117"/>
      <c r="R110" s="117"/>
      <c r="S110" s="117" t="n">
        <v>1</v>
      </c>
      <c r="T110" s="117" t="n">
        <f aca="false">IF($R110=4,L110,0)</f>
        <v>0</v>
      </c>
      <c r="U110" s="117" t="n">
        <f aca="false">IF($R110=4,M110,0)</f>
        <v>0</v>
      </c>
      <c r="V110" s="117" t="n">
        <f aca="false">IF(R110=4,K110,0)</f>
        <v>0</v>
      </c>
      <c r="W110" s="117"/>
      <c r="Y110" s="555"/>
    </row>
    <row r="111" customFormat="false" ht="15" hidden="false" customHeight="true" outlineLevel="0" collapsed="false">
      <c r="A111" s="544"/>
      <c r="B111" s="561"/>
      <c r="C111" s="562"/>
      <c r="D111" s="563"/>
      <c r="E111" s="495"/>
      <c r="F111" s="556"/>
      <c r="G111" s="557"/>
      <c r="H111" s="558"/>
      <c r="I111" s="559"/>
      <c r="J111" s="560"/>
      <c r="K111" s="565"/>
      <c r="L111" s="500"/>
      <c r="M111" s="551"/>
      <c r="N111" s="566"/>
      <c r="O111" s="567"/>
      <c r="P111" s="554"/>
      <c r="Q111" s="117"/>
      <c r="R111" s="117"/>
      <c r="S111" s="117"/>
      <c r="T111" s="117" t="n">
        <f aca="false">IF($R111=4,L111,0)</f>
        <v>0</v>
      </c>
      <c r="U111" s="117" t="n">
        <f aca="false">IF($R111=4,M111,0)</f>
        <v>0</v>
      </c>
      <c r="V111" s="117" t="n">
        <f aca="false">IF(R111=4,K111,0)</f>
        <v>0</v>
      </c>
      <c r="W111" s="117"/>
      <c r="Y111" s="555"/>
    </row>
    <row r="112" customFormat="false" ht="15" hidden="false" customHeight="true" outlineLevel="0" collapsed="false">
      <c r="A112" s="544"/>
      <c r="B112" s="561"/>
      <c r="C112" s="562"/>
      <c r="D112" s="563"/>
      <c r="E112" s="495"/>
      <c r="F112" s="559"/>
      <c r="G112" s="564"/>
      <c r="H112" s="558"/>
      <c r="I112" s="559"/>
      <c r="J112" s="560"/>
      <c r="K112" s="565"/>
      <c r="L112" s="500"/>
      <c r="M112" s="551"/>
      <c r="N112" s="566"/>
      <c r="O112" s="567"/>
      <c r="P112" s="554"/>
      <c r="Q112" s="117"/>
      <c r="R112" s="117"/>
      <c r="S112" s="117" t="n">
        <v>1</v>
      </c>
      <c r="T112" s="117" t="n">
        <f aca="false">IF($R112=4,L112,0)</f>
        <v>0</v>
      </c>
      <c r="U112" s="117" t="n">
        <f aca="false">IF($R112=4,M112,0)</f>
        <v>0</v>
      </c>
      <c r="V112" s="117" t="n">
        <f aca="false">IF(R112=4,K112,0)</f>
        <v>0</v>
      </c>
      <c r="W112" s="117"/>
      <c r="Y112" s="555"/>
    </row>
    <row r="113" customFormat="false" ht="15" hidden="false" customHeight="true" outlineLevel="0" collapsed="false">
      <c r="A113" s="544"/>
      <c r="B113" s="561"/>
      <c r="C113" s="562"/>
      <c r="D113" s="563"/>
      <c r="E113" s="495"/>
      <c r="F113" s="556"/>
      <c r="G113" s="557"/>
      <c r="H113" s="558"/>
      <c r="I113" s="559"/>
      <c r="J113" s="560"/>
      <c r="K113" s="565"/>
      <c r="L113" s="500"/>
      <c r="M113" s="551"/>
      <c r="N113" s="566"/>
      <c r="O113" s="567"/>
      <c r="P113" s="554"/>
      <c r="Q113" s="117"/>
      <c r="R113" s="117"/>
      <c r="S113" s="117"/>
      <c r="T113" s="117" t="n">
        <f aca="false">IF($R113=4,L113,0)</f>
        <v>0</v>
      </c>
      <c r="U113" s="117" t="n">
        <f aca="false">IF($R113=4,M113,0)</f>
        <v>0</v>
      </c>
      <c r="V113" s="117" t="n">
        <f aca="false">IF(R113=4,K113,0)</f>
        <v>0</v>
      </c>
      <c r="W113" s="117"/>
      <c r="Y113" s="555"/>
    </row>
    <row r="114" customFormat="false" ht="15" hidden="false" customHeight="true" outlineLevel="0" collapsed="false">
      <c r="A114" s="544"/>
      <c r="B114" s="561"/>
      <c r="C114" s="562"/>
      <c r="D114" s="563"/>
      <c r="E114" s="495"/>
      <c r="F114" s="559"/>
      <c r="G114" s="564"/>
      <c r="H114" s="558"/>
      <c r="I114" s="559"/>
      <c r="J114" s="560"/>
      <c r="K114" s="565"/>
      <c r="L114" s="500"/>
      <c r="M114" s="551"/>
      <c r="N114" s="566"/>
      <c r="O114" s="567"/>
      <c r="P114" s="554"/>
      <c r="Q114" s="117"/>
      <c r="R114" s="117"/>
      <c r="S114" s="117" t="n">
        <v>1</v>
      </c>
      <c r="T114" s="117" t="n">
        <f aca="false">IF($R114=4,L114,0)</f>
        <v>0</v>
      </c>
      <c r="U114" s="117" t="n">
        <f aca="false">IF($R114=4,M114,0)</f>
        <v>0</v>
      </c>
      <c r="V114" s="117" t="n">
        <f aca="false">IF(R114=4,K114,0)</f>
        <v>0</v>
      </c>
      <c r="W114" s="117"/>
      <c r="Y114" s="555"/>
    </row>
    <row r="115" customFormat="false" ht="15" hidden="false" customHeight="true" outlineLevel="0" collapsed="false">
      <c r="A115" s="544"/>
      <c r="B115" s="561"/>
      <c r="C115" s="562"/>
      <c r="D115" s="563"/>
      <c r="E115" s="495"/>
      <c r="F115" s="556"/>
      <c r="G115" s="557"/>
      <c r="H115" s="558"/>
      <c r="I115" s="559"/>
      <c r="J115" s="560"/>
      <c r="K115" s="565"/>
      <c r="L115" s="500"/>
      <c r="M115" s="551"/>
      <c r="N115" s="566"/>
      <c r="O115" s="567"/>
      <c r="P115" s="554"/>
      <c r="Q115" s="117"/>
      <c r="R115" s="117"/>
      <c r="S115" s="117"/>
      <c r="T115" s="117" t="n">
        <f aca="false">IF($R115=4,L115,0)</f>
        <v>0</v>
      </c>
      <c r="U115" s="117" t="n">
        <f aca="false">IF($R115=4,M115,0)</f>
        <v>0</v>
      </c>
      <c r="V115" s="117" t="n">
        <f aca="false">IF(R115=4,K115,0)</f>
        <v>0</v>
      </c>
      <c r="W115" s="117"/>
      <c r="Y115" s="555"/>
    </row>
    <row r="116" customFormat="false" ht="15" hidden="false" customHeight="true" outlineLevel="0" collapsed="false">
      <c r="A116" s="544"/>
      <c r="B116" s="561"/>
      <c r="C116" s="562"/>
      <c r="D116" s="563"/>
      <c r="E116" s="495"/>
      <c r="F116" s="559"/>
      <c r="G116" s="564"/>
      <c r="H116" s="558"/>
      <c r="I116" s="559"/>
      <c r="J116" s="560"/>
      <c r="K116" s="565"/>
      <c r="L116" s="500"/>
      <c r="M116" s="551"/>
      <c r="N116" s="566"/>
      <c r="O116" s="567"/>
      <c r="P116" s="554"/>
      <c r="Q116" s="117"/>
      <c r="R116" s="117"/>
      <c r="S116" s="117" t="n">
        <v>1</v>
      </c>
      <c r="T116" s="117" t="n">
        <f aca="false">IF($R116=4,L116,0)</f>
        <v>0</v>
      </c>
      <c r="U116" s="117" t="n">
        <f aca="false">IF($R116=4,M116,0)</f>
        <v>0</v>
      </c>
      <c r="V116" s="117" t="n">
        <f aca="false">IF(R116=4,K116,0)</f>
        <v>0</v>
      </c>
      <c r="W116" s="117"/>
      <c r="Y116" s="555"/>
    </row>
    <row r="117" customFormat="false" ht="15" hidden="false" customHeight="true" outlineLevel="0" collapsed="false">
      <c r="A117" s="544"/>
      <c r="B117" s="561"/>
      <c r="C117" s="562"/>
      <c r="D117" s="563"/>
      <c r="E117" s="495"/>
      <c r="F117" s="556"/>
      <c r="G117" s="557"/>
      <c r="H117" s="558"/>
      <c r="I117" s="559"/>
      <c r="J117" s="560"/>
      <c r="K117" s="565"/>
      <c r="L117" s="500"/>
      <c r="M117" s="551"/>
      <c r="N117" s="566"/>
      <c r="O117" s="567"/>
      <c r="P117" s="554"/>
      <c r="Q117" s="117"/>
      <c r="R117" s="117"/>
      <c r="S117" s="117"/>
      <c r="T117" s="117" t="n">
        <f aca="false">IF($R117=4,L117,0)</f>
        <v>0</v>
      </c>
      <c r="U117" s="117" t="n">
        <f aca="false">IF($R117=4,M117,0)</f>
        <v>0</v>
      </c>
      <c r="V117" s="117" t="n">
        <f aca="false">IF(R117=4,K117,0)</f>
        <v>0</v>
      </c>
      <c r="W117" s="117"/>
      <c r="Y117" s="555"/>
    </row>
    <row r="118" customFormat="false" ht="15" hidden="false" customHeight="true" outlineLevel="0" collapsed="false">
      <c r="A118" s="544"/>
      <c r="B118" s="561"/>
      <c r="C118" s="562"/>
      <c r="D118" s="563"/>
      <c r="E118" s="495"/>
      <c r="F118" s="559"/>
      <c r="G118" s="564"/>
      <c r="H118" s="558"/>
      <c r="I118" s="559"/>
      <c r="J118" s="560"/>
      <c r="K118" s="565"/>
      <c r="L118" s="500"/>
      <c r="M118" s="551"/>
      <c r="N118" s="566"/>
      <c r="O118" s="567"/>
      <c r="P118" s="554"/>
      <c r="Q118" s="117"/>
      <c r="R118" s="117"/>
      <c r="S118" s="117" t="n">
        <v>1</v>
      </c>
      <c r="T118" s="117" t="n">
        <f aca="false">IF($R118=4,L118,0)</f>
        <v>0</v>
      </c>
      <c r="U118" s="117" t="n">
        <f aca="false">IF($R118=4,M118,0)</f>
        <v>0</v>
      </c>
      <c r="V118" s="117" t="n">
        <f aca="false">IF(R118=4,K118,0)</f>
        <v>0</v>
      </c>
      <c r="W118" s="117"/>
      <c r="Y118" s="555"/>
    </row>
    <row r="119" customFormat="false" ht="15" hidden="false" customHeight="true" outlineLevel="0" collapsed="false">
      <c r="A119" s="544"/>
      <c r="B119" s="561"/>
      <c r="C119" s="562"/>
      <c r="D119" s="563"/>
      <c r="E119" s="495"/>
      <c r="F119" s="556"/>
      <c r="G119" s="557"/>
      <c r="H119" s="558"/>
      <c r="I119" s="559"/>
      <c r="J119" s="560"/>
      <c r="K119" s="565"/>
      <c r="L119" s="500"/>
      <c r="M119" s="551"/>
      <c r="N119" s="566"/>
      <c r="O119" s="567"/>
      <c r="P119" s="554"/>
      <c r="Q119" s="117"/>
      <c r="R119" s="117"/>
      <c r="S119" s="117"/>
      <c r="T119" s="117" t="n">
        <f aca="false">IF($R119=4,L119,0)</f>
        <v>0</v>
      </c>
      <c r="U119" s="117" t="n">
        <f aca="false">IF($R119=4,M119,0)</f>
        <v>0</v>
      </c>
      <c r="V119" s="117" t="n">
        <f aca="false">IF(R119=4,K119,0)</f>
        <v>0</v>
      </c>
      <c r="W119" s="117"/>
      <c r="Y119" s="555"/>
    </row>
    <row r="120" customFormat="false" ht="15" hidden="false" customHeight="true" outlineLevel="0" collapsed="false">
      <c r="A120" s="544"/>
      <c r="B120" s="561"/>
      <c r="C120" s="562"/>
      <c r="D120" s="563"/>
      <c r="E120" s="495"/>
      <c r="F120" s="559"/>
      <c r="G120" s="564"/>
      <c r="H120" s="558"/>
      <c r="I120" s="559"/>
      <c r="J120" s="560"/>
      <c r="K120" s="565"/>
      <c r="L120" s="500"/>
      <c r="M120" s="551"/>
      <c r="N120" s="566"/>
      <c r="O120" s="567"/>
      <c r="P120" s="554"/>
      <c r="Q120" s="117"/>
      <c r="R120" s="117"/>
      <c r="S120" s="117" t="n">
        <v>1</v>
      </c>
      <c r="T120" s="117" t="n">
        <f aca="false">IF($R120=4,L120,0)</f>
        <v>0</v>
      </c>
      <c r="U120" s="117" t="n">
        <f aca="false">IF($R120=4,M120,0)</f>
        <v>0</v>
      </c>
      <c r="V120" s="117" t="n">
        <f aca="false">IF(R120=4,K120,0)</f>
        <v>0</v>
      </c>
      <c r="W120" s="117"/>
      <c r="Y120" s="555"/>
    </row>
    <row r="121" customFormat="false" ht="15" hidden="false" customHeight="true" outlineLevel="0" collapsed="false">
      <c r="A121" s="544"/>
      <c r="B121" s="561"/>
      <c r="C121" s="562"/>
      <c r="D121" s="563"/>
      <c r="E121" s="495"/>
      <c r="F121" s="556"/>
      <c r="G121" s="557"/>
      <c r="H121" s="558"/>
      <c r="I121" s="559"/>
      <c r="J121" s="560"/>
      <c r="K121" s="565"/>
      <c r="L121" s="500"/>
      <c r="M121" s="551"/>
      <c r="N121" s="566"/>
      <c r="O121" s="567"/>
      <c r="P121" s="554"/>
      <c r="Q121" s="117"/>
      <c r="R121" s="117"/>
      <c r="S121" s="117"/>
      <c r="T121" s="117" t="n">
        <f aca="false">IF($R121=4,L121,0)</f>
        <v>0</v>
      </c>
      <c r="U121" s="117" t="n">
        <f aca="false">IF($R121=4,M121,0)</f>
        <v>0</v>
      </c>
      <c r="V121" s="117" t="n">
        <f aca="false">IF(R121=4,K121,0)</f>
        <v>0</v>
      </c>
      <c r="W121" s="117"/>
      <c r="Y121" s="555"/>
    </row>
    <row r="122" customFormat="false" ht="15" hidden="false" customHeight="true" outlineLevel="0" collapsed="false">
      <c r="A122" s="544"/>
      <c r="B122" s="598"/>
      <c r="C122" s="599"/>
      <c r="D122" s="563"/>
      <c r="E122" s="495"/>
      <c r="F122" s="559"/>
      <c r="G122" s="564"/>
      <c r="H122" s="558"/>
      <c r="I122" s="559"/>
      <c r="J122" s="560"/>
      <c r="K122" s="565"/>
      <c r="L122" s="500"/>
      <c r="M122" s="551"/>
      <c r="N122" s="566"/>
      <c r="O122" s="567"/>
      <c r="P122" s="554"/>
      <c r="Q122" s="117"/>
      <c r="R122" s="117"/>
      <c r="S122" s="117" t="n">
        <v>1</v>
      </c>
      <c r="T122" s="117" t="n">
        <f aca="false">IF($R122=4,L122,0)</f>
        <v>0</v>
      </c>
      <c r="U122" s="117" t="n">
        <f aca="false">IF($R122=4,M122,0)</f>
        <v>0</v>
      </c>
      <c r="V122" s="117" t="n">
        <f aca="false">IF(R122=4,K122,0)</f>
        <v>0</v>
      </c>
      <c r="W122" s="117"/>
      <c r="Y122" s="555"/>
    </row>
    <row r="123" customFormat="false" ht="15" hidden="false" customHeight="true" outlineLevel="0" collapsed="false">
      <c r="A123" s="544"/>
      <c r="B123" s="598"/>
      <c r="C123" s="599"/>
      <c r="D123" s="563"/>
      <c r="E123" s="495"/>
      <c r="F123" s="556"/>
      <c r="G123" s="557"/>
      <c r="H123" s="558"/>
      <c r="I123" s="559"/>
      <c r="J123" s="560"/>
      <c r="K123" s="565"/>
      <c r="L123" s="500"/>
      <c r="M123" s="551"/>
      <c r="N123" s="566"/>
      <c r="O123" s="567"/>
      <c r="P123" s="554"/>
      <c r="Q123" s="117"/>
      <c r="R123" s="117"/>
      <c r="S123" s="117"/>
      <c r="T123" s="117" t="n">
        <f aca="false">IF($R123=4,L123,0)</f>
        <v>0</v>
      </c>
      <c r="U123" s="117" t="n">
        <f aca="false">IF($R123=4,M123,0)</f>
        <v>0</v>
      </c>
      <c r="V123" s="117" t="n">
        <f aca="false">IF(R123=4,K123,0)</f>
        <v>0</v>
      </c>
      <c r="W123" s="117"/>
      <c r="Y123" s="555"/>
    </row>
    <row r="124" customFormat="false" ht="15" hidden="false" customHeight="true" outlineLevel="0" collapsed="false">
      <c r="A124" s="544"/>
      <c r="B124" s="571"/>
      <c r="C124" s="572"/>
      <c r="D124" s="573"/>
      <c r="E124" s="526"/>
      <c r="F124" s="559"/>
      <c r="G124" s="564"/>
      <c r="H124" s="558"/>
      <c r="I124" s="559"/>
      <c r="J124" s="560"/>
      <c r="K124" s="574"/>
      <c r="L124" s="511"/>
      <c r="M124" s="575"/>
      <c r="N124" s="576"/>
      <c r="O124" s="577"/>
      <c r="P124" s="554"/>
      <c r="Q124" s="117"/>
      <c r="R124" s="117"/>
      <c r="S124" s="117" t="n">
        <v>1</v>
      </c>
      <c r="T124" s="117" t="n">
        <f aca="false">IF($R124=4,L124,0)</f>
        <v>0</v>
      </c>
      <c r="U124" s="117" t="n">
        <f aca="false">IF($R124=4,M124,0)</f>
        <v>0</v>
      </c>
      <c r="V124" s="117" t="n">
        <f aca="false">IF(R124=4,K124,0)</f>
        <v>0</v>
      </c>
      <c r="W124" s="117"/>
      <c r="Y124" s="555"/>
    </row>
    <row r="125" customFormat="false" ht="15" hidden="false" customHeight="true" outlineLevel="0" collapsed="false">
      <c r="A125" s="544"/>
      <c r="B125" s="571"/>
      <c r="C125" s="572"/>
      <c r="D125" s="573"/>
      <c r="E125" s="526"/>
      <c r="F125" s="578"/>
      <c r="G125" s="579"/>
      <c r="H125" s="580"/>
      <c r="I125" s="580"/>
      <c r="J125" s="581"/>
      <c r="K125" s="574"/>
      <c r="L125" s="511"/>
      <c r="M125" s="575"/>
      <c r="N125" s="576"/>
      <c r="O125" s="577"/>
      <c r="P125" s="554"/>
      <c r="Q125" s="117"/>
      <c r="R125" s="117"/>
      <c r="S125" s="117"/>
      <c r="T125" s="117" t="n">
        <f aca="false">IF($R125=4,L125,0)</f>
        <v>0</v>
      </c>
      <c r="U125" s="117" t="n">
        <f aca="false">IF($R125=4,M125,0)</f>
        <v>0</v>
      </c>
      <c r="V125" s="117" t="n">
        <f aca="false">IF(R125=4,K125,0)</f>
        <v>0</v>
      </c>
      <c r="W125" s="117"/>
      <c r="Y125" s="555"/>
    </row>
    <row r="126" customFormat="false" ht="15" hidden="false" customHeight="true" outlineLevel="0" collapsed="false">
      <c r="A126" s="544"/>
      <c r="B126" s="582"/>
      <c r="C126" s="583"/>
      <c r="D126" s="584"/>
      <c r="E126" s="585"/>
      <c r="F126" s="586"/>
      <c r="G126" s="587"/>
      <c r="H126" s="588"/>
      <c r="I126" s="586"/>
      <c r="J126" s="589"/>
      <c r="K126" s="590"/>
      <c r="L126" s="591"/>
      <c r="M126" s="592"/>
      <c r="N126" s="593"/>
      <c r="O126" s="594"/>
      <c r="P126" s="554"/>
      <c r="Q126" s="117"/>
      <c r="R126" s="117"/>
      <c r="S126" s="117" t="n">
        <v>1</v>
      </c>
      <c r="T126" s="117" t="n">
        <f aca="false">IF($R126=4,L126,0)</f>
        <v>0</v>
      </c>
      <c r="U126" s="117" t="n">
        <f aca="false">IF($R126=4,M126,0)</f>
        <v>0</v>
      </c>
      <c r="V126" s="117" t="n">
        <f aca="false">IF(R126=4,K126,0)</f>
        <v>0</v>
      </c>
      <c r="W126" s="117"/>
      <c r="Y126" s="555"/>
    </row>
    <row r="127" customFormat="false" ht="15" hidden="false" customHeight="true" outlineLevel="0" collapsed="false">
      <c r="A127" s="544"/>
      <c r="B127" s="582"/>
      <c r="C127" s="583"/>
      <c r="D127" s="584"/>
      <c r="E127" s="585"/>
      <c r="F127" s="556"/>
      <c r="G127" s="557"/>
      <c r="H127" s="558"/>
      <c r="I127" s="559"/>
      <c r="J127" s="560"/>
      <c r="K127" s="590"/>
      <c r="L127" s="591"/>
      <c r="M127" s="592"/>
      <c r="N127" s="593"/>
      <c r="O127" s="594"/>
      <c r="P127" s="554"/>
      <c r="Q127" s="117"/>
      <c r="R127" s="117"/>
      <c r="S127" s="117"/>
      <c r="T127" s="117" t="n">
        <f aca="false">IF($R127=4,L127,0)</f>
        <v>0</v>
      </c>
      <c r="U127" s="117" t="n">
        <f aca="false">IF($R127=4,M127,0)</f>
        <v>0</v>
      </c>
      <c r="V127" s="117" t="n">
        <f aca="false">IF(R127=4,K127,0)</f>
        <v>0</v>
      </c>
      <c r="W127" s="117"/>
      <c r="Y127" s="555"/>
    </row>
    <row r="128" customFormat="false" ht="15" hidden="false" customHeight="true" outlineLevel="0" collapsed="false">
      <c r="A128" s="544"/>
      <c r="B128" s="561"/>
      <c r="C128" s="562"/>
      <c r="D128" s="563"/>
      <c r="E128" s="495"/>
      <c r="F128" s="559"/>
      <c r="G128" s="564"/>
      <c r="H128" s="558"/>
      <c r="I128" s="559"/>
      <c r="J128" s="560"/>
      <c r="K128" s="565"/>
      <c r="L128" s="500"/>
      <c r="M128" s="551"/>
      <c r="N128" s="566"/>
      <c r="O128" s="567"/>
      <c r="P128" s="554"/>
      <c r="Q128" s="117"/>
      <c r="R128" s="117"/>
      <c r="S128" s="117" t="n">
        <v>1</v>
      </c>
      <c r="T128" s="117" t="n">
        <f aca="false">IF($R128=4,L128,0)</f>
        <v>0</v>
      </c>
      <c r="U128" s="117" t="n">
        <f aca="false">IF($R128=4,M128,0)</f>
        <v>0</v>
      </c>
      <c r="V128" s="117" t="n">
        <f aca="false">IF(R128=4,K128,0)</f>
        <v>0</v>
      </c>
      <c r="W128" s="117"/>
      <c r="Y128" s="555"/>
    </row>
    <row r="129" customFormat="false" ht="15" hidden="false" customHeight="true" outlineLevel="0" collapsed="false">
      <c r="A129" s="544"/>
      <c r="B129" s="561"/>
      <c r="C129" s="562"/>
      <c r="D129" s="563"/>
      <c r="E129" s="495"/>
      <c r="F129" s="556"/>
      <c r="G129" s="557"/>
      <c r="H129" s="558"/>
      <c r="I129" s="559"/>
      <c r="J129" s="560"/>
      <c r="K129" s="565"/>
      <c r="L129" s="500"/>
      <c r="M129" s="551"/>
      <c r="N129" s="566"/>
      <c r="O129" s="567"/>
      <c r="P129" s="554"/>
      <c r="Q129" s="117"/>
      <c r="R129" s="117"/>
      <c r="S129" s="117"/>
      <c r="T129" s="117" t="n">
        <f aca="false">IF($R129=4,L129,0)</f>
        <v>0</v>
      </c>
      <c r="U129" s="117" t="n">
        <f aca="false">IF($R129=4,M129,0)</f>
        <v>0</v>
      </c>
      <c r="V129" s="117" t="n">
        <f aca="false">IF(R129=4,K129,0)</f>
        <v>0</v>
      </c>
      <c r="W129" s="117"/>
      <c r="Y129" s="555"/>
    </row>
    <row r="130" customFormat="false" ht="15" hidden="false" customHeight="true" outlineLevel="0" collapsed="false">
      <c r="A130" s="544"/>
      <c r="B130" s="561"/>
      <c r="C130" s="562"/>
      <c r="D130" s="563"/>
      <c r="E130" s="495"/>
      <c r="F130" s="559"/>
      <c r="G130" s="564"/>
      <c r="H130" s="558"/>
      <c r="I130" s="559"/>
      <c r="J130" s="560"/>
      <c r="K130" s="565"/>
      <c r="L130" s="500"/>
      <c r="M130" s="551"/>
      <c r="N130" s="566"/>
      <c r="O130" s="567"/>
      <c r="P130" s="554"/>
      <c r="Q130" s="117"/>
      <c r="R130" s="117"/>
      <c r="S130" s="117" t="n">
        <v>1</v>
      </c>
      <c r="T130" s="117" t="n">
        <f aca="false">IF($R130=4,L130,0)</f>
        <v>0</v>
      </c>
      <c r="U130" s="117" t="n">
        <f aca="false">IF($R130=4,M130,0)</f>
        <v>0</v>
      </c>
      <c r="V130" s="117" t="n">
        <f aca="false">IF(R130=4,K130,0)</f>
        <v>0</v>
      </c>
      <c r="W130" s="117"/>
      <c r="Y130" s="555"/>
    </row>
    <row r="131" customFormat="false" ht="15" hidden="false" customHeight="true" outlineLevel="0" collapsed="false">
      <c r="A131" s="544"/>
      <c r="B131" s="561"/>
      <c r="C131" s="562"/>
      <c r="D131" s="563"/>
      <c r="E131" s="495"/>
      <c r="F131" s="556"/>
      <c r="G131" s="557"/>
      <c r="H131" s="558"/>
      <c r="I131" s="559"/>
      <c r="J131" s="560"/>
      <c r="K131" s="565"/>
      <c r="L131" s="500"/>
      <c r="M131" s="551"/>
      <c r="N131" s="566"/>
      <c r="O131" s="567"/>
      <c r="P131" s="554"/>
      <c r="Q131" s="117"/>
      <c r="R131" s="117"/>
      <c r="S131" s="117"/>
      <c r="T131" s="117" t="n">
        <f aca="false">IF($R131=4,L131,0)</f>
        <v>0</v>
      </c>
      <c r="U131" s="117" t="n">
        <f aca="false">IF($R131=4,M131,0)</f>
        <v>0</v>
      </c>
      <c r="V131" s="117" t="n">
        <f aca="false">IF(R131=4,K131,0)</f>
        <v>0</v>
      </c>
      <c r="W131" s="117"/>
      <c r="Y131" s="555"/>
    </row>
    <row r="132" customFormat="false" ht="15" hidden="false" customHeight="true" outlineLevel="0" collapsed="false">
      <c r="A132" s="544"/>
      <c r="B132" s="561"/>
      <c r="C132" s="562"/>
      <c r="D132" s="563"/>
      <c r="E132" s="495"/>
      <c r="F132" s="559"/>
      <c r="G132" s="564"/>
      <c r="H132" s="558"/>
      <c r="I132" s="559"/>
      <c r="J132" s="560"/>
      <c r="K132" s="565"/>
      <c r="L132" s="500"/>
      <c r="M132" s="551"/>
      <c r="N132" s="566"/>
      <c r="O132" s="567"/>
      <c r="P132" s="554"/>
      <c r="Q132" s="117"/>
      <c r="R132" s="117"/>
      <c r="S132" s="117" t="n">
        <v>1</v>
      </c>
      <c r="T132" s="117" t="n">
        <f aca="false">IF($R132=4,L132,0)</f>
        <v>0</v>
      </c>
      <c r="U132" s="117" t="n">
        <f aca="false">IF($R132=4,M132,0)</f>
        <v>0</v>
      </c>
      <c r="V132" s="117" t="n">
        <f aca="false">IF(R132=4,K132,0)</f>
        <v>0</v>
      </c>
      <c r="W132" s="117"/>
      <c r="Y132" s="555"/>
    </row>
    <row r="133" customFormat="false" ht="15" hidden="false" customHeight="true" outlineLevel="0" collapsed="false">
      <c r="A133" s="544"/>
      <c r="B133" s="561"/>
      <c r="C133" s="562"/>
      <c r="D133" s="563"/>
      <c r="E133" s="495"/>
      <c r="F133" s="556"/>
      <c r="G133" s="557"/>
      <c r="H133" s="558"/>
      <c r="I133" s="559"/>
      <c r="J133" s="560"/>
      <c r="K133" s="565"/>
      <c r="L133" s="500"/>
      <c r="M133" s="551"/>
      <c r="N133" s="566"/>
      <c r="O133" s="567"/>
      <c r="P133" s="554"/>
      <c r="Q133" s="117"/>
      <c r="R133" s="117"/>
      <c r="S133" s="117"/>
      <c r="T133" s="117" t="n">
        <f aca="false">IF($R133=4,L133,0)</f>
        <v>0</v>
      </c>
      <c r="U133" s="117" t="n">
        <f aca="false">IF($R133=4,M133,0)</f>
        <v>0</v>
      </c>
      <c r="V133" s="117" t="n">
        <f aca="false">IF(R133=4,K133,0)</f>
        <v>0</v>
      </c>
      <c r="W133" s="117"/>
      <c r="Y133" s="555"/>
    </row>
    <row r="134" customFormat="false" ht="15" hidden="false" customHeight="true" outlineLevel="0" collapsed="false">
      <c r="A134" s="544"/>
      <c r="B134" s="561"/>
      <c r="C134" s="562"/>
      <c r="D134" s="563"/>
      <c r="E134" s="495"/>
      <c r="F134" s="559"/>
      <c r="G134" s="564"/>
      <c r="H134" s="558"/>
      <c r="I134" s="559"/>
      <c r="J134" s="560"/>
      <c r="K134" s="565"/>
      <c r="L134" s="500"/>
      <c r="M134" s="551"/>
      <c r="N134" s="566"/>
      <c r="O134" s="567"/>
      <c r="P134" s="554"/>
      <c r="Q134" s="117"/>
      <c r="R134" s="117"/>
      <c r="S134" s="117" t="n">
        <v>1</v>
      </c>
      <c r="T134" s="117" t="n">
        <f aca="false">IF($R134=4,L134,0)</f>
        <v>0</v>
      </c>
      <c r="U134" s="117" t="n">
        <f aca="false">IF($R134=4,M134,0)</f>
        <v>0</v>
      </c>
      <c r="V134" s="117" t="n">
        <f aca="false">IF(R134=4,K134,0)</f>
        <v>0</v>
      </c>
      <c r="W134" s="117"/>
      <c r="Y134" s="555"/>
    </row>
    <row r="135" customFormat="false" ht="15" hidden="false" customHeight="true" outlineLevel="0" collapsed="false">
      <c r="A135" s="544"/>
      <c r="B135" s="561"/>
      <c r="C135" s="562"/>
      <c r="D135" s="563"/>
      <c r="E135" s="495"/>
      <c r="F135" s="556"/>
      <c r="G135" s="557"/>
      <c r="H135" s="558"/>
      <c r="I135" s="559"/>
      <c r="J135" s="560"/>
      <c r="K135" s="565"/>
      <c r="L135" s="500"/>
      <c r="M135" s="551"/>
      <c r="N135" s="566"/>
      <c r="O135" s="567"/>
      <c r="P135" s="554"/>
      <c r="Q135" s="117"/>
      <c r="R135" s="117"/>
      <c r="S135" s="117"/>
      <c r="T135" s="117" t="n">
        <f aca="false">IF($R135=4,L135,0)</f>
        <v>0</v>
      </c>
      <c r="U135" s="117" t="n">
        <f aca="false">IF($R135=4,M135,0)</f>
        <v>0</v>
      </c>
      <c r="V135" s="117" t="n">
        <f aca="false">IF(R135=4,K135,0)</f>
        <v>0</v>
      </c>
      <c r="W135" s="117"/>
      <c r="Y135" s="555"/>
    </row>
    <row r="136" customFormat="false" ht="15" hidden="false" customHeight="true" outlineLevel="0" collapsed="false">
      <c r="A136" s="544"/>
      <c r="B136" s="561"/>
      <c r="C136" s="562"/>
      <c r="D136" s="563"/>
      <c r="E136" s="495"/>
      <c r="F136" s="559"/>
      <c r="G136" s="564"/>
      <c r="H136" s="558"/>
      <c r="I136" s="559"/>
      <c r="J136" s="560"/>
      <c r="K136" s="565"/>
      <c r="L136" s="500"/>
      <c r="M136" s="551"/>
      <c r="N136" s="566"/>
      <c r="O136" s="567"/>
      <c r="P136" s="554"/>
      <c r="Q136" s="117"/>
      <c r="R136" s="117"/>
      <c r="S136" s="117" t="n">
        <v>1</v>
      </c>
      <c r="T136" s="117" t="n">
        <f aca="false">IF($R136=4,L136,0)</f>
        <v>0</v>
      </c>
      <c r="U136" s="117" t="n">
        <f aca="false">IF($R136=4,M136,0)</f>
        <v>0</v>
      </c>
      <c r="V136" s="117" t="n">
        <f aca="false">IF(R136=4,K136,0)</f>
        <v>0</v>
      </c>
      <c r="W136" s="117"/>
      <c r="Y136" s="555"/>
    </row>
    <row r="137" customFormat="false" ht="15" hidden="false" customHeight="true" outlineLevel="0" collapsed="false">
      <c r="A137" s="544"/>
      <c r="B137" s="561"/>
      <c r="C137" s="562"/>
      <c r="D137" s="563"/>
      <c r="E137" s="495"/>
      <c r="F137" s="556"/>
      <c r="G137" s="557"/>
      <c r="H137" s="558"/>
      <c r="I137" s="559"/>
      <c r="J137" s="560"/>
      <c r="K137" s="565"/>
      <c r="L137" s="500"/>
      <c r="M137" s="551"/>
      <c r="N137" s="566"/>
      <c r="O137" s="567"/>
      <c r="P137" s="554"/>
      <c r="Q137" s="117"/>
      <c r="R137" s="117"/>
      <c r="S137" s="117"/>
      <c r="T137" s="117" t="n">
        <f aca="false">IF($R137=4,L137,0)</f>
        <v>0</v>
      </c>
      <c r="U137" s="117" t="n">
        <f aca="false">IF($R137=4,M137,0)</f>
        <v>0</v>
      </c>
      <c r="V137" s="117" t="n">
        <f aca="false">IF(R137=4,K137,0)</f>
        <v>0</v>
      </c>
      <c r="W137" s="117"/>
      <c r="Y137" s="555"/>
    </row>
    <row r="138" customFormat="false" ht="15" hidden="false" customHeight="true" outlineLevel="0" collapsed="false">
      <c r="A138" s="544"/>
      <c r="B138" s="561"/>
      <c r="C138" s="562"/>
      <c r="D138" s="563"/>
      <c r="E138" s="495"/>
      <c r="F138" s="559"/>
      <c r="G138" s="564"/>
      <c r="H138" s="558"/>
      <c r="I138" s="559"/>
      <c r="J138" s="560"/>
      <c r="K138" s="565"/>
      <c r="L138" s="500"/>
      <c r="M138" s="551"/>
      <c r="N138" s="566"/>
      <c r="O138" s="567"/>
      <c r="P138" s="554"/>
      <c r="Q138" s="117"/>
      <c r="R138" s="117"/>
      <c r="S138" s="117" t="n">
        <v>1</v>
      </c>
      <c r="T138" s="117" t="n">
        <f aca="false">IF($R138=4,L138,0)</f>
        <v>0</v>
      </c>
      <c r="U138" s="117" t="n">
        <f aca="false">IF($R138=4,M138,0)</f>
        <v>0</v>
      </c>
      <c r="V138" s="117" t="n">
        <f aca="false">IF(R138=4,K138,0)</f>
        <v>0</v>
      </c>
      <c r="W138" s="117"/>
      <c r="Y138" s="555"/>
    </row>
    <row r="139" customFormat="false" ht="15" hidden="false" customHeight="true" outlineLevel="0" collapsed="false">
      <c r="A139" s="544"/>
      <c r="B139" s="561"/>
      <c r="C139" s="562"/>
      <c r="D139" s="563"/>
      <c r="E139" s="495"/>
      <c r="F139" s="556"/>
      <c r="G139" s="557"/>
      <c r="H139" s="558"/>
      <c r="I139" s="559"/>
      <c r="J139" s="560"/>
      <c r="K139" s="565"/>
      <c r="L139" s="500"/>
      <c r="M139" s="551"/>
      <c r="N139" s="566"/>
      <c r="O139" s="567"/>
      <c r="P139" s="554"/>
      <c r="Q139" s="117"/>
      <c r="R139" s="117"/>
      <c r="S139" s="117"/>
      <c r="T139" s="117" t="n">
        <f aca="false">IF($R139=4,L139,0)</f>
        <v>0</v>
      </c>
      <c r="U139" s="117" t="n">
        <f aca="false">IF($R139=4,M139,0)</f>
        <v>0</v>
      </c>
      <c r="V139" s="117" t="n">
        <f aca="false">IF(R139=4,K139,0)</f>
        <v>0</v>
      </c>
      <c r="W139" s="117"/>
      <c r="Y139" s="555"/>
    </row>
    <row r="140" customFormat="false" ht="15" hidden="false" customHeight="true" outlineLevel="0" collapsed="false">
      <c r="A140" s="544"/>
      <c r="B140" s="561"/>
      <c r="C140" s="562"/>
      <c r="D140" s="563"/>
      <c r="E140" s="495"/>
      <c r="F140" s="559"/>
      <c r="G140" s="564"/>
      <c r="H140" s="558"/>
      <c r="I140" s="559"/>
      <c r="J140" s="560"/>
      <c r="K140" s="565"/>
      <c r="L140" s="500"/>
      <c r="M140" s="551"/>
      <c r="N140" s="566"/>
      <c r="O140" s="567"/>
      <c r="P140" s="554"/>
      <c r="Q140" s="117"/>
      <c r="R140" s="117"/>
      <c r="S140" s="117" t="n">
        <v>1</v>
      </c>
      <c r="T140" s="117" t="n">
        <f aca="false">IF($R140=4,L140,0)</f>
        <v>0</v>
      </c>
      <c r="U140" s="117" t="n">
        <f aca="false">IF($R140=4,M140,0)</f>
        <v>0</v>
      </c>
      <c r="V140" s="117" t="n">
        <f aca="false">IF(R140=4,K140,0)</f>
        <v>0</v>
      </c>
      <c r="W140" s="117"/>
      <c r="Y140" s="555"/>
    </row>
    <row r="141" customFormat="false" ht="15" hidden="false" customHeight="true" outlineLevel="0" collapsed="false">
      <c r="A141" s="544"/>
      <c r="B141" s="561"/>
      <c r="C141" s="562"/>
      <c r="D141" s="563"/>
      <c r="E141" s="495"/>
      <c r="F141" s="556"/>
      <c r="G141" s="557"/>
      <c r="H141" s="558"/>
      <c r="I141" s="559"/>
      <c r="J141" s="560"/>
      <c r="K141" s="565"/>
      <c r="L141" s="500"/>
      <c r="M141" s="551"/>
      <c r="N141" s="566"/>
      <c r="O141" s="567"/>
      <c r="P141" s="554"/>
      <c r="Q141" s="117"/>
      <c r="R141" s="117"/>
      <c r="S141" s="117"/>
      <c r="T141" s="117" t="n">
        <f aca="false">IF($R141=4,L141,0)</f>
        <v>0</v>
      </c>
      <c r="U141" s="117" t="n">
        <f aca="false">IF($R141=4,M141,0)</f>
        <v>0</v>
      </c>
      <c r="V141" s="117" t="n">
        <f aca="false">IF(R141=4,K141,0)</f>
        <v>0</v>
      </c>
      <c r="W141" s="117"/>
      <c r="Y141" s="555"/>
    </row>
    <row r="142" customFormat="false" ht="15" hidden="false" customHeight="true" outlineLevel="0" collapsed="false">
      <c r="A142" s="544"/>
      <c r="B142" s="561"/>
      <c r="C142" s="562"/>
      <c r="D142" s="563"/>
      <c r="E142" s="495"/>
      <c r="F142" s="559"/>
      <c r="G142" s="564"/>
      <c r="H142" s="558"/>
      <c r="I142" s="559"/>
      <c r="J142" s="560"/>
      <c r="K142" s="565"/>
      <c r="L142" s="500"/>
      <c r="M142" s="551"/>
      <c r="N142" s="566"/>
      <c r="O142" s="567"/>
      <c r="P142" s="554"/>
      <c r="Q142" s="117"/>
      <c r="R142" s="117"/>
      <c r="S142" s="117" t="n">
        <v>1</v>
      </c>
      <c r="T142" s="117" t="n">
        <f aca="false">IF($R142=4,L142,0)</f>
        <v>0</v>
      </c>
      <c r="U142" s="117" t="n">
        <f aca="false">IF($R142=4,M142,0)</f>
        <v>0</v>
      </c>
      <c r="V142" s="117" t="n">
        <f aca="false">IF(R142=4,K142,0)</f>
        <v>0</v>
      </c>
      <c r="W142" s="117"/>
      <c r="Y142" s="555"/>
    </row>
    <row r="143" customFormat="false" ht="15" hidden="false" customHeight="true" outlineLevel="0" collapsed="false">
      <c r="A143" s="544"/>
      <c r="B143" s="561"/>
      <c r="C143" s="562"/>
      <c r="D143" s="563"/>
      <c r="E143" s="495"/>
      <c r="F143" s="556"/>
      <c r="G143" s="557"/>
      <c r="H143" s="558"/>
      <c r="I143" s="559"/>
      <c r="J143" s="560"/>
      <c r="K143" s="565"/>
      <c r="L143" s="500"/>
      <c r="M143" s="551"/>
      <c r="N143" s="566"/>
      <c r="O143" s="567"/>
      <c r="P143" s="554"/>
      <c r="Q143" s="117"/>
      <c r="R143" s="117"/>
      <c r="S143" s="117"/>
      <c r="T143" s="117" t="n">
        <f aca="false">IF($R143=4,L143,0)</f>
        <v>0</v>
      </c>
      <c r="U143" s="117" t="n">
        <f aca="false">IF($R143=4,M143,0)</f>
        <v>0</v>
      </c>
      <c r="V143" s="117" t="n">
        <f aca="false">IF(R143=4,K143,0)</f>
        <v>0</v>
      </c>
      <c r="W143" s="117"/>
      <c r="Y143" s="555"/>
    </row>
    <row r="144" customFormat="false" ht="15" hidden="false" customHeight="true" outlineLevel="0" collapsed="false">
      <c r="A144" s="544"/>
      <c r="B144" s="561"/>
      <c r="C144" s="562"/>
      <c r="D144" s="563"/>
      <c r="E144" s="495"/>
      <c r="F144" s="559"/>
      <c r="G144" s="564"/>
      <c r="H144" s="558"/>
      <c r="I144" s="559"/>
      <c r="J144" s="560"/>
      <c r="K144" s="565"/>
      <c r="L144" s="500"/>
      <c r="M144" s="551"/>
      <c r="N144" s="566"/>
      <c r="O144" s="567"/>
      <c r="P144" s="554"/>
      <c r="Q144" s="117"/>
      <c r="R144" s="117"/>
      <c r="S144" s="117" t="n">
        <v>1</v>
      </c>
      <c r="T144" s="117" t="n">
        <f aca="false">IF($R144=4,L144,0)</f>
        <v>0</v>
      </c>
      <c r="U144" s="117" t="n">
        <f aca="false">IF($R144=4,M144,0)</f>
        <v>0</v>
      </c>
      <c r="V144" s="117" t="n">
        <f aca="false">IF(R144=4,K144,0)</f>
        <v>0</v>
      </c>
      <c r="W144" s="117"/>
      <c r="Y144" s="555"/>
    </row>
    <row r="145" customFormat="false" ht="15" hidden="false" customHeight="true" outlineLevel="0" collapsed="false">
      <c r="A145" s="544"/>
      <c r="B145" s="561"/>
      <c r="C145" s="562"/>
      <c r="D145" s="563"/>
      <c r="E145" s="495"/>
      <c r="F145" s="556"/>
      <c r="G145" s="557"/>
      <c r="H145" s="558"/>
      <c r="I145" s="559"/>
      <c r="J145" s="560"/>
      <c r="K145" s="565"/>
      <c r="L145" s="500"/>
      <c r="M145" s="551"/>
      <c r="N145" s="566"/>
      <c r="O145" s="567"/>
      <c r="P145" s="554"/>
      <c r="Q145" s="117"/>
      <c r="R145" s="117"/>
      <c r="S145" s="117"/>
      <c r="T145" s="117" t="n">
        <f aca="false">IF($R145=4,L145,0)</f>
        <v>0</v>
      </c>
      <c r="U145" s="117" t="n">
        <f aca="false">IF($R145=4,M145,0)</f>
        <v>0</v>
      </c>
      <c r="V145" s="117" t="n">
        <f aca="false">IF(R145=4,K145,0)</f>
        <v>0</v>
      </c>
      <c r="W145" s="117"/>
      <c r="Y145" s="555"/>
    </row>
    <row r="146" customFormat="false" ht="15" hidden="false" customHeight="true" outlineLevel="0" collapsed="false">
      <c r="A146" s="544"/>
      <c r="B146" s="561"/>
      <c r="C146" s="562"/>
      <c r="D146" s="563"/>
      <c r="E146" s="495"/>
      <c r="F146" s="559"/>
      <c r="G146" s="564"/>
      <c r="H146" s="558"/>
      <c r="I146" s="559"/>
      <c r="J146" s="560"/>
      <c r="K146" s="565"/>
      <c r="L146" s="500"/>
      <c r="M146" s="551"/>
      <c r="N146" s="566"/>
      <c r="O146" s="567"/>
      <c r="P146" s="554"/>
      <c r="Q146" s="117"/>
      <c r="R146" s="117"/>
      <c r="S146" s="117" t="n">
        <v>1</v>
      </c>
      <c r="T146" s="117" t="n">
        <f aca="false">IF($R146=4,L146,0)</f>
        <v>0</v>
      </c>
      <c r="U146" s="117" t="n">
        <f aca="false">IF($R146=4,M146,0)</f>
        <v>0</v>
      </c>
      <c r="V146" s="117" t="n">
        <f aca="false">IF(R146=4,K146,0)</f>
        <v>0</v>
      </c>
      <c r="W146" s="117"/>
      <c r="Y146" s="555"/>
    </row>
    <row r="147" customFormat="false" ht="15" hidden="false" customHeight="true" outlineLevel="0" collapsed="false">
      <c r="A147" s="544"/>
      <c r="B147" s="561"/>
      <c r="C147" s="562"/>
      <c r="D147" s="563"/>
      <c r="E147" s="495"/>
      <c r="F147" s="556"/>
      <c r="G147" s="557"/>
      <c r="H147" s="558"/>
      <c r="I147" s="559"/>
      <c r="J147" s="560"/>
      <c r="K147" s="565"/>
      <c r="L147" s="500"/>
      <c r="M147" s="551"/>
      <c r="N147" s="566"/>
      <c r="O147" s="567"/>
      <c r="P147" s="554"/>
      <c r="Q147" s="117"/>
      <c r="R147" s="117"/>
      <c r="S147" s="117"/>
      <c r="T147" s="117" t="n">
        <f aca="false">IF($R147=4,L147,0)</f>
        <v>0</v>
      </c>
      <c r="U147" s="117" t="n">
        <f aca="false">IF($R147=4,M147,0)</f>
        <v>0</v>
      </c>
      <c r="V147" s="117" t="n">
        <f aca="false">IF(R147=4,K147,0)</f>
        <v>0</v>
      </c>
      <c r="W147" s="117"/>
      <c r="Y147" s="555"/>
    </row>
    <row r="148" customFormat="false" ht="15" hidden="false" customHeight="true" outlineLevel="0" collapsed="false">
      <c r="A148" s="544"/>
      <c r="B148" s="561"/>
      <c r="C148" s="562"/>
      <c r="D148" s="563"/>
      <c r="E148" s="495"/>
      <c r="F148" s="559"/>
      <c r="G148" s="564"/>
      <c r="H148" s="558"/>
      <c r="I148" s="559"/>
      <c r="J148" s="560"/>
      <c r="K148" s="565"/>
      <c r="L148" s="500"/>
      <c r="M148" s="551"/>
      <c r="N148" s="566"/>
      <c r="O148" s="567"/>
      <c r="P148" s="554"/>
      <c r="Q148" s="117"/>
      <c r="R148" s="117"/>
      <c r="S148" s="117" t="n">
        <v>1</v>
      </c>
      <c r="T148" s="117" t="n">
        <f aca="false">IF($R148=4,L148,0)</f>
        <v>0</v>
      </c>
      <c r="U148" s="117" t="n">
        <f aca="false">IF($R148=4,M148,0)</f>
        <v>0</v>
      </c>
      <c r="V148" s="117" t="n">
        <f aca="false">IF(R148=4,K148,0)</f>
        <v>0</v>
      </c>
      <c r="W148" s="117"/>
      <c r="Y148" s="555"/>
    </row>
    <row r="149" customFormat="false" ht="15" hidden="false" customHeight="true" outlineLevel="0" collapsed="false">
      <c r="A149" s="544"/>
      <c r="B149" s="561"/>
      <c r="C149" s="562"/>
      <c r="D149" s="563"/>
      <c r="E149" s="495"/>
      <c r="F149" s="556"/>
      <c r="G149" s="557"/>
      <c r="H149" s="558"/>
      <c r="I149" s="559"/>
      <c r="J149" s="560"/>
      <c r="K149" s="565"/>
      <c r="L149" s="500"/>
      <c r="M149" s="551"/>
      <c r="N149" s="566"/>
      <c r="O149" s="567"/>
      <c r="P149" s="554"/>
      <c r="Q149" s="117"/>
      <c r="R149" s="117"/>
      <c r="S149" s="117"/>
      <c r="T149" s="117" t="n">
        <f aca="false">IF($R149=4,L149,0)</f>
        <v>0</v>
      </c>
      <c r="U149" s="117" t="n">
        <f aca="false">IF($R149=4,M149,0)</f>
        <v>0</v>
      </c>
      <c r="V149" s="117" t="n">
        <f aca="false">IF(R149=4,K149,0)</f>
        <v>0</v>
      </c>
      <c r="W149" s="117"/>
      <c r="Y149" s="555"/>
    </row>
    <row r="150" customFormat="false" ht="15" hidden="false" customHeight="true" outlineLevel="0" collapsed="false">
      <c r="A150" s="544"/>
      <c r="B150" s="561"/>
      <c r="C150" s="562"/>
      <c r="D150" s="563"/>
      <c r="E150" s="495"/>
      <c r="F150" s="559"/>
      <c r="G150" s="564"/>
      <c r="H150" s="558"/>
      <c r="I150" s="559"/>
      <c r="J150" s="560"/>
      <c r="K150" s="565"/>
      <c r="L150" s="500"/>
      <c r="M150" s="551"/>
      <c r="N150" s="566"/>
      <c r="O150" s="567"/>
      <c r="P150" s="554"/>
      <c r="Q150" s="117"/>
      <c r="R150" s="117"/>
      <c r="S150" s="117" t="n">
        <v>1</v>
      </c>
      <c r="T150" s="117" t="n">
        <f aca="false">IF($R150=4,L150,0)</f>
        <v>0</v>
      </c>
      <c r="U150" s="117" t="n">
        <f aca="false">IF($R150=4,M150,0)</f>
        <v>0</v>
      </c>
      <c r="V150" s="117" t="n">
        <f aca="false">IF(R150=4,K150,0)</f>
        <v>0</v>
      </c>
      <c r="W150" s="117"/>
      <c r="Y150" s="555"/>
    </row>
    <row r="151" customFormat="false" ht="15" hidden="false" customHeight="true" outlineLevel="0" collapsed="false">
      <c r="A151" s="544"/>
      <c r="B151" s="561"/>
      <c r="C151" s="562"/>
      <c r="D151" s="563"/>
      <c r="E151" s="495"/>
      <c r="F151" s="556"/>
      <c r="G151" s="557"/>
      <c r="H151" s="558"/>
      <c r="I151" s="559"/>
      <c r="J151" s="560"/>
      <c r="K151" s="565"/>
      <c r="L151" s="500"/>
      <c r="M151" s="551"/>
      <c r="N151" s="566"/>
      <c r="O151" s="567"/>
      <c r="P151" s="554"/>
      <c r="Q151" s="117"/>
      <c r="R151" s="117"/>
      <c r="S151" s="117"/>
      <c r="T151" s="117" t="n">
        <f aca="false">IF($R151=4,L151,0)</f>
        <v>0</v>
      </c>
      <c r="U151" s="117" t="n">
        <f aca="false">IF($R151=4,M151,0)</f>
        <v>0</v>
      </c>
      <c r="V151" s="117" t="n">
        <f aca="false">IF(R151=4,K151,0)</f>
        <v>0</v>
      </c>
      <c r="W151" s="117"/>
      <c r="Y151" s="555"/>
    </row>
    <row r="152" customFormat="false" ht="15" hidden="false" customHeight="true" outlineLevel="0" collapsed="false">
      <c r="A152" s="544"/>
      <c r="B152" s="561"/>
      <c r="C152" s="562"/>
      <c r="D152" s="563"/>
      <c r="E152" s="495"/>
      <c r="F152" s="559"/>
      <c r="G152" s="564"/>
      <c r="H152" s="558"/>
      <c r="I152" s="559"/>
      <c r="J152" s="560"/>
      <c r="K152" s="565"/>
      <c r="L152" s="500"/>
      <c r="M152" s="551"/>
      <c r="N152" s="566"/>
      <c r="O152" s="567"/>
      <c r="P152" s="554"/>
      <c r="Q152" s="117"/>
      <c r="R152" s="117"/>
      <c r="S152" s="117" t="n">
        <v>1</v>
      </c>
      <c r="T152" s="117" t="n">
        <f aca="false">IF($R152=4,L152,0)</f>
        <v>0</v>
      </c>
      <c r="U152" s="117" t="n">
        <f aca="false">IF($R152=4,M152,0)</f>
        <v>0</v>
      </c>
      <c r="V152" s="117" t="n">
        <f aca="false">IF(R152=4,K152,0)</f>
        <v>0</v>
      </c>
      <c r="W152" s="117"/>
      <c r="Y152" s="555"/>
    </row>
    <row r="153" customFormat="false" ht="15" hidden="false" customHeight="true" outlineLevel="0" collapsed="false">
      <c r="A153" s="544"/>
      <c r="B153" s="561"/>
      <c r="C153" s="562"/>
      <c r="D153" s="563"/>
      <c r="E153" s="495"/>
      <c r="F153" s="556"/>
      <c r="G153" s="557"/>
      <c r="H153" s="558"/>
      <c r="I153" s="559"/>
      <c r="J153" s="560"/>
      <c r="K153" s="565"/>
      <c r="L153" s="500"/>
      <c r="M153" s="551"/>
      <c r="N153" s="566"/>
      <c r="O153" s="567"/>
      <c r="P153" s="554"/>
      <c r="Q153" s="117"/>
      <c r="R153" s="117"/>
      <c r="S153" s="117"/>
      <c r="T153" s="117" t="n">
        <f aca="false">IF($R153=4,L153,0)</f>
        <v>0</v>
      </c>
      <c r="U153" s="117" t="n">
        <f aca="false">IF($R153=4,M153,0)</f>
        <v>0</v>
      </c>
      <c r="V153" s="117" t="n">
        <f aca="false">IF(R153=4,K153,0)</f>
        <v>0</v>
      </c>
      <c r="W153" s="117"/>
      <c r="Y153" s="555"/>
    </row>
    <row r="154" customFormat="false" ht="15" hidden="false" customHeight="true" outlineLevel="0" collapsed="false">
      <c r="A154" s="544"/>
      <c r="B154" s="571"/>
      <c r="C154" s="572"/>
      <c r="D154" s="573"/>
      <c r="E154" s="526"/>
      <c r="F154" s="559"/>
      <c r="G154" s="564"/>
      <c r="H154" s="558"/>
      <c r="I154" s="559"/>
      <c r="J154" s="560"/>
      <c r="K154" s="574"/>
      <c r="L154" s="511"/>
      <c r="M154" s="575"/>
      <c r="N154" s="576"/>
      <c r="O154" s="577"/>
      <c r="P154" s="554"/>
      <c r="Q154" s="117"/>
      <c r="R154" s="117"/>
      <c r="S154" s="117" t="n">
        <v>1</v>
      </c>
      <c r="T154" s="117" t="n">
        <f aca="false">IF($R154=4,L154,0)</f>
        <v>0</v>
      </c>
      <c r="U154" s="117" t="n">
        <f aca="false">IF($R154=4,M154,0)</f>
        <v>0</v>
      </c>
      <c r="V154" s="117" t="n">
        <f aca="false">IF(R154=4,K154,0)</f>
        <v>0</v>
      </c>
      <c r="W154" s="117"/>
      <c r="Y154" s="555"/>
    </row>
    <row r="155" customFormat="false" ht="15" hidden="false" customHeight="true" outlineLevel="0" collapsed="false">
      <c r="A155" s="544"/>
      <c r="B155" s="571"/>
      <c r="C155" s="572"/>
      <c r="D155" s="573"/>
      <c r="E155" s="526"/>
      <c r="F155" s="578"/>
      <c r="G155" s="579"/>
      <c r="H155" s="580"/>
      <c r="I155" s="580"/>
      <c r="J155" s="581"/>
      <c r="K155" s="574"/>
      <c r="L155" s="511"/>
      <c r="M155" s="575"/>
      <c r="N155" s="576"/>
      <c r="O155" s="577"/>
      <c r="P155" s="554"/>
      <c r="Q155" s="117"/>
      <c r="R155" s="117"/>
      <c r="S155" s="117"/>
      <c r="T155" s="117" t="n">
        <f aca="false">IF($R155=4,L155,0)</f>
        <v>0</v>
      </c>
      <c r="U155" s="117" t="n">
        <f aca="false">IF($R155=4,M155,0)</f>
        <v>0</v>
      </c>
      <c r="V155" s="117" t="n">
        <f aca="false">IF(R155=4,K155,0)</f>
        <v>0</v>
      </c>
      <c r="W155" s="117"/>
      <c r="Y155" s="555"/>
    </row>
    <row r="156" customFormat="false" ht="15" hidden="false" customHeight="true" outlineLevel="0" collapsed="false">
      <c r="A156" s="544"/>
      <c r="B156" s="582"/>
      <c r="C156" s="583"/>
      <c r="D156" s="584"/>
      <c r="E156" s="585"/>
      <c r="F156" s="586"/>
      <c r="G156" s="587"/>
      <c r="H156" s="588"/>
      <c r="I156" s="586"/>
      <c r="J156" s="589"/>
      <c r="K156" s="590"/>
      <c r="L156" s="591"/>
      <c r="M156" s="592"/>
      <c r="N156" s="593"/>
      <c r="O156" s="594"/>
      <c r="P156" s="554"/>
      <c r="Q156" s="117"/>
      <c r="R156" s="117"/>
      <c r="S156" s="117" t="n">
        <v>1</v>
      </c>
      <c r="T156" s="117" t="n">
        <f aca="false">IF($R156=4,L156,0)</f>
        <v>0</v>
      </c>
      <c r="U156" s="117" t="n">
        <f aca="false">IF($R156=4,M156,0)</f>
        <v>0</v>
      </c>
      <c r="V156" s="117" t="n">
        <f aca="false">IF(R156=4,K156,0)</f>
        <v>0</v>
      </c>
      <c r="W156" s="117"/>
      <c r="Y156" s="555"/>
    </row>
    <row r="157" customFormat="false" ht="15" hidden="false" customHeight="true" outlineLevel="0" collapsed="false">
      <c r="A157" s="544"/>
      <c r="B157" s="582"/>
      <c r="C157" s="583"/>
      <c r="D157" s="584"/>
      <c r="E157" s="585"/>
      <c r="F157" s="556"/>
      <c r="G157" s="557"/>
      <c r="H157" s="558"/>
      <c r="I157" s="559"/>
      <c r="J157" s="560"/>
      <c r="K157" s="590"/>
      <c r="L157" s="591"/>
      <c r="M157" s="592"/>
      <c r="N157" s="593"/>
      <c r="O157" s="594"/>
      <c r="P157" s="554"/>
      <c r="Q157" s="117"/>
      <c r="R157" s="117"/>
      <c r="S157" s="117"/>
      <c r="T157" s="117" t="n">
        <f aca="false">IF($R157=4,L157,0)</f>
        <v>0</v>
      </c>
      <c r="U157" s="117" t="n">
        <f aca="false">IF($R157=4,M157,0)</f>
        <v>0</v>
      </c>
      <c r="V157" s="117" t="n">
        <f aca="false">IF(R157=4,K157,0)</f>
        <v>0</v>
      </c>
      <c r="W157" s="117"/>
      <c r="Y157" s="555"/>
    </row>
    <row r="158" customFormat="false" ht="15" hidden="false" customHeight="true" outlineLevel="0" collapsed="false">
      <c r="A158" s="544"/>
      <c r="B158" s="561"/>
      <c r="C158" s="562"/>
      <c r="D158" s="563"/>
      <c r="E158" s="495"/>
      <c r="F158" s="559"/>
      <c r="G158" s="564"/>
      <c r="H158" s="558"/>
      <c r="I158" s="559"/>
      <c r="J158" s="560"/>
      <c r="K158" s="565"/>
      <c r="L158" s="500"/>
      <c r="M158" s="551"/>
      <c r="N158" s="566"/>
      <c r="O158" s="567"/>
      <c r="P158" s="554"/>
      <c r="Q158" s="117"/>
      <c r="R158" s="117"/>
      <c r="S158" s="117" t="n">
        <v>1</v>
      </c>
      <c r="T158" s="117" t="n">
        <f aca="false">IF($R158=4,L158,0)</f>
        <v>0</v>
      </c>
      <c r="U158" s="117" t="n">
        <f aca="false">IF($R158=4,M158,0)</f>
        <v>0</v>
      </c>
      <c r="V158" s="117" t="n">
        <f aca="false">IF(R158=4,K158,0)</f>
        <v>0</v>
      </c>
      <c r="W158" s="117"/>
      <c r="Y158" s="555"/>
    </row>
    <row r="159" customFormat="false" ht="15" hidden="false" customHeight="true" outlineLevel="0" collapsed="false">
      <c r="A159" s="544"/>
      <c r="B159" s="561"/>
      <c r="C159" s="562"/>
      <c r="D159" s="563"/>
      <c r="E159" s="495"/>
      <c r="F159" s="556"/>
      <c r="G159" s="557"/>
      <c r="H159" s="558"/>
      <c r="I159" s="559"/>
      <c r="J159" s="560"/>
      <c r="K159" s="565"/>
      <c r="L159" s="500"/>
      <c r="M159" s="551"/>
      <c r="N159" s="566"/>
      <c r="O159" s="567"/>
      <c r="P159" s="554"/>
      <c r="Q159" s="117"/>
      <c r="R159" s="117"/>
      <c r="S159" s="117"/>
      <c r="T159" s="117" t="n">
        <f aca="false">IF($R159=4,L159,0)</f>
        <v>0</v>
      </c>
      <c r="U159" s="117" t="n">
        <f aca="false">IF($R159=4,M159,0)</f>
        <v>0</v>
      </c>
      <c r="V159" s="117" t="n">
        <f aca="false">IF(R159=4,K159,0)</f>
        <v>0</v>
      </c>
      <c r="W159" s="117"/>
      <c r="Y159" s="555"/>
    </row>
    <row r="160" customFormat="false" ht="15" hidden="false" customHeight="true" outlineLevel="0" collapsed="false">
      <c r="A160" s="544"/>
      <c r="B160" s="561"/>
      <c r="C160" s="562"/>
      <c r="D160" s="563"/>
      <c r="E160" s="495"/>
      <c r="F160" s="559"/>
      <c r="G160" s="564"/>
      <c r="H160" s="558"/>
      <c r="I160" s="559"/>
      <c r="J160" s="560"/>
      <c r="K160" s="565"/>
      <c r="L160" s="500"/>
      <c r="M160" s="551"/>
      <c r="N160" s="566"/>
      <c r="O160" s="567"/>
      <c r="P160" s="554"/>
      <c r="Q160" s="117"/>
      <c r="R160" s="117"/>
      <c r="S160" s="117" t="n">
        <v>1</v>
      </c>
      <c r="T160" s="117" t="n">
        <f aca="false">IF($R160=4,L160,0)</f>
        <v>0</v>
      </c>
      <c r="U160" s="117" t="n">
        <f aca="false">IF($R160=4,M160,0)</f>
        <v>0</v>
      </c>
      <c r="V160" s="117" t="n">
        <f aca="false">IF(R160=4,K160,0)</f>
        <v>0</v>
      </c>
      <c r="W160" s="117"/>
      <c r="Y160" s="555"/>
    </row>
    <row r="161" customFormat="false" ht="15" hidden="false" customHeight="true" outlineLevel="0" collapsed="false">
      <c r="A161" s="544"/>
      <c r="B161" s="561"/>
      <c r="C161" s="562"/>
      <c r="D161" s="563"/>
      <c r="E161" s="495"/>
      <c r="F161" s="556"/>
      <c r="G161" s="557"/>
      <c r="H161" s="558"/>
      <c r="I161" s="559"/>
      <c r="J161" s="560"/>
      <c r="K161" s="565"/>
      <c r="L161" s="500"/>
      <c r="M161" s="551"/>
      <c r="N161" s="566"/>
      <c r="O161" s="567"/>
      <c r="P161" s="554"/>
      <c r="Q161" s="117"/>
      <c r="R161" s="117"/>
      <c r="S161" s="117"/>
      <c r="T161" s="117" t="n">
        <f aca="false">IF($R161=4,L161,0)</f>
        <v>0</v>
      </c>
      <c r="U161" s="117" t="n">
        <f aca="false">IF($R161=4,M161,0)</f>
        <v>0</v>
      </c>
      <c r="V161" s="117" t="n">
        <f aca="false">IF(R161=4,K161,0)</f>
        <v>0</v>
      </c>
      <c r="W161" s="117"/>
      <c r="Y161" s="555"/>
    </row>
    <row r="162" customFormat="false" ht="15" hidden="false" customHeight="true" outlineLevel="0" collapsed="false">
      <c r="A162" s="544"/>
      <c r="B162" s="561"/>
      <c r="C162" s="562"/>
      <c r="D162" s="563"/>
      <c r="E162" s="495"/>
      <c r="F162" s="559"/>
      <c r="G162" s="564"/>
      <c r="H162" s="558"/>
      <c r="I162" s="559"/>
      <c r="J162" s="560"/>
      <c r="K162" s="565"/>
      <c r="L162" s="500"/>
      <c r="M162" s="551"/>
      <c r="N162" s="566"/>
      <c r="O162" s="567"/>
      <c r="P162" s="554"/>
      <c r="Q162" s="117"/>
      <c r="R162" s="117"/>
      <c r="S162" s="117" t="n">
        <v>1</v>
      </c>
      <c r="T162" s="117" t="n">
        <f aca="false">IF($R162=4,L162,0)</f>
        <v>0</v>
      </c>
      <c r="U162" s="117" t="n">
        <f aca="false">IF($R162=4,M162,0)</f>
        <v>0</v>
      </c>
      <c r="V162" s="117" t="n">
        <f aca="false">IF(R162=4,K162,0)</f>
        <v>0</v>
      </c>
      <c r="W162" s="117"/>
      <c r="Y162" s="555"/>
    </row>
    <row r="163" customFormat="false" ht="15" hidden="false" customHeight="true" outlineLevel="0" collapsed="false">
      <c r="A163" s="544"/>
      <c r="B163" s="561"/>
      <c r="C163" s="562"/>
      <c r="D163" s="563"/>
      <c r="E163" s="495"/>
      <c r="F163" s="556"/>
      <c r="G163" s="557"/>
      <c r="H163" s="558"/>
      <c r="I163" s="559"/>
      <c r="J163" s="560"/>
      <c r="K163" s="565"/>
      <c r="L163" s="500"/>
      <c r="M163" s="551"/>
      <c r="N163" s="566"/>
      <c r="O163" s="567"/>
      <c r="P163" s="554"/>
      <c r="Q163" s="117"/>
      <c r="R163" s="117"/>
      <c r="S163" s="117"/>
      <c r="T163" s="117" t="n">
        <f aca="false">IF($R163=4,L163,0)</f>
        <v>0</v>
      </c>
      <c r="U163" s="117" t="n">
        <f aca="false">IF($R163=4,M163,0)</f>
        <v>0</v>
      </c>
      <c r="V163" s="117" t="n">
        <f aca="false">IF(R163=4,K163,0)</f>
        <v>0</v>
      </c>
      <c r="W163" s="117"/>
      <c r="Y163" s="555"/>
    </row>
    <row r="164" customFormat="false" ht="15" hidden="false" customHeight="true" outlineLevel="0" collapsed="false">
      <c r="A164" s="544"/>
      <c r="B164" s="561"/>
      <c r="C164" s="562"/>
      <c r="D164" s="563"/>
      <c r="E164" s="495"/>
      <c r="F164" s="559"/>
      <c r="G164" s="564"/>
      <c r="H164" s="558"/>
      <c r="I164" s="559"/>
      <c r="J164" s="560"/>
      <c r="K164" s="565"/>
      <c r="L164" s="500"/>
      <c r="M164" s="551"/>
      <c r="N164" s="566"/>
      <c r="O164" s="567"/>
      <c r="P164" s="554"/>
      <c r="Q164" s="117"/>
      <c r="R164" s="117"/>
      <c r="S164" s="117" t="n">
        <v>1</v>
      </c>
      <c r="T164" s="117" t="n">
        <f aca="false">IF($R164=4,L164,0)</f>
        <v>0</v>
      </c>
      <c r="U164" s="117" t="n">
        <f aca="false">IF($R164=4,M164,0)</f>
        <v>0</v>
      </c>
      <c r="V164" s="117" t="n">
        <f aca="false">IF(R164=4,K164,0)</f>
        <v>0</v>
      </c>
      <c r="W164" s="117"/>
      <c r="Y164" s="555"/>
    </row>
    <row r="165" customFormat="false" ht="15" hidden="false" customHeight="true" outlineLevel="0" collapsed="false">
      <c r="A165" s="544"/>
      <c r="B165" s="561"/>
      <c r="C165" s="562"/>
      <c r="D165" s="563"/>
      <c r="E165" s="495"/>
      <c r="F165" s="556"/>
      <c r="G165" s="557"/>
      <c r="H165" s="558"/>
      <c r="I165" s="559"/>
      <c r="J165" s="560"/>
      <c r="K165" s="565"/>
      <c r="L165" s="500"/>
      <c r="M165" s="551"/>
      <c r="N165" s="566"/>
      <c r="O165" s="567"/>
      <c r="P165" s="554"/>
      <c r="Q165" s="117"/>
      <c r="R165" s="117"/>
      <c r="S165" s="117"/>
      <c r="T165" s="117" t="n">
        <f aca="false">IF($R165=4,L165,0)</f>
        <v>0</v>
      </c>
      <c r="U165" s="117" t="n">
        <f aca="false">IF($R165=4,M165,0)</f>
        <v>0</v>
      </c>
      <c r="V165" s="117" t="n">
        <f aca="false">IF(R165=4,K165,0)</f>
        <v>0</v>
      </c>
      <c r="W165" s="117"/>
      <c r="Y165" s="555"/>
    </row>
    <row r="166" customFormat="false" ht="15" hidden="false" customHeight="true" outlineLevel="0" collapsed="false">
      <c r="A166" s="544"/>
      <c r="B166" s="561"/>
      <c r="C166" s="562"/>
      <c r="D166" s="563"/>
      <c r="E166" s="495"/>
      <c r="F166" s="559"/>
      <c r="G166" s="564"/>
      <c r="H166" s="558"/>
      <c r="I166" s="559"/>
      <c r="J166" s="560"/>
      <c r="K166" s="565"/>
      <c r="L166" s="500"/>
      <c r="M166" s="551"/>
      <c r="N166" s="566"/>
      <c r="O166" s="567"/>
      <c r="P166" s="554"/>
      <c r="Q166" s="117"/>
      <c r="R166" s="117"/>
      <c r="S166" s="117" t="n">
        <v>1</v>
      </c>
      <c r="T166" s="117" t="n">
        <f aca="false">IF($R166=4,L166,0)</f>
        <v>0</v>
      </c>
      <c r="U166" s="117" t="n">
        <f aca="false">IF($R166=4,M166,0)</f>
        <v>0</v>
      </c>
      <c r="V166" s="117" t="n">
        <f aca="false">IF(R166=4,K166,0)</f>
        <v>0</v>
      </c>
      <c r="W166" s="117"/>
      <c r="Y166" s="555"/>
    </row>
    <row r="167" customFormat="false" ht="15" hidden="false" customHeight="true" outlineLevel="0" collapsed="false">
      <c r="A167" s="544"/>
      <c r="B167" s="561"/>
      <c r="C167" s="562"/>
      <c r="D167" s="563"/>
      <c r="E167" s="495"/>
      <c r="F167" s="556"/>
      <c r="G167" s="557"/>
      <c r="H167" s="558"/>
      <c r="I167" s="559"/>
      <c r="J167" s="560"/>
      <c r="K167" s="565"/>
      <c r="L167" s="500"/>
      <c r="M167" s="551"/>
      <c r="N167" s="566"/>
      <c r="O167" s="567"/>
      <c r="P167" s="554"/>
      <c r="Q167" s="117"/>
      <c r="R167" s="117"/>
      <c r="S167" s="117"/>
      <c r="T167" s="117" t="n">
        <f aca="false">IF($R167=4,L167,0)</f>
        <v>0</v>
      </c>
      <c r="U167" s="117" t="n">
        <f aca="false">IF($R167=4,M167,0)</f>
        <v>0</v>
      </c>
      <c r="V167" s="117" t="n">
        <f aca="false">IF(R167=4,K167,0)</f>
        <v>0</v>
      </c>
      <c r="W167" s="117"/>
      <c r="Y167" s="555"/>
    </row>
    <row r="168" customFormat="false" ht="15" hidden="false" customHeight="true" outlineLevel="0" collapsed="false">
      <c r="A168" s="544"/>
      <c r="B168" s="561"/>
      <c r="C168" s="562"/>
      <c r="D168" s="563"/>
      <c r="E168" s="495"/>
      <c r="F168" s="559"/>
      <c r="G168" s="564"/>
      <c r="H168" s="558"/>
      <c r="I168" s="559"/>
      <c r="J168" s="560"/>
      <c r="K168" s="565"/>
      <c r="L168" s="500"/>
      <c r="M168" s="551"/>
      <c r="N168" s="566"/>
      <c r="O168" s="567"/>
      <c r="P168" s="554"/>
      <c r="Q168" s="117"/>
      <c r="R168" s="117"/>
      <c r="S168" s="117" t="n">
        <v>1</v>
      </c>
      <c r="T168" s="117" t="n">
        <f aca="false">IF($R168=4,L168,0)</f>
        <v>0</v>
      </c>
      <c r="U168" s="117" t="n">
        <f aca="false">IF($R168=4,M168,0)</f>
        <v>0</v>
      </c>
      <c r="V168" s="117" t="n">
        <f aca="false">IF(R168=4,K168,0)</f>
        <v>0</v>
      </c>
      <c r="W168" s="117"/>
      <c r="Y168" s="555"/>
    </row>
    <row r="169" customFormat="false" ht="15" hidden="false" customHeight="true" outlineLevel="0" collapsed="false">
      <c r="A169" s="544"/>
      <c r="B169" s="561"/>
      <c r="C169" s="562"/>
      <c r="D169" s="563"/>
      <c r="E169" s="495"/>
      <c r="F169" s="556"/>
      <c r="G169" s="557"/>
      <c r="H169" s="558"/>
      <c r="I169" s="559"/>
      <c r="J169" s="560"/>
      <c r="K169" s="565"/>
      <c r="L169" s="500"/>
      <c r="M169" s="551"/>
      <c r="N169" s="566"/>
      <c r="O169" s="567"/>
      <c r="P169" s="554"/>
      <c r="Q169" s="117"/>
      <c r="R169" s="117"/>
      <c r="S169" s="117"/>
      <c r="T169" s="117" t="n">
        <f aca="false">IF($R169=4,L169,0)</f>
        <v>0</v>
      </c>
      <c r="U169" s="117" t="n">
        <f aca="false">IF($R169=4,M169,0)</f>
        <v>0</v>
      </c>
      <c r="V169" s="117" t="n">
        <f aca="false">IF(R169=4,K169,0)</f>
        <v>0</v>
      </c>
      <c r="W169" s="117"/>
      <c r="Y169" s="555"/>
    </row>
    <row r="170" customFormat="false" ht="15" hidden="false" customHeight="true" outlineLevel="0" collapsed="false">
      <c r="A170" s="544"/>
      <c r="B170" s="561"/>
      <c r="C170" s="562"/>
      <c r="D170" s="563"/>
      <c r="E170" s="495"/>
      <c r="F170" s="559"/>
      <c r="G170" s="564"/>
      <c r="H170" s="558"/>
      <c r="I170" s="559"/>
      <c r="J170" s="560"/>
      <c r="K170" s="565"/>
      <c r="L170" s="500"/>
      <c r="M170" s="551"/>
      <c r="N170" s="566"/>
      <c r="O170" s="567"/>
      <c r="P170" s="554"/>
      <c r="Q170" s="117"/>
      <c r="R170" s="117"/>
      <c r="S170" s="117" t="n">
        <v>1</v>
      </c>
      <c r="T170" s="117" t="n">
        <f aca="false">IF($R170=4,L170,0)</f>
        <v>0</v>
      </c>
      <c r="U170" s="117" t="n">
        <f aca="false">IF($R170=4,M170,0)</f>
        <v>0</v>
      </c>
      <c r="V170" s="117" t="n">
        <f aca="false">IF(R170=4,K170,0)</f>
        <v>0</v>
      </c>
      <c r="W170" s="117"/>
      <c r="Y170" s="555"/>
    </row>
    <row r="171" customFormat="false" ht="15" hidden="false" customHeight="true" outlineLevel="0" collapsed="false">
      <c r="A171" s="544"/>
      <c r="B171" s="561"/>
      <c r="C171" s="562"/>
      <c r="D171" s="563"/>
      <c r="E171" s="495"/>
      <c r="F171" s="556"/>
      <c r="G171" s="557"/>
      <c r="H171" s="558"/>
      <c r="I171" s="559"/>
      <c r="J171" s="560"/>
      <c r="K171" s="565"/>
      <c r="L171" s="500"/>
      <c r="M171" s="551"/>
      <c r="N171" s="566"/>
      <c r="O171" s="567"/>
      <c r="P171" s="554"/>
      <c r="Q171" s="117"/>
      <c r="R171" s="117"/>
      <c r="S171" s="117"/>
      <c r="T171" s="117" t="n">
        <f aca="false">IF($R171=4,L171,0)</f>
        <v>0</v>
      </c>
      <c r="U171" s="117" t="n">
        <f aca="false">IF($R171=4,M171,0)</f>
        <v>0</v>
      </c>
      <c r="V171" s="117" t="n">
        <f aca="false">IF(R171=4,K171,0)</f>
        <v>0</v>
      </c>
      <c r="W171" s="117"/>
      <c r="Y171" s="555"/>
    </row>
    <row r="172" customFormat="false" ht="15" hidden="false" customHeight="true" outlineLevel="0" collapsed="false">
      <c r="A172" s="544"/>
      <c r="B172" s="561"/>
      <c r="C172" s="562"/>
      <c r="D172" s="563"/>
      <c r="E172" s="495"/>
      <c r="F172" s="559"/>
      <c r="G172" s="564"/>
      <c r="H172" s="558"/>
      <c r="I172" s="559"/>
      <c r="J172" s="560"/>
      <c r="K172" s="565"/>
      <c r="L172" s="500"/>
      <c r="M172" s="551"/>
      <c r="N172" s="566"/>
      <c r="O172" s="567"/>
      <c r="P172" s="554"/>
      <c r="Q172" s="117"/>
      <c r="R172" s="117"/>
      <c r="S172" s="117" t="n">
        <v>1</v>
      </c>
      <c r="T172" s="117" t="n">
        <f aca="false">IF($R172=4,L172,0)</f>
        <v>0</v>
      </c>
      <c r="U172" s="117" t="n">
        <f aca="false">IF($R172=4,M172,0)</f>
        <v>0</v>
      </c>
      <c r="V172" s="117" t="n">
        <f aca="false">IF(R172=4,K172,0)</f>
        <v>0</v>
      </c>
      <c r="W172" s="117"/>
      <c r="Y172" s="555"/>
    </row>
    <row r="173" customFormat="false" ht="15" hidden="false" customHeight="true" outlineLevel="0" collapsed="false">
      <c r="A173" s="544"/>
      <c r="B173" s="561"/>
      <c r="C173" s="562"/>
      <c r="D173" s="563"/>
      <c r="E173" s="495"/>
      <c r="F173" s="556"/>
      <c r="G173" s="557"/>
      <c r="H173" s="558"/>
      <c r="I173" s="559"/>
      <c r="J173" s="560"/>
      <c r="K173" s="565"/>
      <c r="L173" s="500"/>
      <c r="M173" s="551"/>
      <c r="N173" s="566"/>
      <c r="O173" s="567"/>
      <c r="P173" s="554"/>
      <c r="Q173" s="117"/>
      <c r="R173" s="117"/>
      <c r="S173" s="117"/>
      <c r="T173" s="117" t="n">
        <f aca="false">IF($R173=4,L173,0)</f>
        <v>0</v>
      </c>
      <c r="U173" s="117" t="n">
        <f aca="false">IF($R173=4,M173,0)</f>
        <v>0</v>
      </c>
      <c r="V173" s="117" t="n">
        <f aca="false">IF(R173=4,K173,0)</f>
        <v>0</v>
      </c>
      <c r="W173" s="117"/>
      <c r="Y173" s="555"/>
    </row>
    <row r="174" customFormat="false" ht="15" hidden="false" customHeight="true" outlineLevel="0" collapsed="false">
      <c r="A174" s="544"/>
      <c r="B174" s="561"/>
      <c r="C174" s="562"/>
      <c r="D174" s="563"/>
      <c r="E174" s="495"/>
      <c r="F174" s="559"/>
      <c r="G174" s="564"/>
      <c r="H174" s="558"/>
      <c r="I174" s="559"/>
      <c r="J174" s="560"/>
      <c r="K174" s="565"/>
      <c r="L174" s="500"/>
      <c r="M174" s="551"/>
      <c r="N174" s="566"/>
      <c r="O174" s="567"/>
      <c r="P174" s="554"/>
      <c r="Q174" s="117"/>
      <c r="R174" s="117"/>
      <c r="S174" s="117" t="n">
        <v>1</v>
      </c>
      <c r="T174" s="117" t="n">
        <f aca="false">IF($R174=4,L174,0)</f>
        <v>0</v>
      </c>
      <c r="U174" s="117" t="n">
        <f aca="false">IF($R174=4,M174,0)</f>
        <v>0</v>
      </c>
      <c r="V174" s="117" t="n">
        <f aca="false">IF(R174=4,K174,0)</f>
        <v>0</v>
      </c>
      <c r="W174" s="117"/>
      <c r="Y174" s="555"/>
    </row>
    <row r="175" customFormat="false" ht="15" hidden="false" customHeight="true" outlineLevel="0" collapsed="false">
      <c r="A175" s="544"/>
      <c r="B175" s="561"/>
      <c r="C175" s="562"/>
      <c r="D175" s="563"/>
      <c r="E175" s="495"/>
      <c r="F175" s="556"/>
      <c r="G175" s="557"/>
      <c r="H175" s="558"/>
      <c r="I175" s="559"/>
      <c r="J175" s="560"/>
      <c r="K175" s="565"/>
      <c r="L175" s="500"/>
      <c r="M175" s="551"/>
      <c r="N175" s="566"/>
      <c r="O175" s="567"/>
      <c r="P175" s="554"/>
      <c r="Q175" s="117"/>
      <c r="R175" s="117"/>
      <c r="S175" s="117"/>
      <c r="T175" s="117" t="n">
        <f aca="false">IF($R175=4,L175,0)</f>
        <v>0</v>
      </c>
      <c r="U175" s="117" t="n">
        <f aca="false">IF($R175=4,M175,0)</f>
        <v>0</v>
      </c>
      <c r="V175" s="117" t="n">
        <f aca="false">IF(R175=4,K175,0)</f>
        <v>0</v>
      </c>
      <c r="W175" s="117"/>
      <c r="Y175" s="555"/>
    </row>
    <row r="176" customFormat="false" ht="15" hidden="false" customHeight="true" outlineLevel="0" collapsed="false">
      <c r="A176" s="544"/>
      <c r="B176" s="561"/>
      <c r="C176" s="562"/>
      <c r="D176" s="563"/>
      <c r="E176" s="495"/>
      <c r="F176" s="559"/>
      <c r="G176" s="564"/>
      <c r="H176" s="558"/>
      <c r="I176" s="559"/>
      <c r="J176" s="560"/>
      <c r="K176" s="565"/>
      <c r="L176" s="500"/>
      <c r="M176" s="551"/>
      <c r="N176" s="566"/>
      <c r="O176" s="567"/>
      <c r="P176" s="554"/>
      <c r="Q176" s="117"/>
      <c r="R176" s="117"/>
      <c r="S176" s="117" t="n">
        <v>1</v>
      </c>
      <c r="T176" s="117" t="n">
        <f aca="false">IF($R176=4,L176,0)</f>
        <v>0</v>
      </c>
      <c r="U176" s="117" t="n">
        <f aca="false">IF($R176=4,M176,0)</f>
        <v>0</v>
      </c>
      <c r="V176" s="117" t="n">
        <f aca="false">IF(R176=4,K176,0)</f>
        <v>0</v>
      </c>
      <c r="W176" s="117"/>
      <c r="Y176" s="555"/>
    </row>
    <row r="177" customFormat="false" ht="15" hidden="false" customHeight="true" outlineLevel="0" collapsed="false">
      <c r="A177" s="544"/>
      <c r="B177" s="561"/>
      <c r="C177" s="562"/>
      <c r="D177" s="563"/>
      <c r="E177" s="495"/>
      <c r="F177" s="556"/>
      <c r="G177" s="557"/>
      <c r="H177" s="558"/>
      <c r="I177" s="559"/>
      <c r="J177" s="560"/>
      <c r="K177" s="565"/>
      <c r="L177" s="500"/>
      <c r="M177" s="551"/>
      <c r="N177" s="566"/>
      <c r="O177" s="567"/>
      <c r="P177" s="554"/>
      <c r="Q177" s="117"/>
      <c r="R177" s="117"/>
      <c r="S177" s="117"/>
      <c r="T177" s="117" t="n">
        <f aca="false">IF($R177=4,L177,0)</f>
        <v>0</v>
      </c>
      <c r="U177" s="117" t="n">
        <f aca="false">IF($R177=4,M177,0)</f>
        <v>0</v>
      </c>
      <c r="V177" s="117" t="n">
        <f aca="false">IF(R177=4,K177,0)</f>
        <v>0</v>
      </c>
      <c r="W177" s="117"/>
      <c r="Y177" s="555"/>
    </row>
    <row r="178" customFormat="false" ht="15" hidden="false" customHeight="true" outlineLevel="0" collapsed="false">
      <c r="A178" s="544"/>
      <c r="B178" s="561"/>
      <c r="C178" s="562"/>
      <c r="D178" s="563"/>
      <c r="E178" s="495"/>
      <c r="F178" s="559"/>
      <c r="G178" s="564"/>
      <c r="H178" s="558"/>
      <c r="I178" s="559"/>
      <c r="J178" s="560"/>
      <c r="K178" s="565"/>
      <c r="L178" s="500"/>
      <c r="M178" s="551"/>
      <c r="N178" s="566"/>
      <c r="O178" s="567"/>
      <c r="P178" s="554"/>
      <c r="Q178" s="117"/>
      <c r="R178" s="117"/>
      <c r="S178" s="117" t="n">
        <v>1</v>
      </c>
      <c r="T178" s="117" t="n">
        <f aca="false">IF($R178=4,L178,0)</f>
        <v>0</v>
      </c>
      <c r="U178" s="117" t="n">
        <f aca="false">IF($R178=4,M178,0)</f>
        <v>0</v>
      </c>
      <c r="V178" s="117" t="n">
        <f aca="false">IF(R178=4,K178,0)</f>
        <v>0</v>
      </c>
      <c r="W178" s="117"/>
      <c r="Y178" s="555"/>
    </row>
    <row r="179" customFormat="false" ht="15" hidden="false" customHeight="true" outlineLevel="0" collapsed="false">
      <c r="A179" s="544"/>
      <c r="B179" s="561"/>
      <c r="C179" s="562"/>
      <c r="D179" s="563"/>
      <c r="E179" s="495"/>
      <c r="F179" s="556"/>
      <c r="G179" s="557"/>
      <c r="H179" s="558"/>
      <c r="I179" s="559"/>
      <c r="J179" s="560"/>
      <c r="K179" s="565"/>
      <c r="L179" s="500"/>
      <c r="M179" s="551"/>
      <c r="N179" s="566"/>
      <c r="O179" s="567"/>
      <c r="P179" s="554"/>
      <c r="Q179" s="117"/>
      <c r="R179" s="117"/>
      <c r="S179" s="117"/>
      <c r="T179" s="117" t="n">
        <f aca="false">IF($R179=4,L179,0)</f>
        <v>0</v>
      </c>
      <c r="U179" s="117" t="n">
        <f aca="false">IF($R179=4,M179,0)</f>
        <v>0</v>
      </c>
      <c r="V179" s="117" t="n">
        <f aca="false">IF(R179=4,K179,0)</f>
        <v>0</v>
      </c>
      <c r="W179" s="117"/>
      <c r="Y179" s="555"/>
    </row>
    <row r="180" customFormat="false" ht="15" hidden="false" customHeight="true" outlineLevel="0" collapsed="false">
      <c r="A180" s="544"/>
      <c r="B180" s="561"/>
      <c r="C180" s="562"/>
      <c r="D180" s="563"/>
      <c r="E180" s="495"/>
      <c r="F180" s="559"/>
      <c r="G180" s="564"/>
      <c r="H180" s="558"/>
      <c r="I180" s="559"/>
      <c r="J180" s="560"/>
      <c r="K180" s="565"/>
      <c r="L180" s="500"/>
      <c r="M180" s="551"/>
      <c r="N180" s="566"/>
      <c r="O180" s="567"/>
      <c r="P180" s="554"/>
      <c r="Q180" s="117"/>
      <c r="R180" s="117"/>
      <c r="S180" s="117" t="n">
        <v>1</v>
      </c>
      <c r="T180" s="117" t="n">
        <f aca="false">IF($R180=4,L180,0)</f>
        <v>0</v>
      </c>
      <c r="U180" s="117" t="n">
        <f aca="false">IF($R180=4,M180,0)</f>
        <v>0</v>
      </c>
      <c r="V180" s="117" t="n">
        <f aca="false">IF(R180=4,K180,0)</f>
        <v>0</v>
      </c>
      <c r="W180" s="117"/>
      <c r="Y180" s="555"/>
    </row>
    <row r="181" customFormat="false" ht="15" hidden="false" customHeight="true" outlineLevel="0" collapsed="false">
      <c r="A181" s="544"/>
      <c r="B181" s="561"/>
      <c r="C181" s="562"/>
      <c r="D181" s="563"/>
      <c r="E181" s="495"/>
      <c r="F181" s="556"/>
      <c r="G181" s="557"/>
      <c r="H181" s="558"/>
      <c r="I181" s="559"/>
      <c r="J181" s="560"/>
      <c r="K181" s="565"/>
      <c r="L181" s="500"/>
      <c r="M181" s="551"/>
      <c r="N181" s="566"/>
      <c r="O181" s="567"/>
      <c r="P181" s="554"/>
      <c r="Q181" s="117"/>
      <c r="R181" s="117"/>
      <c r="S181" s="117"/>
      <c r="T181" s="117" t="n">
        <f aca="false">IF($R181=4,L181,0)</f>
        <v>0</v>
      </c>
      <c r="U181" s="117" t="n">
        <f aca="false">IF($R181=4,M181,0)</f>
        <v>0</v>
      </c>
      <c r="V181" s="117" t="n">
        <f aca="false">IF(R181=4,K181,0)</f>
        <v>0</v>
      </c>
      <c r="W181" s="117"/>
      <c r="Y181" s="555"/>
    </row>
    <row r="182" customFormat="false" ht="15" hidden="false" customHeight="true" outlineLevel="0" collapsed="false">
      <c r="A182" s="544"/>
      <c r="B182" s="561"/>
      <c r="C182" s="562"/>
      <c r="D182" s="563"/>
      <c r="E182" s="495"/>
      <c r="F182" s="559"/>
      <c r="G182" s="564"/>
      <c r="H182" s="558"/>
      <c r="I182" s="559"/>
      <c r="J182" s="560"/>
      <c r="K182" s="565"/>
      <c r="L182" s="500"/>
      <c r="M182" s="551"/>
      <c r="N182" s="600"/>
      <c r="O182" s="601"/>
      <c r="P182" s="554"/>
      <c r="Q182" s="117"/>
      <c r="R182" s="117"/>
      <c r="S182" s="117" t="n">
        <v>1</v>
      </c>
      <c r="T182" s="117" t="n">
        <f aca="false">IF($R182=4,L182,0)</f>
        <v>0</v>
      </c>
      <c r="U182" s="117" t="n">
        <f aca="false">IF($R182=4,M182,0)</f>
        <v>0</v>
      </c>
      <c r="V182" s="117" t="n">
        <f aca="false">IF(R182=4,K182,0)</f>
        <v>0</v>
      </c>
      <c r="W182" s="117"/>
      <c r="Y182" s="555"/>
    </row>
    <row r="183" customFormat="false" ht="15" hidden="false" customHeight="true" outlineLevel="0" collapsed="false">
      <c r="A183" s="544"/>
      <c r="B183" s="561"/>
      <c r="C183" s="562"/>
      <c r="D183" s="563"/>
      <c r="E183" s="495"/>
      <c r="F183" s="556"/>
      <c r="G183" s="557"/>
      <c r="H183" s="558"/>
      <c r="I183" s="559"/>
      <c r="J183" s="560"/>
      <c r="K183" s="565"/>
      <c r="L183" s="500"/>
      <c r="M183" s="551"/>
      <c r="N183" s="600"/>
      <c r="O183" s="601"/>
      <c r="P183" s="554"/>
      <c r="Q183" s="117"/>
      <c r="R183" s="117"/>
      <c r="S183" s="117"/>
      <c r="T183" s="117" t="n">
        <f aca="false">IF($R183=4,L183,0)</f>
        <v>0</v>
      </c>
      <c r="U183" s="117" t="n">
        <f aca="false">IF($R183=4,M183,0)</f>
        <v>0</v>
      </c>
      <c r="V183" s="117" t="n">
        <f aca="false">IF(R183=4,K183,0)</f>
        <v>0</v>
      </c>
      <c r="W183" s="117"/>
      <c r="Y183" s="555"/>
    </row>
    <row r="184" customFormat="false" ht="15" hidden="false" customHeight="true" outlineLevel="0" collapsed="false">
      <c r="A184" s="544"/>
      <c r="B184" s="602"/>
      <c r="C184" s="603"/>
      <c r="D184" s="573"/>
      <c r="E184" s="526"/>
      <c r="F184" s="559"/>
      <c r="G184" s="564"/>
      <c r="H184" s="558"/>
      <c r="I184" s="559"/>
      <c r="J184" s="560"/>
      <c r="K184" s="574"/>
      <c r="L184" s="511"/>
      <c r="M184" s="604"/>
      <c r="N184" s="605"/>
      <c r="O184" s="606"/>
      <c r="P184" s="554"/>
      <c r="Q184" s="117"/>
      <c r="R184" s="117"/>
      <c r="S184" s="117" t="n">
        <v>1</v>
      </c>
      <c r="T184" s="117" t="n">
        <f aca="false">IF($R184=4,L184,0)</f>
        <v>0</v>
      </c>
      <c r="U184" s="117" t="n">
        <f aca="false">IF($R184=4,M184,0)</f>
        <v>0</v>
      </c>
      <c r="V184" s="117" t="n">
        <f aca="false">IF(R184=4,K184,0)</f>
        <v>0</v>
      </c>
      <c r="W184" s="117"/>
      <c r="Y184" s="555"/>
    </row>
    <row r="185" customFormat="false" ht="15" hidden="false" customHeight="true" outlineLevel="0" collapsed="false">
      <c r="A185" s="544"/>
      <c r="B185" s="602"/>
      <c r="C185" s="603"/>
      <c r="D185" s="573"/>
      <c r="E185" s="526"/>
      <c r="F185" s="578"/>
      <c r="G185" s="579"/>
      <c r="H185" s="580"/>
      <c r="I185" s="580"/>
      <c r="J185" s="581"/>
      <c r="K185" s="574"/>
      <c r="L185" s="511"/>
      <c r="M185" s="604"/>
      <c r="N185" s="605"/>
      <c r="O185" s="606"/>
      <c r="P185" s="554"/>
      <c r="Q185" s="117"/>
      <c r="R185" s="117"/>
      <c r="S185" s="117"/>
      <c r="T185" s="117" t="n">
        <f aca="false">IF($R185=4,L185,0)</f>
        <v>0</v>
      </c>
      <c r="U185" s="117" t="n">
        <f aca="false">IF($R185=4,M185,0)</f>
        <v>0</v>
      </c>
      <c r="V185" s="117" t="n">
        <f aca="false">IF(R185=4,K185,0)</f>
        <v>0</v>
      </c>
      <c r="W185" s="117"/>
      <c r="Y185" s="555"/>
    </row>
    <row r="186" customFormat="false" ht="4.5" hidden="false" customHeight="true" outlineLevel="0" collapsed="false">
      <c r="A186" s="442"/>
      <c r="B186" s="315"/>
      <c r="C186" s="171"/>
      <c r="D186" s="171"/>
      <c r="E186" s="315"/>
      <c r="F186" s="171"/>
      <c r="G186" s="171"/>
      <c r="H186" s="607"/>
      <c r="I186" s="171"/>
      <c r="J186" s="171"/>
      <c r="K186" s="171"/>
      <c r="L186" s="315"/>
      <c r="M186" s="315"/>
      <c r="N186" s="171"/>
      <c r="O186" s="171"/>
      <c r="P186" s="134"/>
    </row>
    <row r="187" customFormat="false" ht="21.75" hidden="false" customHeight="true" outlineLevel="0" collapsed="false">
      <c r="A187" s="442"/>
      <c r="B187" s="527" t="s">
        <v>740</v>
      </c>
      <c r="C187" s="527"/>
      <c r="D187" s="527"/>
      <c r="E187" s="527"/>
      <c r="F187" s="527"/>
      <c r="G187" s="527"/>
      <c r="H187" s="527"/>
      <c r="I187" s="527"/>
      <c r="J187" s="527"/>
      <c r="K187" s="527"/>
      <c r="L187" s="528" t="n">
        <f aca="false">SUM(L6:L185)</f>
        <v>0</v>
      </c>
      <c r="M187" s="608" t="n">
        <f aca="false">IF(その2!C36&gt;0,ROUNDDOWN(L187/その2!C36,3),0)</f>
        <v>0</v>
      </c>
      <c r="N187" s="609" t="s">
        <v>814</v>
      </c>
      <c r="O187" s="531" t="n">
        <f aca="false">SUM(K6:K185)</f>
        <v>0</v>
      </c>
      <c r="P187" s="134"/>
    </row>
    <row r="188" customFormat="false" ht="21.75" hidden="false" customHeight="true" outlineLevel="0" collapsed="false">
      <c r="A188" s="442"/>
      <c r="B188" s="527" t="s">
        <v>742</v>
      </c>
      <c r="C188" s="527"/>
      <c r="D188" s="527"/>
      <c r="E188" s="527"/>
      <c r="F188" s="527"/>
      <c r="G188" s="527"/>
      <c r="H188" s="527"/>
      <c r="I188" s="527"/>
      <c r="J188" s="527"/>
      <c r="K188" s="527"/>
      <c r="L188" s="528" t="n">
        <f aca="false">SUM(T6:T185)</f>
        <v>0</v>
      </c>
      <c r="M188" s="608" t="n">
        <f aca="false">IF(その2!C36&gt;0,ROUNDDOWN(L188/その2!C36,3),0)</f>
        <v>0</v>
      </c>
      <c r="N188" s="610" t="s">
        <v>815</v>
      </c>
      <c r="O188" s="533" t="n">
        <f aca="false">SUM(V6:V185)</f>
        <v>0</v>
      </c>
      <c r="P188" s="134"/>
    </row>
    <row r="189" customFormat="false" ht="4.5" hidden="false" customHeight="true" outlineLevel="0" collapsed="false">
      <c r="A189" s="223"/>
      <c r="B189" s="326"/>
      <c r="C189" s="224"/>
      <c r="D189" s="224"/>
      <c r="E189" s="326"/>
      <c r="F189" s="224"/>
      <c r="G189" s="224"/>
      <c r="H189" s="224"/>
      <c r="I189" s="224"/>
      <c r="J189" s="224"/>
      <c r="K189" s="224"/>
      <c r="L189" s="224"/>
      <c r="M189" s="224"/>
      <c r="N189" s="224"/>
      <c r="O189" s="534"/>
      <c r="P189" s="225"/>
    </row>
    <row r="190" customFormat="false" ht="18" hidden="false" customHeight="true" outlineLevel="0" collapsed="false"/>
    <row r="191" customFormat="false" ht="18" hidden="false" customHeight="true" outlineLevel="0" collapsed="false">
      <c r="R191" s="611" t="s">
        <v>795</v>
      </c>
      <c r="S191" s="611"/>
      <c r="T191" s="611"/>
      <c r="U191" s="611"/>
      <c r="V191" s="611"/>
      <c r="W191" s="611"/>
    </row>
    <row r="192" customFormat="false" ht="18" hidden="false" customHeight="true" outlineLevel="0" collapsed="false">
      <c r="A192" s="611"/>
      <c r="C192" s="611"/>
      <c r="D192" s="611"/>
      <c r="F192" s="611"/>
      <c r="G192" s="611"/>
      <c r="H192" s="611"/>
      <c r="I192" s="611"/>
      <c r="J192" s="611"/>
      <c r="K192" s="611"/>
      <c r="L192" s="611"/>
      <c r="M192" s="611"/>
      <c r="N192" s="611"/>
      <c r="O192" s="611"/>
      <c r="P192" s="611"/>
      <c r="Q192" s="611"/>
      <c r="R192" s="171" t="s">
        <v>801</v>
      </c>
      <c r="S192" s="611"/>
      <c r="T192" s="611"/>
      <c r="U192" s="611"/>
      <c r="V192" s="611"/>
      <c r="W192" s="611"/>
    </row>
    <row r="193" customFormat="false" ht="18" hidden="false" customHeight="true" outlineLevel="0" collapsed="false">
      <c r="A193" s="611"/>
      <c r="C193" s="611"/>
      <c r="D193" s="611"/>
      <c r="F193" s="611"/>
      <c r="G193" s="611"/>
      <c r="H193" s="611"/>
      <c r="I193" s="611"/>
      <c r="J193" s="611"/>
      <c r="K193" s="611"/>
      <c r="L193" s="611"/>
      <c r="M193" s="611"/>
      <c r="N193" s="611"/>
      <c r="O193" s="611"/>
      <c r="P193" s="611"/>
      <c r="Q193" s="611"/>
      <c r="R193" s="171" t="s">
        <v>804</v>
      </c>
      <c r="S193" s="611"/>
      <c r="T193" s="611"/>
      <c r="U193" s="611"/>
      <c r="V193" s="611"/>
      <c r="W193" s="611"/>
    </row>
    <row r="194" customFormat="false" ht="18" hidden="false" customHeight="true" outlineLevel="0" collapsed="false">
      <c r="A194" s="611"/>
      <c r="C194" s="611"/>
      <c r="D194" s="611"/>
      <c r="F194" s="611"/>
      <c r="G194" s="611"/>
      <c r="H194" s="611"/>
      <c r="I194" s="611"/>
      <c r="J194" s="611"/>
      <c r="K194" s="611"/>
      <c r="L194" s="611"/>
      <c r="M194" s="611"/>
      <c r="N194" s="611"/>
      <c r="O194" s="611"/>
      <c r="P194" s="611"/>
      <c r="Q194" s="611"/>
      <c r="R194" s="171" t="s">
        <v>805</v>
      </c>
      <c r="S194" s="611"/>
      <c r="T194" s="611"/>
      <c r="U194" s="611"/>
      <c r="V194" s="611"/>
      <c r="W194" s="611"/>
    </row>
    <row r="195" customFormat="false" ht="18" hidden="false" customHeight="true" outlineLevel="0" collapsed="false">
      <c r="A195" s="611"/>
      <c r="C195" s="611"/>
      <c r="D195" s="611"/>
      <c r="F195" s="611"/>
      <c r="G195" s="611"/>
      <c r="H195" s="611"/>
      <c r="I195" s="611"/>
      <c r="J195" s="611"/>
      <c r="K195" s="611"/>
      <c r="L195" s="611"/>
      <c r="M195" s="611"/>
      <c r="N195" s="611"/>
      <c r="O195" s="611"/>
      <c r="P195" s="611"/>
      <c r="Q195" s="611"/>
      <c r="R195" s="611" t="s">
        <v>806</v>
      </c>
      <c r="S195" s="611"/>
      <c r="T195" s="611"/>
      <c r="U195" s="611"/>
      <c r="V195" s="611"/>
      <c r="W195" s="611"/>
    </row>
    <row r="196" customFormat="false" ht="18" hidden="false" customHeight="true" outlineLevel="0" collapsed="false">
      <c r="A196" s="611"/>
      <c r="C196" s="611"/>
      <c r="D196" s="611"/>
      <c r="F196" s="611"/>
      <c r="G196" s="611"/>
      <c r="H196" s="611"/>
      <c r="I196" s="611"/>
      <c r="J196" s="611"/>
      <c r="K196" s="611"/>
      <c r="L196" s="611"/>
      <c r="M196" s="611"/>
      <c r="N196" s="611"/>
      <c r="O196" s="611"/>
      <c r="P196" s="611"/>
      <c r="Q196" s="611"/>
      <c r="R196" s="611"/>
      <c r="S196" s="611"/>
      <c r="T196" s="611"/>
      <c r="U196" s="611"/>
      <c r="V196" s="611"/>
      <c r="W196" s="611"/>
    </row>
    <row r="197" customFormat="false" ht="18" hidden="false" customHeight="true" outlineLevel="0" collapsed="false">
      <c r="A197" s="611"/>
      <c r="C197" s="611"/>
      <c r="D197" s="611"/>
      <c r="F197" s="611"/>
      <c r="G197" s="611"/>
      <c r="H197" s="611"/>
      <c r="I197" s="611"/>
      <c r="J197" s="611"/>
      <c r="K197" s="611"/>
      <c r="L197" s="611"/>
      <c r="M197" s="611"/>
      <c r="N197" s="611"/>
      <c r="O197" s="611"/>
      <c r="P197" s="611"/>
      <c r="Q197" s="611"/>
      <c r="R197" s="611"/>
      <c r="S197" s="611"/>
      <c r="T197" s="611"/>
      <c r="U197" s="611"/>
      <c r="V197" s="611"/>
      <c r="W197" s="611"/>
    </row>
    <row r="198" customFormat="false" ht="18" hidden="false" customHeight="true" outlineLevel="0" collapsed="false">
      <c r="A198" s="611"/>
      <c r="C198" s="611"/>
      <c r="D198" s="611"/>
      <c r="F198" s="611"/>
      <c r="G198" s="611"/>
      <c r="H198" s="611"/>
      <c r="I198" s="611"/>
      <c r="J198" s="611"/>
      <c r="K198" s="611"/>
      <c r="L198" s="611"/>
      <c r="M198" s="611"/>
      <c r="N198" s="611"/>
      <c r="O198" s="611"/>
      <c r="P198" s="611"/>
      <c r="Q198" s="611"/>
      <c r="R198" s="611"/>
      <c r="S198" s="611"/>
      <c r="T198" s="611"/>
      <c r="U198" s="611"/>
      <c r="V198" s="611"/>
      <c r="W198" s="611"/>
    </row>
    <row r="199" customFormat="false" ht="18" hidden="false" customHeight="true" outlineLevel="0" collapsed="false">
      <c r="A199" s="611"/>
      <c r="C199" s="611"/>
      <c r="D199" s="611"/>
      <c r="F199" s="611"/>
      <c r="G199" s="611"/>
      <c r="H199" s="611"/>
      <c r="I199" s="611"/>
      <c r="J199" s="611"/>
      <c r="K199" s="611"/>
      <c r="L199" s="611"/>
      <c r="M199" s="611"/>
      <c r="N199" s="611"/>
      <c r="O199" s="611"/>
      <c r="P199" s="611"/>
      <c r="Q199" s="611"/>
      <c r="R199" s="611"/>
      <c r="S199" s="611"/>
      <c r="T199" s="611"/>
      <c r="U199" s="611"/>
      <c r="V199" s="611"/>
      <c r="W199" s="611"/>
    </row>
    <row r="200" customFormat="false" ht="18" hidden="false" customHeight="true" outlineLevel="0" collapsed="false">
      <c r="A200" s="611"/>
      <c r="C200" s="611"/>
      <c r="D200" s="611"/>
      <c r="F200" s="611"/>
      <c r="G200" s="611"/>
      <c r="H200" s="611"/>
      <c r="I200" s="611"/>
      <c r="J200" s="611"/>
      <c r="K200" s="611"/>
      <c r="L200" s="611"/>
      <c r="M200" s="611"/>
      <c r="N200" s="611"/>
      <c r="O200" s="611"/>
      <c r="P200" s="611"/>
      <c r="Q200" s="611"/>
      <c r="R200" s="611"/>
      <c r="S200" s="611"/>
      <c r="T200" s="611"/>
      <c r="U200" s="611"/>
      <c r="V200" s="611"/>
      <c r="W200" s="611"/>
    </row>
    <row r="201" customFormat="false" ht="18" hidden="false" customHeight="true" outlineLevel="0" collapsed="false">
      <c r="A201" s="611"/>
      <c r="C201" s="611"/>
      <c r="D201" s="611"/>
      <c r="F201" s="611"/>
      <c r="G201" s="611"/>
      <c r="H201" s="611"/>
      <c r="I201" s="611"/>
      <c r="J201" s="611"/>
      <c r="K201" s="611"/>
      <c r="L201" s="611"/>
      <c r="M201" s="611"/>
      <c r="N201" s="611"/>
      <c r="O201" s="611"/>
      <c r="P201" s="611"/>
      <c r="Q201" s="611"/>
      <c r="R201" s="611"/>
      <c r="S201" s="611"/>
      <c r="T201" s="611"/>
      <c r="U201" s="611"/>
      <c r="V201" s="611"/>
      <c r="W201" s="611"/>
    </row>
    <row r="202" customFormat="false" ht="18" hidden="false" customHeight="true" outlineLevel="0" collapsed="false">
      <c r="A202" s="611"/>
      <c r="C202" s="611"/>
      <c r="D202" s="611"/>
      <c r="F202" s="611"/>
      <c r="G202" s="611"/>
      <c r="H202" s="611"/>
      <c r="I202" s="611"/>
      <c r="J202" s="611"/>
      <c r="K202" s="611"/>
      <c r="L202" s="611"/>
      <c r="M202" s="611"/>
      <c r="N202" s="611"/>
      <c r="O202" s="611"/>
      <c r="P202" s="611"/>
      <c r="Q202" s="611"/>
      <c r="R202" s="611"/>
      <c r="S202" s="611"/>
      <c r="T202" s="611"/>
      <c r="U202" s="611"/>
      <c r="V202" s="611"/>
      <c r="W202" s="611"/>
    </row>
    <row r="203" customFormat="false" ht="18" hidden="false" customHeight="true" outlineLevel="0" collapsed="false">
      <c r="A203" s="611"/>
      <c r="C203" s="611"/>
      <c r="D203" s="611"/>
      <c r="F203" s="611"/>
      <c r="G203" s="611"/>
      <c r="H203" s="611"/>
      <c r="I203" s="611"/>
      <c r="J203" s="611"/>
      <c r="K203" s="611"/>
      <c r="L203" s="611"/>
      <c r="M203" s="611"/>
      <c r="N203" s="611"/>
      <c r="O203" s="611"/>
      <c r="P203" s="611"/>
      <c r="Q203" s="611"/>
      <c r="R203" s="611"/>
      <c r="S203" s="611"/>
      <c r="T203" s="611"/>
      <c r="U203" s="611"/>
      <c r="V203" s="611"/>
      <c r="W203" s="611"/>
    </row>
    <row r="204" customFormat="false" ht="18" hidden="false" customHeight="true" outlineLevel="0" collapsed="false">
      <c r="A204" s="611"/>
      <c r="C204" s="611"/>
      <c r="D204" s="611"/>
      <c r="F204" s="611"/>
      <c r="G204" s="611"/>
      <c r="H204" s="611"/>
      <c r="I204" s="611"/>
      <c r="J204" s="611"/>
      <c r="K204" s="611"/>
      <c r="L204" s="611"/>
      <c r="M204" s="611"/>
      <c r="N204" s="611"/>
      <c r="O204" s="611"/>
      <c r="P204" s="611"/>
      <c r="Q204" s="611"/>
      <c r="R204" s="611"/>
      <c r="S204" s="611"/>
      <c r="T204" s="611"/>
      <c r="U204" s="611"/>
      <c r="V204" s="611"/>
      <c r="W204" s="611"/>
    </row>
    <row r="205" customFormat="false" ht="18" hidden="false" customHeight="true" outlineLevel="0" collapsed="false">
      <c r="A205" s="611"/>
      <c r="C205" s="611"/>
      <c r="D205" s="611"/>
      <c r="F205" s="611"/>
      <c r="G205" s="611"/>
      <c r="H205" s="611"/>
      <c r="I205" s="611"/>
      <c r="J205" s="611"/>
      <c r="K205" s="611"/>
      <c r="L205" s="611"/>
      <c r="M205" s="611"/>
      <c r="N205" s="611"/>
      <c r="O205" s="611"/>
      <c r="P205" s="611"/>
      <c r="Q205" s="611"/>
      <c r="R205" s="611"/>
      <c r="S205" s="611"/>
      <c r="T205" s="611"/>
      <c r="U205" s="611"/>
      <c r="V205" s="611"/>
      <c r="W205" s="611"/>
    </row>
    <row r="206" customFormat="false" ht="18" hidden="false" customHeight="true" outlineLevel="0" collapsed="false">
      <c r="A206" s="611"/>
      <c r="C206" s="611"/>
      <c r="D206" s="611"/>
      <c r="F206" s="611"/>
      <c r="G206" s="611"/>
      <c r="H206" s="611"/>
      <c r="I206" s="611"/>
      <c r="J206" s="611"/>
      <c r="K206" s="611"/>
      <c r="L206" s="611"/>
      <c r="M206" s="611"/>
      <c r="N206" s="611"/>
      <c r="O206" s="611"/>
      <c r="P206" s="611"/>
      <c r="Q206" s="611"/>
      <c r="R206" s="611"/>
      <c r="S206" s="611"/>
      <c r="T206" s="611"/>
      <c r="U206" s="611"/>
      <c r="V206" s="611"/>
      <c r="W206" s="611"/>
    </row>
    <row r="207" customFormat="false" ht="18" hidden="false" customHeight="true" outlineLevel="0" collapsed="false">
      <c r="A207" s="611"/>
      <c r="C207" s="611"/>
      <c r="D207" s="611"/>
      <c r="F207" s="611"/>
      <c r="G207" s="611"/>
      <c r="H207" s="611"/>
      <c r="I207" s="611"/>
      <c r="J207" s="611"/>
      <c r="K207" s="611"/>
      <c r="L207" s="611"/>
      <c r="M207" s="611"/>
      <c r="N207" s="611"/>
      <c r="O207" s="611"/>
      <c r="P207" s="611"/>
      <c r="Q207" s="611"/>
      <c r="R207" s="611"/>
      <c r="S207" s="611"/>
      <c r="T207" s="611"/>
      <c r="U207" s="611"/>
      <c r="V207" s="611"/>
      <c r="W207" s="611"/>
    </row>
    <row r="208" customFormat="false" ht="18" hidden="false" customHeight="true" outlineLevel="0" collapsed="false">
      <c r="A208" s="611"/>
      <c r="C208" s="611"/>
      <c r="D208" s="611"/>
      <c r="F208" s="611"/>
      <c r="G208" s="611"/>
      <c r="H208" s="611"/>
      <c r="I208" s="611"/>
      <c r="J208" s="611"/>
      <c r="K208" s="611"/>
      <c r="L208" s="611"/>
      <c r="M208" s="611"/>
      <c r="N208" s="611"/>
      <c r="O208" s="611"/>
      <c r="P208" s="611"/>
      <c r="Q208" s="611"/>
      <c r="R208" s="611"/>
      <c r="S208" s="611"/>
      <c r="T208" s="611"/>
      <c r="U208" s="611"/>
      <c r="V208" s="611"/>
      <c r="W208" s="611"/>
    </row>
    <row r="209" customFormat="false" ht="18" hidden="false" customHeight="true" outlineLevel="0" collapsed="false">
      <c r="A209" s="611"/>
      <c r="C209" s="611"/>
      <c r="D209" s="611"/>
      <c r="F209" s="611"/>
      <c r="G209" s="611"/>
      <c r="H209" s="611"/>
      <c r="I209" s="611"/>
      <c r="J209" s="611"/>
      <c r="K209" s="611"/>
      <c r="L209" s="611"/>
      <c r="M209" s="611"/>
      <c r="N209" s="611"/>
      <c r="O209" s="611"/>
      <c r="P209" s="611"/>
      <c r="Q209" s="611"/>
      <c r="R209" s="611"/>
      <c r="S209" s="611"/>
      <c r="T209" s="611"/>
      <c r="U209" s="611"/>
      <c r="V209" s="611"/>
      <c r="W209" s="611"/>
    </row>
    <row r="210" customFormat="false" ht="18" hidden="false" customHeight="true" outlineLevel="0" collapsed="false">
      <c r="A210" s="611"/>
      <c r="C210" s="611"/>
      <c r="D210" s="611"/>
      <c r="F210" s="611"/>
      <c r="G210" s="611"/>
      <c r="H210" s="611"/>
      <c r="I210" s="611"/>
      <c r="J210" s="611"/>
      <c r="K210" s="611"/>
      <c r="L210" s="611"/>
      <c r="M210" s="611"/>
      <c r="N210" s="611"/>
      <c r="O210" s="611"/>
      <c r="P210" s="611"/>
      <c r="Q210" s="611"/>
      <c r="R210" s="611"/>
      <c r="S210" s="611"/>
      <c r="T210" s="611"/>
      <c r="U210" s="611"/>
      <c r="V210" s="611"/>
      <c r="W210" s="611"/>
    </row>
    <row r="211" customFormat="false" ht="18" hidden="false" customHeight="true" outlineLevel="0" collapsed="false">
      <c r="A211" s="611"/>
      <c r="C211" s="611"/>
      <c r="D211" s="611"/>
      <c r="F211" s="611"/>
      <c r="G211" s="611"/>
      <c r="H211" s="611"/>
      <c r="I211" s="611"/>
      <c r="J211" s="611"/>
      <c r="K211" s="611"/>
      <c r="L211" s="611"/>
      <c r="M211" s="611"/>
      <c r="N211" s="611"/>
      <c r="O211" s="611"/>
      <c r="P211" s="611"/>
      <c r="Q211" s="611"/>
      <c r="R211" s="611"/>
      <c r="S211" s="611"/>
      <c r="T211" s="611"/>
      <c r="U211" s="611"/>
      <c r="V211" s="611"/>
      <c r="W211" s="611"/>
    </row>
    <row r="212" customFormat="false" ht="18" hidden="false" customHeight="true" outlineLevel="0" collapsed="false">
      <c r="A212" s="611"/>
      <c r="C212" s="611"/>
      <c r="D212" s="611"/>
      <c r="F212" s="611"/>
      <c r="G212" s="611"/>
      <c r="H212" s="611"/>
      <c r="I212" s="611"/>
      <c r="J212" s="611"/>
      <c r="K212" s="611"/>
      <c r="L212" s="611"/>
      <c r="M212" s="611"/>
      <c r="N212" s="611"/>
      <c r="O212" s="611"/>
      <c r="P212" s="611"/>
      <c r="Q212" s="611"/>
      <c r="R212" s="611"/>
      <c r="S212" s="611"/>
      <c r="T212" s="611"/>
      <c r="U212" s="611"/>
      <c r="V212" s="611"/>
      <c r="W212" s="611"/>
    </row>
    <row r="213" customFormat="false" ht="18" hidden="false" customHeight="true" outlineLevel="0" collapsed="false">
      <c r="A213" s="611"/>
      <c r="C213" s="611"/>
      <c r="D213" s="611"/>
      <c r="F213" s="611"/>
      <c r="G213" s="611"/>
      <c r="H213" s="611"/>
      <c r="I213" s="611"/>
      <c r="J213" s="611"/>
      <c r="K213" s="611"/>
      <c r="L213" s="611"/>
      <c r="M213" s="611"/>
      <c r="N213" s="611"/>
      <c r="O213" s="611"/>
      <c r="P213" s="611"/>
      <c r="Q213" s="611"/>
      <c r="R213" s="611"/>
      <c r="S213" s="611"/>
      <c r="T213" s="611"/>
      <c r="U213" s="611"/>
      <c r="V213" s="611"/>
      <c r="W213" s="611"/>
    </row>
    <row r="214" customFormat="false" ht="18" hidden="false" customHeight="true" outlineLevel="0" collapsed="false">
      <c r="A214" s="611"/>
      <c r="C214" s="611"/>
      <c r="D214" s="611"/>
      <c r="F214" s="611"/>
      <c r="G214" s="611"/>
      <c r="H214" s="611"/>
      <c r="I214" s="611"/>
      <c r="J214" s="611"/>
      <c r="K214" s="611"/>
      <c r="L214" s="611"/>
      <c r="M214" s="611"/>
      <c r="N214" s="611"/>
      <c r="O214" s="611"/>
      <c r="P214" s="611"/>
      <c r="Q214" s="611"/>
      <c r="R214" s="611"/>
      <c r="S214" s="611"/>
      <c r="T214" s="611"/>
      <c r="U214" s="611"/>
      <c r="V214" s="611"/>
      <c r="W214" s="611"/>
    </row>
    <row r="215" customFormat="false" ht="18" hidden="false" customHeight="true" outlineLevel="0" collapsed="false">
      <c r="A215" s="611"/>
      <c r="C215" s="611"/>
      <c r="D215" s="611"/>
      <c r="F215" s="611"/>
      <c r="G215" s="611"/>
      <c r="H215" s="611"/>
      <c r="I215" s="611"/>
      <c r="J215" s="611"/>
      <c r="K215" s="611"/>
      <c r="L215" s="611"/>
      <c r="M215" s="611"/>
      <c r="N215" s="611"/>
      <c r="O215" s="611"/>
      <c r="P215" s="611"/>
      <c r="Q215" s="611"/>
      <c r="R215" s="611"/>
      <c r="S215" s="611"/>
      <c r="T215" s="611"/>
      <c r="U215" s="611"/>
      <c r="V215" s="611"/>
      <c r="W215" s="611"/>
    </row>
    <row r="216" customFormat="false" ht="18" hidden="false" customHeight="true" outlineLevel="0" collapsed="false">
      <c r="A216" s="611"/>
      <c r="C216" s="611"/>
      <c r="D216" s="611"/>
      <c r="F216" s="611"/>
      <c r="G216" s="611"/>
      <c r="H216" s="611"/>
      <c r="I216" s="611"/>
      <c r="J216" s="611"/>
      <c r="K216" s="611"/>
      <c r="L216" s="611"/>
      <c r="M216" s="611"/>
      <c r="N216" s="611"/>
      <c r="O216" s="611"/>
      <c r="P216" s="611"/>
      <c r="Q216" s="611"/>
      <c r="R216" s="611"/>
      <c r="S216" s="611"/>
      <c r="T216" s="611"/>
      <c r="U216" s="611"/>
      <c r="V216" s="611"/>
      <c r="W216" s="611"/>
    </row>
    <row r="217" customFormat="false" ht="18" hidden="false" customHeight="true" outlineLevel="0" collapsed="false">
      <c r="A217" s="611"/>
      <c r="C217" s="611"/>
      <c r="D217" s="611"/>
      <c r="F217" s="611"/>
      <c r="G217" s="611"/>
      <c r="H217" s="611"/>
      <c r="I217" s="611"/>
      <c r="J217" s="611"/>
      <c r="K217" s="611"/>
      <c r="L217" s="611"/>
      <c r="M217" s="611"/>
      <c r="N217" s="611"/>
      <c r="O217" s="611"/>
      <c r="P217" s="611"/>
      <c r="Q217" s="611"/>
      <c r="R217" s="611"/>
      <c r="S217" s="611"/>
      <c r="T217" s="611"/>
      <c r="U217" s="611"/>
      <c r="V217" s="611"/>
      <c r="W217" s="611"/>
    </row>
    <row r="218" customFormat="false" ht="18" hidden="false" customHeight="true" outlineLevel="0" collapsed="false">
      <c r="A218" s="611"/>
      <c r="C218" s="611"/>
      <c r="D218" s="611"/>
      <c r="F218" s="611"/>
      <c r="G218" s="611"/>
      <c r="H218" s="611"/>
      <c r="I218" s="611"/>
      <c r="J218" s="611"/>
      <c r="K218" s="611"/>
      <c r="L218" s="611"/>
      <c r="M218" s="611"/>
      <c r="N218" s="611"/>
      <c r="O218" s="611"/>
      <c r="P218" s="611"/>
      <c r="Q218" s="611"/>
      <c r="R218" s="611"/>
      <c r="S218" s="611"/>
      <c r="T218" s="611"/>
      <c r="U218" s="611"/>
      <c r="V218" s="611"/>
      <c r="W218" s="611"/>
    </row>
    <row r="219" customFormat="false" ht="18" hidden="false" customHeight="true" outlineLevel="0" collapsed="false">
      <c r="A219" s="611"/>
      <c r="C219" s="611"/>
      <c r="D219" s="611"/>
      <c r="F219" s="611"/>
      <c r="G219" s="611"/>
      <c r="H219" s="611"/>
      <c r="I219" s="611"/>
      <c r="J219" s="611"/>
      <c r="K219" s="611"/>
      <c r="L219" s="611"/>
      <c r="M219" s="611"/>
      <c r="N219" s="611"/>
      <c r="O219" s="611"/>
      <c r="P219" s="611"/>
      <c r="Q219" s="611"/>
      <c r="R219" s="611"/>
      <c r="S219" s="611"/>
      <c r="T219" s="611"/>
      <c r="U219" s="611"/>
      <c r="V219" s="611"/>
      <c r="W219" s="611"/>
    </row>
    <row r="220" customFormat="false" ht="18" hidden="false" customHeight="true" outlineLevel="0" collapsed="false">
      <c r="A220" s="611"/>
      <c r="C220" s="611"/>
      <c r="D220" s="611"/>
      <c r="F220" s="611"/>
      <c r="G220" s="611"/>
      <c r="H220" s="611"/>
      <c r="I220" s="611"/>
      <c r="J220" s="611"/>
      <c r="K220" s="611"/>
      <c r="L220" s="611"/>
      <c r="M220" s="611"/>
      <c r="N220" s="611"/>
      <c r="O220" s="611"/>
      <c r="P220" s="611"/>
      <c r="Q220" s="611"/>
      <c r="R220" s="611"/>
      <c r="S220" s="611"/>
      <c r="T220" s="611"/>
      <c r="U220" s="611"/>
      <c r="V220" s="611"/>
      <c r="W220" s="611"/>
    </row>
    <row r="221" customFormat="false" ht="18" hidden="false" customHeight="true" outlineLevel="0" collapsed="false">
      <c r="A221" s="611"/>
      <c r="C221" s="611"/>
      <c r="D221" s="611"/>
      <c r="F221" s="611"/>
      <c r="G221" s="611"/>
      <c r="H221" s="611"/>
      <c r="I221" s="611"/>
      <c r="J221" s="611"/>
      <c r="K221" s="611"/>
      <c r="L221" s="611"/>
      <c r="M221" s="611"/>
      <c r="N221" s="611"/>
      <c r="O221" s="611"/>
      <c r="P221" s="611"/>
      <c r="Q221" s="611"/>
      <c r="R221" s="611"/>
      <c r="S221" s="611"/>
      <c r="T221" s="611"/>
      <c r="U221" s="611"/>
      <c r="V221" s="611"/>
      <c r="W221" s="611"/>
    </row>
    <row r="222" customFormat="false" ht="18" hidden="false" customHeight="true" outlineLevel="0" collapsed="false">
      <c r="A222" s="611"/>
      <c r="C222" s="611"/>
      <c r="D222" s="611"/>
      <c r="F222" s="611"/>
      <c r="G222" s="611"/>
      <c r="H222" s="611"/>
      <c r="I222" s="611"/>
      <c r="J222" s="611"/>
      <c r="K222" s="611"/>
      <c r="L222" s="611"/>
      <c r="M222" s="611"/>
      <c r="N222" s="611"/>
      <c r="O222" s="611"/>
      <c r="P222" s="611"/>
      <c r="Q222" s="611"/>
      <c r="R222" s="611"/>
      <c r="S222" s="611"/>
      <c r="T222" s="611"/>
      <c r="U222" s="611"/>
      <c r="V222" s="611"/>
      <c r="W222" s="611"/>
    </row>
    <row r="223" customFormat="false" ht="18" hidden="false" customHeight="true" outlineLevel="0" collapsed="false">
      <c r="A223" s="611"/>
      <c r="C223" s="611"/>
      <c r="D223" s="611"/>
      <c r="F223" s="611"/>
      <c r="G223" s="611"/>
      <c r="H223" s="611"/>
      <c r="I223" s="611"/>
      <c r="J223" s="611"/>
      <c r="K223" s="611"/>
      <c r="L223" s="611"/>
      <c r="M223" s="611"/>
      <c r="N223" s="611"/>
      <c r="O223" s="611"/>
      <c r="P223" s="611"/>
      <c r="Q223" s="611"/>
      <c r="R223" s="611"/>
      <c r="S223" s="611"/>
      <c r="T223" s="611"/>
      <c r="U223" s="611"/>
      <c r="V223" s="611"/>
      <c r="W223" s="611"/>
    </row>
    <row r="224" customFormat="false" ht="18" hidden="false" customHeight="true" outlineLevel="0" collapsed="false">
      <c r="A224" s="611"/>
      <c r="C224" s="611"/>
      <c r="D224" s="611"/>
      <c r="F224" s="611"/>
      <c r="G224" s="611"/>
      <c r="H224" s="611"/>
      <c r="I224" s="611"/>
      <c r="J224" s="611"/>
      <c r="K224" s="611"/>
      <c r="L224" s="611"/>
      <c r="M224" s="611"/>
      <c r="N224" s="611"/>
      <c r="O224" s="611"/>
      <c r="P224" s="611"/>
      <c r="Q224" s="611"/>
      <c r="R224" s="611"/>
      <c r="S224" s="611"/>
      <c r="T224" s="611"/>
      <c r="U224" s="611"/>
      <c r="V224" s="611"/>
      <c r="W224" s="611"/>
    </row>
    <row r="225" customFormat="false" ht="18" hidden="false" customHeight="true" outlineLevel="0" collapsed="false">
      <c r="A225" s="611"/>
      <c r="C225" s="611"/>
      <c r="D225" s="611"/>
      <c r="F225" s="611"/>
      <c r="G225" s="611"/>
      <c r="H225" s="611"/>
      <c r="I225" s="611"/>
      <c r="J225" s="611"/>
      <c r="K225" s="611"/>
      <c r="L225" s="611"/>
      <c r="M225" s="611"/>
      <c r="N225" s="611"/>
      <c r="O225" s="611"/>
      <c r="P225" s="611"/>
      <c r="Q225" s="611"/>
      <c r="R225" s="611"/>
      <c r="S225" s="611"/>
      <c r="T225" s="611"/>
      <c r="U225" s="611"/>
      <c r="V225" s="611"/>
      <c r="W225" s="611"/>
    </row>
    <row r="226" customFormat="false" ht="18" hidden="false" customHeight="true" outlineLevel="0" collapsed="false">
      <c r="A226" s="611"/>
      <c r="C226" s="611"/>
      <c r="D226" s="611"/>
      <c r="F226" s="611"/>
      <c r="G226" s="611"/>
      <c r="H226" s="611"/>
      <c r="I226" s="611"/>
      <c r="J226" s="611"/>
      <c r="K226" s="611"/>
      <c r="L226" s="611"/>
      <c r="M226" s="611"/>
      <c r="N226" s="611"/>
      <c r="O226" s="611"/>
      <c r="P226" s="611"/>
      <c r="Q226" s="611"/>
      <c r="R226" s="611"/>
      <c r="S226" s="611"/>
      <c r="T226" s="611"/>
      <c r="U226" s="611"/>
      <c r="V226" s="611"/>
      <c r="W226" s="611"/>
    </row>
    <row r="227" customFormat="false" ht="18" hidden="false" customHeight="true" outlineLevel="0" collapsed="false">
      <c r="A227" s="611"/>
      <c r="C227" s="611"/>
      <c r="D227" s="611"/>
      <c r="F227" s="611"/>
      <c r="G227" s="611"/>
      <c r="H227" s="611"/>
      <c r="I227" s="611"/>
      <c r="J227" s="611"/>
      <c r="K227" s="611"/>
      <c r="L227" s="611"/>
      <c r="M227" s="611"/>
      <c r="N227" s="611"/>
      <c r="O227" s="611"/>
      <c r="P227" s="611"/>
      <c r="Q227" s="611"/>
      <c r="R227" s="611"/>
      <c r="S227" s="611"/>
      <c r="T227" s="611"/>
      <c r="U227" s="611"/>
      <c r="V227" s="611"/>
      <c r="W227" s="611"/>
    </row>
    <row r="228" customFormat="false" ht="18" hidden="false" customHeight="true" outlineLevel="0" collapsed="false">
      <c r="A228" s="611"/>
      <c r="C228" s="611"/>
      <c r="D228" s="611"/>
      <c r="F228" s="611"/>
      <c r="G228" s="611"/>
      <c r="H228" s="611"/>
      <c r="I228" s="611"/>
      <c r="J228" s="611"/>
      <c r="K228" s="611"/>
      <c r="L228" s="611"/>
      <c r="M228" s="611"/>
      <c r="N228" s="611"/>
      <c r="O228" s="611"/>
      <c r="P228" s="611"/>
      <c r="Q228" s="611"/>
      <c r="R228" s="611"/>
      <c r="S228" s="611"/>
      <c r="T228" s="611"/>
      <c r="U228" s="611"/>
      <c r="V228" s="611"/>
      <c r="W228" s="611"/>
    </row>
    <row r="229" customFormat="false" ht="18" hidden="false" customHeight="true" outlineLevel="0" collapsed="false">
      <c r="A229" s="611"/>
      <c r="C229" s="611"/>
      <c r="D229" s="611"/>
      <c r="F229" s="611"/>
      <c r="G229" s="611"/>
      <c r="H229" s="611"/>
      <c r="I229" s="611"/>
      <c r="J229" s="611"/>
      <c r="K229" s="611"/>
      <c r="L229" s="611"/>
      <c r="M229" s="611"/>
      <c r="N229" s="611"/>
      <c r="O229" s="611"/>
      <c r="P229" s="611"/>
      <c r="Q229" s="611"/>
      <c r="R229" s="611"/>
      <c r="S229" s="611"/>
      <c r="T229" s="611"/>
      <c r="U229" s="611"/>
      <c r="V229" s="611"/>
      <c r="W229" s="611"/>
    </row>
    <row r="230" customFormat="false" ht="18" hidden="false" customHeight="true" outlineLevel="0" collapsed="false">
      <c r="A230" s="611"/>
      <c r="C230" s="611"/>
      <c r="D230" s="611"/>
      <c r="F230" s="611"/>
      <c r="G230" s="611"/>
      <c r="H230" s="611"/>
      <c r="I230" s="611"/>
      <c r="J230" s="611"/>
      <c r="K230" s="611"/>
      <c r="L230" s="611"/>
      <c r="M230" s="611"/>
      <c r="N230" s="611"/>
      <c r="O230" s="611"/>
      <c r="P230" s="611"/>
      <c r="Q230" s="611"/>
      <c r="R230" s="611"/>
      <c r="S230" s="611"/>
      <c r="T230" s="611"/>
      <c r="U230" s="611"/>
      <c r="V230" s="611"/>
      <c r="W230" s="611"/>
    </row>
    <row r="231" customFormat="false" ht="18" hidden="false" customHeight="true" outlineLevel="0" collapsed="false">
      <c r="A231" s="611"/>
      <c r="C231" s="611"/>
      <c r="D231" s="611"/>
      <c r="F231" s="611"/>
      <c r="G231" s="611"/>
      <c r="H231" s="611"/>
      <c r="I231" s="611"/>
      <c r="J231" s="611"/>
      <c r="K231" s="611"/>
      <c r="L231" s="611"/>
      <c r="M231" s="611"/>
      <c r="N231" s="611"/>
      <c r="O231" s="611"/>
      <c r="P231" s="611"/>
      <c r="Q231" s="611"/>
      <c r="R231" s="611"/>
      <c r="S231" s="611"/>
      <c r="T231" s="611"/>
      <c r="U231" s="611"/>
      <c r="V231" s="611"/>
      <c r="W231" s="611"/>
    </row>
    <row r="232" customFormat="false" ht="18" hidden="false" customHeight="true" outlineLevel="0" collapsed="false">
      <c r="A232" s="611"/>
      <c r="C232" s="611"/>
      <c r="D232" s="611"/>
      <c r="F232" s="611"/>
      <c r="G232" s="611"/>
      <c r="H232" s="611"/>
      <c r="I232" s="611"/>
      <c r="J232" s="611"/>
      <c r="K232" s="611"/>
      <c r="L232" s="611"/>
      <c r="M232" s="611"/>
      <c r="N232" s="611"/>
      <c r="O232" s="611"/>
      <c r="P232" s="611"/>
      <c r="Q232" s="611"/>
      <c r="R232" s="611"/>
      <c r="S232" s="611"/>
      <c r="T232" s="611"/>
      <c r="U232" s="611"/>
      <c r="V232" s="611"/>
      <c r="W232" s="611"/>
    </row>
    <row r="233" customFormat="false" ht="18" hidden="false" customHeight="true" outlineLevel="0" collapsed="false">
      <c r="A233" s="611"/>
      <c r="C233" s="611"/>
      <c r="D233" s="611"/>
      <c r="F233" s="611"/>
      <c r="G233" s="611"/>
      <c r="H233" s="611"/>
      <c r="I233" s="611"/>
      <c r="J233" s="611"/>
      <c r="K233" s="611"/>
      <c r="L233" s="611"/>
      <c r="M233" s="611"/>
      <c r="N233" s="611"/>
      <c r="O233" s="611"/>
      <c r="P233" s="611"/>
      <c r="Q233" s="611"/>
      <c r="R233" s="611"/>
      <c r="S233" s="611"/>
      <c r="T233" s="611"/>
      <c r="U233" s="611"/>
      <c r="V233" s="611"/>
      <c r="W233" s="611"/>
    </row>
    <row r="234" customFormat="false" ht="18" hidden="false" customHeight="true" outlineLevel="0" collapsed="false">
      <c r="A234" s="611"/>
      <c r="C234" s="611"/>
      <c r="D234" s="611"/>
      <c r="F234" s="611"/>
      <c r="G234" s="611"/>
      <c r="H234" s="611"/>
      <c r="I234" s="611"/>
      <c r="J234" s="611"/>
      <c r="K234" s="611"/>
      <c r="L234" s="611"/>
      <c r="M234" s="611"/>
      <c r="N234" s="611"/>
      <c r="O234" s="611"/>
      <c r="P234" s="611"/>
      <c r="Q234" s="611"/>
      <c r="R234" s="611"/>
      <c r="S234" s="611"/>
      <c r="T234" s="611"/>
      <c r="U234" s="611"/>
      <c r="V234" s="611"/>
      <c r="W234" s="611"/>
    </row>
    <row r="235" customFormat="false" ht="18" hidden="false" customHeight="true" outlineLevel="0" collapsed="false">
      <c r="A235" s="611"/>
      <c r="C235" s="611"/>
      <c r="D235" s="611"/>
      <c r="F235" s="611"/>
      <c r="G235" s="611"/>
      <c r="H235" s="611"/>
      <c r="I235" s="611"/>
      <c r="J235" s="611"/>
      <c r="K235" s="611"/>
      <c r="L235" s="611"/>
      <c r="M235" s="611"/>
      <c r="N235" s="611"/>
      <c r="O235" s="611"/>
      <c r="P235" s="611"/>
      <c r="Q235" s="611"/>
      <c r="R235" s="611"/>
      <c r="S235" s="611"/>
      <c r="T235" s="611"/>
      <c r="U235" s="611"/>
      <c r="V235" s="611"/>
      <c r="W235" s="611"/>
    </row>
    <row r="236" customFormat="false" ht="18" hidden="false" customHeight="true" outlineLevel="0" collapsed="false">
      <c r="A236" s="611"/>
      <c r="C236" s="611"/>
      <c r="D236" s="611"/>
      <c r="F236" s="611"/>
      <c r="G236" s="611"/>
      <c r="H236" s="611"/>
      <c r="I236" s="611"/>
      <c r="J236" s="611"/>
      <c r="K236" s="611"/>
      <c r="L236" s="611"/>
      <c r="M236" s="611"/>
      <c r="N236" s="611"/>
      <c r="O236" s="611"/>
      <c r="P236" s="611"/>
      <c r="Q236" s="611"/>
      <c r="R236" s="611"/>
      <c r="S236" s="611"/>
      <c r="T236" s="611"/>
      <c r="U236" s="611"/>
      <c r="V236" s="611"/>
      <c r="W236" s="611"/>
    </row>
    <row r="237" customFormat="false" ht="18" hidden="false" customHeight="true" outlineLevel="0" collapsed="false">
      <c r="A237" s="611"/>
      <c r="C237" s="611"/>
      <c r="D237" s="611"/>
      <c r="F237" s="611"/>
      <c r="G237" s="611"/>
      <c r="H237" s="611"/>
      <c r="I237" s="611"/>
      <c r="J237" s="611"/>
      <c r="K237" s="611"/>
      <c r="L237" s="611"/>
      <c r="M237" s="611"/>
      <c r="N237" s="611"/>
      <c r="O237" s="611"/>
      <c r="P237" s="611"/>
      <c r="Q237" s="611"/>
      <c r="R237" s="611"/>
      <c r="S237" s="611"/>
      <c r="T237" s="611"/>
      <c r="U237" s="611"/>
      <c r="V237" s="611"/>
      <c r="W237" s="611"/>
    </row>
    <row r="238" customFormat="false" ht="18" hidden="false" customHeight="true" outlineLevel="0" collapsed="false">
      <c r="A238" s="611"/>
      <c r="C238" s="611"/>
      <c r="D238" s="611"/>
      <c r="F238" s="611"/>
      <c r="G238" s="611"/>
      <c r="H238" s="611"/>
      <c r="I238" s="611"/>
      <c r="J238" s="611"/>
      <c r="K238" s="611"/>
      <c r="L238" s="611"/>
      <c r="M238" s="611"/>
      <c r="N238" s="611"/>
      <c r="O238" s="611"/>
      <c r="P238" s="611"/>
      <c r="Q238" s="611"/>
      <c r="R238" s="611"/>
      <c r="S238" s="611"/>
      <c r="T238" s="611"/>
      <c r="U238" s="611"/>
      <c r="V238" s="611"/>
      <c r="W238" s="611"/>
    </row>
    <row r="239" customFormat="false" ht="18" hidden="false" customHeight="true" outlineLevel="0" collapsed="false">
      <c r="A239" s="611"/>
      <c r="C239" s="611"/>
      <c r="D239" s="611"/>
      <c r="F239" s="611"/>
      <c r="G239" s="611"/>
      <c r="H239" s="611"/>
      <c r="I239" s="611"/>
      <c r="J239" s="611"/>
      <c r="K239" s="611"/>
      <c r="L239" s="611"/>
      <c r="M239" s="611"/>
      <c r="N239" s="611"/>
      <c r="O239" s="611"/>
      <c r="P239" s="611"/>
      <c r="Q239" s="611"/>
      <c r="R239" s="611"/>
      <c r="S239" s="611"/>
      <c r="T239" s="611"/>
      <c r="U239" s="611"/>
      <c r="V239" s="611"/>
      <c r="W239" s="611"/>
    </row>
    <row r="240" customFormat="false" ht="18" hidden="false" customHeight="true" outlineLevel="0" collapsed="false">
      <c r="A240" s="611"/>
      <c r="C240" s="611"/>
      <c r="D240" s="611"/>
      <c r="F240" s="611"/>
      <c r="G240" s="611"/>
      <c r="H240" s="611"/>
      <c r="I240" s="611"/>
      <c r="J240" s="611"/>
      <c r="K240" s="611"/>
      <c r="L240" s="611"/>
      <c r="M240" s="611"/>
      <c r="N240" s="611"/>
      <c r="O240" s="611"/>
      <c r="P240" s="611"/>
      <c r="Q240" s="611"/>
      <c r="R240" s="611"/>
      <c r="S240" s="611"/>
      <c r="T240" s="611"/>
      <c r="U240" s="611"/>
      <c r="V240" s="611"/>
      <c r="W240" s="611"/>
    </row>
    <row r="241" customFormat="false" ht="18" hidden="false" customHeight="true" outlineLevel="0" collapsed="false">
      <c r="A241" s="611"/>
      <c r="C241" s="611"/>
      <c r="D241" s="611"/>
      <c r="F241" s="611"/>
      <c r="G241" s="611"/>
      <c r="H241" s="611"/>
      <c r="I241" s="611"/>
      <c r="J241" s="611"/>
      <c r="K241" s="611"/>
      <c r="L241" s="611"/>
      <c r="M241" s="611"/>
      <c r="N241" s="611"/>
      <c r="O241" s="611"/>
      <c r="P241" s="611"/>
      <c r="Q241" s="611"/>
      <c r="R241" s="611"/>
      <c r="S241" s="611"/>
      <c r="T241" s="611"/>
      <c r="U241" s="611"/>
      <c r="V241" s="611"/>
      <c r="W241" s="611"/>
    </row>
    <row r="242" customFormat="false" ht="18" hidden="false" customHeight="true" outlineLevel="0" collapsed="false">
      <c r="A242" s="611"/>
      <c r="C242" s="611"/>
      <c r="D242" s="611"/>
      <c r="F242" s="611"/>
      <c r="G242" s="611"/>
      <c r="H242" s="611"/>
      <c r="I242" s="611"/>
      <c r="J242" s="611"/>
      <c r="K242" s="611"/>
      <c r="L242" s="611"/>
      <c r="M242" s="611"/>
      <c r="N242" s="611"/>
      <c r="O242" s="611"/>
      <c r="P242" s="611"/>
      <c r="Q242" s="611"/>
      <c r="R242" s="611"/>
      <c r="S242" s="611"/>
      <c r="T242" s="611"/>
      <c r="U242" s="611"/>
      <c r="V242" s="611"/>
      <c r="W242" s="611"/>
    </row>
    <row r="243" customFormat="false" ht="18" hidden="false" customHeight="true" outlineLevel="0" collapsed="false">
      <c r="A243" s="611"/>
      <c r="C243" s="611"/>
      <c r="D243" s="611"/>
      <c r="F243" s="611"/>
      <c r="G243" s="611"/>
      <c r="H243" s="611"/>
      <c r="I243" s="611"/>
      <c r="J243" s="611"/>
      <c r="K243" s="611"/>
      <c r="L243" s="611"/>
      <c r="M243" s="611"/>
      <c r="N243" s="611"/>
      <c r="O243" s="611"/>
      <c r="P243" s="611"/>
      <c r="Q243" s="611"/>
      <c r="R243" s="611"/>
      <c r="S243" s="611"/>
      <c r="T243" s="611"/>
      <c r="U243" s="611"/>
      <c r="V243" s="611"/>
      <c r="W243" s="611"/>
    </row>
    <row r="244" customFormat="false" ht="18" hidden="false" customHeight="true" outlineLevel="0" collapsed="false">
      <c r="A244" s="611"/>
      <c r="C244" s="611"/>
      <c r="D244" s="611"/>
      <c r="F244" s="611"/>
      <c r="G244" s="611"/>
      <c r="H244" s="611"/>
      <c r="I244" s="611"/>
      <c r="J244" s="611"/>
      <c r="K244" s="611"/>
      <c r="L244" s="611"/>
      <c r="M244" s="611"/>
      <c r="N244" s="611"/>
      <c r="O244" s="611"/>
      <c r="P244" s="611"/>
      <c r="Q244" s="611"/>
      <c r="R244" s="611"/>
      <c r="S244" s="611"/>
      <c r="T244" s="611"/>
      <c r="U244" s="611"/>
      <c r="V244" s="611"/>
      <c r="W244" s="611"/>
    </row>
    <row r="245" customFormat="false" ht="18" hidden="false" customHeight="true" outlineLevel="0" collapsed="false">
      <c r="A245" s="611"/>
      <c r="C245" s="611"/>
      <c r="D245" s="611"/>
      <c r="F245" s="611"/>
      <c r="G245" s="611"/>
      <c r="H245" s="611"/>
      <c r="I245" s="611"/>
      <c r="J245" s="611"/>
      <c r="K245" s="611"/>
      <c r="L245" s="611"/>
      <c r="M245" s="611"/>
      <c r="N245" s="611"/>
      <c r="O245" s="611"/>
      <c r="P245" s="611"/>
      <c r="Q245" s="611"/>
      <c r="R245" s="611"/>
      <c r="S245" s="611"/>
      <c r="T245" s="611"/>
      <c r="U245" s="611"/>
      <c r="V245" s="611"/>
      <c r="W245" s="611"/>
    </row>
    <row r="246" customFormat="false" ht="18" hidden="false" customHeight="true" outlineLevel="0" collapsed="false">
      <c r="A246" s="611"/>
      <c r="C246" s="611"/>
      <c r="D246" s="611"/>
      <c r="F246" s="611"/>
      <c r="G246" s="611"/>
      <c r="H246" s="611"/>
      <c r="I246" s="611"/>
      <c r="J246" s="611"/>
      <c r="K246" s="611"/>
      <c r="L246" s="611"/>
      <c r="M246" s="611"/>
      <c r="N246" s="611"/>
      <c r="O246" s="611"/>
      <c r="P246" s="611"/>
      <c r="Q246" s="611"/>
      <c r="R246" s="611"/>
      <c r="S246" s="611"/>
      <c r="T246" s="611"/>
      <c r="U246" s="611"/>
      <c r="V246" s="611"/>
      <c r="W246" s="611"/>
    </row>
    <row r="247" customFormat="false" ht="18" hidden="false" customHeight="true" outlineLevel="0" collapsed="false">
      <c r="A247" s="611"/>
      <c r="C247" s="611"/>
      <c r="D247" s="611"/>
      <c r="F247" s="611"/>
      <c r="G247" s="611"/>
      <c r="H247" s="611"/>
      <c r="I247" s="611"/>
      <c r="J247" s="611"/>
      <c r="K247" s="611"/>
      <c r="L247" s="611"/>
      <c r="M247" s="611"/>
      <c r="N247" s="611"/>
      <c r="O247" s="611"/>
      <c r="P247" s="611"/>
      <c r="Q247" s="611"/>
      <c r="R247" s="611"/>
      <c r="S247" s="611"/>
      <c r="T247" s="611"/>
      <c r="U247" s="611"/>
      <c r="V247" s="611"/>
      <c r="W247" s="611"/>
    </row>
    <row r="248" customFormat="false" ht="18" hidden="false" customHeight="true" outlineLevel="0" collapsed="false">
      <c r="A248" s="611"/>
      <c r="C248" s="611"/>
      <c r="D248" s="611"/>
      <c r="F248" s="611"/>
      <c r="G248" s="611"/>
      <c r="H248" s="611"/>
      <c r="I248" s="611"/>
      <c r="J248" s="611"/>
      <c r="K248" s="611"/>
      <c r="L248" s="611"/>
      <c r="M248" s="611"/>
      <c r="N248" s="611"/>
      <c r="O248" s="611"/>
      <c r="P248" s="611"/>
      <c r="Q248" s="611"/>
      <c r="R248" s="611"/>
      <c r="S248" s="611"/>
      <c r="T248" s="611"/>
      <c r="U248" s="611"/>
      <c r="V248" s="611"/>
      <c r="W248" s="611"/>
    </row>
    <row r="249" customFormat="false" ht="18" hidden="false" customHeight="true" outlineLevel="0" collapsed="false">
      <c r="A249" s="611"/>
      <c r="C249" s="611"/>
      <c r="D249" s="611"/>
      <c r="F249" s="611"/>
      <c r="G249" s="611"/>
      <c r="H249" s="611"/>
      <c r="I249" s="611"/>
      <c r="J249" s="611"/>
      <c r="K249" s="611"/>
      <c r="L249" s="611"/>
      <c r="M249" s="611"/>
      <c r="N249" s="611"/>
      <c r="O249" s="611"/>
      <c r="P249" s="611"/>
      <c r="Q249" s="611"/>
      <c r="R249" s="611"/>
      <c r="S249" s="611"/>
      <c r="T249" s="611"/>
      <c r="U249" s="611"/>
      <c r="V249" s="611"/>
      <c r="W249" s="611"/>
    </row>
    <row r="250" customFormat="false" ht="18" hidden="false" customHeight="true" outlineLevel="0" collapsed="false">
      <c r="A250" s="611"/>
      <c r="C250" s="611"/>
      <c r="D250" s="611"/>
      <c r="F250" s="611"/>
      <c r="G250" s="611"/>
      <c r="H250" s="611"/>
      <c r="I250" s="611"/>
      <c r="J250" s="611"/>
      <c r="K250" s="611"/>
      <c r="L250" s="611"/>
      <c r="M250" s="611"/>
      <c r="N250" s="611"/>
      <c r="O250" s="611"/>
      <c r="P250" s="611"/>
      <c r="Q250" s="611"/>
      <c r="R250" s="611"/>
      <c r="S250" s="611"/>
      <c r="T250" s="611"/>
      <c r="U250" s="611"/>
      <c r="V250" s="611"/>
      <c r="W250" s="611"/>
    </row>
    <row r="251" customFormat="false" ht="18" hidden="false" customHeight="true" outlineLevel="0" collapsed="false">
      <c r="A251" s="611"/>
      <c r="C251" s="611"/>
      <c r="D251" s="611"/>
      <c r="F251" s="611"/>
      <c r="G251" s="611"/>
      <c r="H251" s="611"/>
      <c r="I251" s="611"/>
      <c r="J251" s="611"/>
      <c r="K251" s="611"/>
      <c r="L251" s="611"/>
      <c r="M251" s="611"/>
      <c r="N251" s="611"/>
      <c r="O251" s="611"/>
      <c r="P251" s="611"/>
      <c r="Q251" s="611"/>
      <c r="R251" s="611"/>
      <c r="S251" s="611"/>
      <c r="T251" s="611"/>
      <c r="U251" s="611"/>
      <c r="V251" s="611"/>
      <c r="W251" s="611"/>
    </row>
    <row r="252" customFormat="false" ht="18" hidden="false" customHeight="true" outlineLevel="0" collapsed="false">
      <c r="A252" s="611"/>
      <c r="C252" s="611"/>
      <c r="D252" s="611"/>
      <c r="F252" s="611"/>
      <c r="G252" s="611"/>
      <c r="H252" s="611"/>
      <c r="I252" s="611"/>
      <c r="J252" s="611"/>
      <c r="K252" s="611"/>
      <c r="L252" s="611"/>
      <c r="M252" s="611"/>
      <c r="N252" s="611"/>
      <c r="O252" s="611"/>
      <c r="P252" s="611"/>
      <c r="Q252" s="611"/>
      <c r="R252" s="611"/>
      <c r="S252" s="611"/>
      <c r="T252" s="611"/>
      <c r="U252" s="611"/>
      <c r="V252" s="611"/>
      <c r="W252" s="611"/>
    </row>
    <row r="253" customFormat="false" ht="18" hidden="false" customHeight="true" outlineLevel="0" collapsed="false">
      <c r="A253" s="611"/>
      <c r="C253" s="611"/>
      <c r="D253" s="611"/>
      <c r="F253" s="611"/>
      <c r="G253" s="611"/>
      <c r="H253" s="611"/>
      <c r="I253" s="611"/>
      <c r="J253" s="611"/>
      <c r="K253" s="611"/>
      <c r="L253" s="611"/>
      <c r="M253" s="611"/>
      <c r="N253" s="611"/>
      <c r="O253" s="611"/>
      <c r="P253" s="611"/>
      <c r="Q253" s="611"/>
      <c r="R253" s="611"/>
      <c r="S253" s="611"/>
      <c r="T253" s="611"/>
      <c r="U253" s="611"/>
      <c r="V253" s="611"/>
      <c r="W253" s="611"/>
    </row>
    <row r="254" customFormat="false" ht="18" hidden="false" customHeight="true" outlineLevel="0" collapsed="false">
      <c r="A254" s="611"/>
      <c r="C254" s="611"/>
      <c r="D254" s="611"/>
      <c r="F254" s="611"/>
      <c r="G254" s="611"/>
      <c r="H254" s="611"/>
      <c r="I254" s="611"/>
      <c r="J254" s="611"/>
      <c r="K254" s="611"/>
      <c r="L254" s="611"/>
      <c r="M254" s="611"/>
      <c r="N254" s="611"/>
      <c r="O254" s="611"/>
      <c r="P254" s="611"/>
      <c r="Q254" s="611"/>
      <c r="R254" s="611"/>
      <c r="S254" s="611"/>
      <c r="T254" s="611"/>
      <c r="U254" s="611"/>
      <c r="V254" s="611"/>
      <c r="W254" s="611"/>
    </row>
    <row r="255" customFormat="false" ht="18" hidden="false" customHeight="true" outlineLevel="0" collapsed="false">
      <c r="A255" s="611"/>
      <c r="C255" s="611"/>
      <c r="D255" s="611"/>
      <c r="F255" s="611"/>
      <c r="G255" s="611"/>
      <c r="H255" s="611"/>
      <c r="I255" s="611"/>
      <c r="J255" s="611"/>
      <c r="K255" s="611"/>
      <c r="L255" s="611"/>
      <c r="M255" s="611"/>
      <c r="N255" s="611"/>
      <c r="O255" s="611"/>
      <c r="P255" s="611"/>
      <c r="Q255" s="611"/>
      <c r="R255" s="611"/>
      <c r="S255" s="611"/>
      <c r="T255" s="611"/>
      <c r="U255" s="611"/>
      <c r="V255" s="611"/>
      <c r="W255" s="611"/>
    </row>
    <row r="256" customFormat="false" ht="18" hidden="false" customHeight="true" outlineLevel="0" collapsed="false">
      <c r="A256" s="611"/>
      <c r="C256" s="611"/>
      <c r="D256" s="611"/>
      <c r="F256" s="611"/>
      <c r="G256" s="611"/>
      <c r="H256" s="611"/>
      <c r="I256" s="611"/>
      <c r="J256" s="611"/>
      <c r="K256" s="611"/>
      <c r="L256" s="611"/>
      <c r="M256" s="611"/>
      <c r="N256" s="611"/>
      <c r="O256" s="611"/>
      <c r="P256" s="611"/>
      <c r="Q256" s="611"/>
      <c r="R256" s="611"/>
      <c r="S256" s="611"/>
      <c r="T256" s="611"/>
      <c r="U256" s="611"/>
      <c r="V256" s="611"/>
      <c r="W256" s="611"/>
    </row>
    <row r="257" customFormat="false" ht="18" hidden="false" customHeight="true" outlineLevel="0" collapsed="false">
      <c r="A257" s="611"/>
      <c r="C257" s="611"/>
      <c r="D257" s="611"/>
      <c r="F257" s="611"/>
      <c r="G257" s="611"/>
      <c r="H257" s="611"/>
      <c r="I257" s="611"/>
      <c r="J257" s="611"/>
      <c r="K257" s="611"/>
      <c r="L257" s="611"/>
      <c r="M257" s="611"/>
      <c r="N257" s="611"/>
      <c r="O257" s="611"/>
      <c r="P257" s="611"/>
      <c r="Q257" s="611"/>
      <c r="R257" s="611"/>
      <c r="S257" s="611"/>
      <c r="T257" s="611"/>
      <c r="U257" s="611"/>
      <c r="V257" s="611"/>
      <c r="W257" s="611"/>
    </row>
    <row r="258" customFormat="false" ht="18" hidden="false" customHeight="true" outlineLevel="0" collapsed="false">
      <c r="A258" s="611"/>
      <c r="C258" s="611"/>
      <c r="D258" s="611"/>
      <c r="F258" s="611"/>
      <c r="G258" s="611"/>
      <c r="H258" s="611"/>
      <c r="I258" s="611"/>
      <c r="J258" s="611"/>
      <c r="K258" s="611"/>
      <c r="L258" s="611"/>
      <c r="M258" s="611"/>
      <c r="N258" s="611"/>
      <c r="O258" s="611"/>
      <c r="P258" s="611"/>
      <c r="Q258" s="611"/>
      <c r="R258" s="611"/>
      <c r="S258" s="611"/>
      <c r="T258" s="611"/>
      <c r="U258" s="611"/>
      <c r="V258" s="611"/>
      <c r="W258" s="611"/>
    </row>
    <row r="259" customFormat="false" ht="18" hidden="false" customHeight="true" outlineLevel="0" collapsed="false">
      <c r="A259" s="611"/>
      <c r="C259" s="611"/>
      <c r="D259" s="611"/>
      <c r="F259" s="611"/>
      <c r="G259" s="611"/>
      <c r="H259" s="611"/>
      <c r="I259" s="611"/>
      <c r="J259" s="611"/>
      <c r="K259" s="611"/>
      <c r="L259" s="611"/>
      <c r="M259" s="611"/>
      <c r="N259" s="611"/>
      <c r="O259" s="611"/>
      <c r="P259" s="611"/>
      <c r="Q259" s="611"/>
      <c r="R259" s="611"/>
      <c r="S259" s="611"/>
      <c r="T259" s="611"/>
      <c r="U259" s="611"/>
      <c r="V259" s="611"/>
      <c r="W259" s="611"/>
    </row>
    <row r="260" customFormat="false" ht="18" hidden="false" customHeight="true" outlineLevel="0" collapsed="false">
      <c r="A260" s="611"/>
      <c r="C260" s="611"/>
      <c r="D260" s="611"/>
      <c r="F260" s="611"/>
      <c r="G260" s="611"/>
      <c r="H260" s="611"/>
      <c r="I260" s="611"/>
      <c r="J260" s="611"/>
      <c r="K260" s="611"/>
      <c r="L260" s="611"/>
      <c r="M260" s="611"/>
      <c r="N260" s="611"/>
      <c r="O260" s="611"/>
      <c r="P260" s="611"/>
      <c r="Q260" s="611"/>
      <c r="R260" s="611"/>
      <c r="S260" s="611"/>
      <c r="T260" s="611"/>
      <c r="U260" s="611"/>
      <c r="V260" s="611"/>
      <c r="W260" s="611"/>
    </row>
    <row r="261" customFormat="false" ht="18" hidden="false" customHeight="true" outlineLevel="0" collapsed="false">
      <c r="A261" s="611"/>
      <c r="C261" s="611"/>
      <c r="D261" s="611"/>
      <c r="F261" s="611"/>
      <c r="G261" s="611"/>
      <c r="H261" s="611"/>
      <c r="I261" s="611"/>
      <c r="J261" s="611"/>
      <c r="K261" s="611"/>
      <c r="L261" s="611"/>
      <c r="M261" s="611"/>
      <c r="N261" s="611"/>
      <c r="O261" s="611"/>
      <c r="P261" s="611"/>
      <c r="Q261" s="611"/>
      <c r="R261" s="611"/>
      <c r="S261" s="611"/>
      <c r="T261" s="611"/>
      <c r="U261" s="611"/>
      <c r="V261" s="611"/>
      <c r="W261" s="611"/>
    </row>
    <row r="262" customFormat="false" ht="18" hidden="false" customHeight="true" outlineLevel="0" collapsed="false">
      <c r="A262" s="611"/>
      <c r="C262" s="611"/>
      <c r="D262" s="611"/>
      <c r="F262" s="611"/>
      <c r="G262" s="611"/>
      <c r="H262" s="611"/>
      <c r="I262" s="611"/>
      <c r="J262" s="611"/>
      <c r="K262" s="611"/>
      <c r="L262" s="611"/>
      <c r="M262" s="611"/>
      <c r="N262" s="611"/>
      <c r="O262" s="611"/>
      <c r="P262" s="611"/>
      <c r="Q262" s="611"/>
      <c r="R262" s="611"/>
      <c r="S262" s="611"/>
      <c r="T262" s="611"/>
      <c r="U262" s="611"/>
      <c r="V262" s="611"/>
      <c r="W262" s="611"/>
    </row>
    <row r="263" customFormat="false" ht="18" hidden="false" customHeight="true" outlineLevel="0" collapsed="false">
      <c r="A263" s="611"/>
      <c r="C263" s="611"/>
      <c r="D263" s="611"/>
      <c r="F263" s="611"/>
      <c r="G263" s="611"/>
      <c r="H263" s="611"/>
      <c r="I263" s="611"/>
      <c r="J263" s="611"/>
      <c r="K263" s="611"/>
      <c r="L263" s="611"/>
      <c r="M263" s="611"/>
      <c r="N263" s="611"/>
      <c r="O263" s="611"/>
      <c r="P263" s="611"/>
      <c r="Q263" s="611"/>
      <c r="R263" s="611"/>
      <c r="S263" s="611"/>
      <c r="T263" s="611"/>
      <c r="U263" s="611"/>
      <c r="V263" s="611"/>
      <c r="W263" s="611"/>
    </row>
    <row r="264" customFormat="false" ht="18" hidden="false" customHeight="true" outlineLevel="0" collapsed="false">
      <c r="A264" s="611"/>
      <c r="C264" s="611"/>
      <c r="D264" s="611"/>
      <c r="F264" s="611"/>
      <c r="G264" s="611"/>
      <c r="H264" s="611"/>
      <c r="I264" s="611"/>
      <c r="J264" s="611"/>
      <c r="K264" s="611"/>
      <c r="L264" s="611"/>
      <c r="M264" s="611"/>
      <c r="N264" s="611"/>
      <c r="O264" s="611"/>
      <c r="P264" s="611"/>
      <c r="Q264" s="611"/>
      <c r="R264" s="611"/>
      <c r="S264" s="611"/>
      <c r="T264" s="611"/>
      <c r="U264" s="611"/>
      <c r="V264" s="611"/>
      <c r="W264" s="611"/>
    </row>
    <row r="265" customFormat="false" ht="18" hidden="false" customHeight="true" outlineLevel="0" collapsed="false">
      <c r="A265" s="611"/>
      <c r="C265" s="611"/>
      <c r="D265" s="611"/>
      <c r="F265" s="611"/>
      <c r="G265" s="611"/>
      <c r="H265" s="611"/>
      <c r="I265" s="611"/>
      <c r="J265" s="611"/>
      <c r="K265" s="611"/>
      <c r="L265" s="611"/>
      <c r="M265" s="611"/>
      <c r="N265" s="611"/>
      <c r="O265" s="611"/>
      <c r="P265" s="611"/>
      <c r="Q265" s="611"/>
      <c r="R265" s="611"/>
      <c r="S265" s="611"/>
      <c r="T265" s="611"/>
      <c r="U265" s="611"/>
      <c r="V265" s="611"/>
      <c r="W265" s="611"/>
    </row>
    <row r="266" customFormat="false" ht="18" hidden="false" customHeight="true" outlineLevel="0" collapsed="false">
      <c r="A266" s="611"/>
      <c r="C266" s="611"/>
      <c r="D266" s="611"/>
      <c r="F266" s="611"/>
      <c r="G266" s="611"/>
      <c r="H266" s="611"/>
      <c r="I266" s="611"/>
      <c r="J266" s="611"/>
      <c r="K266" s="611"/>
      <c r="L266" s="611"/>
      <c r="M266" s="611"/>
      <c r="N266" s="611"/>
      <c r="O266" s="611"/>
      <c r="P266" s="611"/>
      <c r="Q266" s="611"/>
      <c r="R266" s="611"/>
      <c r="S266" s="611"/>
      <c r="T266" s="611"/>
      <c r="U266" s="611"/>
      <c r="V266" s="611"/>
      <c r="W266" s="611"/>
    </row>
    <row r="267" customFormat="false" ht="18" hidden="false" customHeight="true" outlineLevel="0" collapsed="false">
      <c r="A267" s="611"/>
      <c r="C267" s="611"/>
      <c r="D267" s="611"/>
      <c r="F267" s="611"/>
      <c r="G267" s="611"/>
      <c r="H267" s="611"/>
      <c r="I267" s="611"/>
      <c r="J267" s="611"/>
      <c r="K267" s="611"/>
      <c r="L267" s="611"/>
      <c r="M267" s="611"/>
      <c r="N267" s="611"/>
      <c r="O267" s="611"/>
      <c r="P267" s="611"/>
      <c r="Q267" s="611"/>
      <c r="R267" s="611"/>
      <c r="S267" s="611"/>
      <c r="T267" s="611"/>
      <c r="U267" s="611"/>
      <c r="V267" s="611"/>
      <c r="W267" s="611"/>
    </row>
    <row r="268" customFormat="false" ht="18" hidden="false" customHeight="true" outlineLevel="0" collapsed="false">
      <c r="A268" s="611"/>
      <c r="C268" s="611"/>
      <c r="D268" s="611"/>
      <c r="F268" s="611"/>
      <c r="G268" s="611"/>
      <c r="H268" s="611"/>
      <c r="I268" s="611"/>
      <c r="J268" s="611"/>
      <c r="K268" s="611"/>
      <c r="L268" s="611"/>
      <c r="M268" s="611"/>
      <c r="N268" s="611"/>
      <c r="O268" s="611"/>
      <c r="P268" s="611"/>
      <c r="Q268" s="611"/>
      <c r="R268" s="611"/>
      <c r="S268" s="611"/>
      <c r="T268" s="611"/>
      <c r="U268" s="611"/>
      <c r="V268" s="611"/>
      <c r="W268" s="611"/>
    </row>
    <row r="269" customFormat="false" ht="18" hidden="false" customHeight="true" outlineLevel="0" collapsed="false">
      <c r="A269" s="611"/>
      <c r="C269" s="611"/>
      <c r="D269" s="611"/>
      <c r="F269" s="611"/>
      <c r="G269" s="611"/>
      <c r="H269" s="611"/>
      <c r="I269" s="611"/>
      <c r="J269" s="611"/>
      <c r="K269" s="611"/>
      <c r="L269" s="611"/>
      <c r="M269" s="611"/>
      <c r="N269" s="611"/>
      <c r="O269" s="611"/>
      <c r="P269" s="611"/>
      <c r="Q269" s="611"/>
      <c r="R269" s="611"/>
      <c r="S269" s="611"/>
      <c r="T269" s="611"/>
      <c r="U269" s="611"/>
      <c r="V269" s="611"/>
      <c r="W269" s="611"/>
    </row>
    <row r="270" customFormat="false" ht="18" hidden="false" customHeight="true" outlineLevel="0" collapsed="false">
      <c r="A270" s="611"/>
      <c r="C270" s="611"/>
      <c r="D270" s="611"/>
      <c r="F270" s="611"/>
      <c r="G270" s="611"/>
      <c r="H270" s="611"/>
      <c r="I270" s="611"/>
      <c r="J270" s="611"/>
      <c r="K270" s="611"/>
      <c r="L270" s="611"/>
      <c r="M270" s="611"/>
      <c r="N270" s="611"/>
      <c r="O270" s="611"/>
      <c r="P270" s="611"/>
      <c r="Q270" s="611"/>
      <c r="R270" s="611"/>
      <c r="S270" s="611"/>
      <c r="T270" s="611"/>
      <c r="U270" s="611"/>
      <c r="V270" s="611"/>
      <c r="W270" s="611"/>
    </row>
    <row r="271" customFormat="false" ht="18" hidden="false" customHeight="true" outlineLevel="0" collapsed="false">
      <c r="A271" s="611"/>
      <c r="C271" s="611"/>
      <c r="D271" s="611"/>
      <c r="F271" s="611"/>
      <c r="G271" s="611"/>
      <c r="H271" s="611"/>
      <c r="I271" s="611"/>
      <c r="J271" s="611"/>
      <c r="K271" s="611"/>
      <c r="L271" s="611"/>
      <c r="M271" s="611"/>
      <c r="N271" s="611"/>
      <c r="O271" s="611"/>
      <c r="P271" s="611"/>
      <c r="Q271" s="611"/>
      <c r="R271" s="611"/>
      <c r="S271" s="611"/>
      <c r="T271" s="611"/>
      <c r="U271" s="611"/>
      <c r="V271" s="611"/>
      <c r="W271" s="611"/>
    </row>
    <row r="272" customFormat="false" ht="18" hidden="false" customHeight="true" outlineLevel="0" collapsed="false">
      <c r="A272" s="611"/>
      <c r="C272" s="611"/>
      <c r="D272" s="611"/>
      <c r="F272" s="611"/>
      <c r="G272" s="611"/>
      <c r="H272" s="611"/>
      <c r="I272" s="611"/>
      <c r="J272" s="611"/>
      <c r="K272" s="611"/>
      <c r="L272" s="611"/>
      <c r="M272" s="611"/>
      <c r="N272" s="611"/>
      <c r="O272" s="611"/>
      <c r="P272" s="611"/>
      <c r="Q272" s="611"/>
      <c r="R272" s="611"/>
      <c r="S272" s="611"/>
      <c r="T272" s="611"/>
      <c r="U272" s="611"/>
      <c r="V272" s="611"/>
      <c r="W272" s="611"/>
    </row>
    <row r="273" customFormat="false" ht="18" hidden="false" customHeight="true" outlineLevel="0" collapsed="false">
      <c r="A273" s="611"/>
      <c r="C273" s="611"/>
      <c r="D273" s="611"/>
      <c r="F273" s="611"/>
      <c r="G273" s="611"/>
      <c r="H273" s="611"/>
      <c r="I273" s="611"/>
      <c r="J273" s="611"/>
      <c r="K273" s="611"/>
      <c r="L273" s="611"/>
      <c r="M273" s="611"/>
      <c r="N273" s="611"/>
      <c r="O273" s="611"/>
      <c r="P273" s="611"/>
      <c r="Q273" s="611"/>
      <c r="R273" s="611"/>
      <c r="S273" s="611"/>
      <c r="T273" s="611"/>
      <c r="U273" s="611"/>
      <c r="V273" s="611"/>
      <c r="W273" s="611"/>
    </row>
    <row r="274" customFormat="false" ht="18" hidden="false" customHeight="true" outlineLevel="0" collapsed="false">
      <c r="A274" s="611"/>
      <c r="C274" s="611"/>
      <c r="D274" s="611"/>
      <c r="F274" s="611"/>
      <c r="G274" s="611"/>
      <c r="H274" s="611"/>
      <c r="I274" s="611"/>
      <c r="J274" s="611"/>
      <c r="K274" s="611"/>
      <c r="L274" s="611"/>
      <c r="M274" s="611"/>
      <c r="N274" s="611"/>
      <c r="O274" s="611"/>
      <c r="P274" s="611"/>
      <c r="Q274" s="611"/>
      <c r="R274" s="611"/>
      <c r="S274" s="611"/>
      <c r="T274" s="611"/>
      <c r="U274" s="611"/>
      <c r="V274" s="611"/>
      <c r="W274" s="611"/>
    </row>
    <row r="275" customFormat="false" ht="18" hidden="false" customHeight="true" outlineLevel="0" collapsed="false">
      <c r="A275" s="611"/>
      <c r="C275" s="611"/>
      <c r="D275" s="611"/>
      <c r="F275" s="611"/>
      <c r="G275" s="611"/>
      <c r="H275" s="611"/>
      <c r="I275" s="611"/>
      <c r="J275" s="611"/>
      <c r="K275" s="611"/>
      <c r="L275" s="611"/>
      <c r="M275" s="611"/>
      <c r="N275" s="611"/>
      <c r="O275" s="611"/>
      <c r="P275" s="611"/>
      <c r="Q275" s="611"/>
      <c r="R275" s="611"/>
      <c r="S275" s="611"/>
      <c r="T275" s="611"/>
      <c r="U275" s="611"/>
      <c r="V275" s="611"/>
      <c r="W275" s="611"/>
    </row>
    <row r="276" customFormat="false" ht="18" hidden="false" customHeight="true" outlineLevel="0" collapsed="false">
      <c r="A276" s="611"/>
      <c r="C276" s="611"/>
      <c r="D276" s="611"/>
      <c r="F276" s="611"/>
      <c r="G276" s="611"/>
      <c r="H276" s="611"/>
      <c r="I276" s="611"/>
      <c r="J276" s="611"/>
      <c r="K276" s="611"/>
      <c r="L276" s="611"/>
      <c r="M276" s="611"/>
      <c r="N276" s="611"/>
      <c r="O276" s="611"/>
      <c r="P276" s="611"/>
      <c r="Q276" s="611"/>
      <c r="R276" s="611"/>
      <c r="S276" s="611"/>
      <c r="T276" s="611"/>
      <c r="U276" s="611"/>
      <c r="V276" s="611"/>
      <c r="W276" s="611"/>
    </row>
    <row r="277" customFormat="false" ht="18" hidden="false" customHeight="true" outlineLevel="0" collapsed="false">
      <c r="A277" s="611"/>
      <c r="C277" s="611"/>
      <c r="D277" s="611"/>
      <c r="F277" s="611"/>
      <c r="G277" s="611"/>
      <c r="H277" s="611"/>
      <c r="I277" s="611"/>
      <c r="J277" s="611"/>
      <c r="K277" s="611"/>
      <c r="L277" s="611"/>
      <c r="M277" s="611"/>
      <c r="N277" s="611"/>
      <c r="O277" s="611"/>
      <c r="P277" s="611"/>
      <c r="Q277" s="611"/>
      <c r="R277" s="611"/>
      <c r="S277" s="611"/>
      <c r="T277" s="611"/>
      <c r="U277" s="611"/>
      <c r="V277" s="611"/>
      <c r="W277" s="611"/>
    </row>
    <row r="278" customFormat="false" ht="18" hidden="false" customHeight="true" outlineLevel="0" collapsed="false">
      <c r="A278" s="611"/>
      <c r="C278" s="611"/>
      <c r="D278" s="611"/>
      <c r="F278" s="611"/>
      <c r="G278" s="611"/>
      <c r="H278" s="611"/>
      <c r="I278" s="611"/>
      <c r="J278" s="611"/>
      <c r="K278" s="611"/>
      <c r="L278" s="611"/>
      <c r="M278" s="611"/>
      <c r="N278" s="611"/>
      <c r="O278" s="611"/>
      <c r="P278" s="611"/>
      <c r="Q278" s="611"/>
      <c r="R278" s="611"/>
      <c r="S278" s="611"/>
      <c r="T278" s="611"/>
      <c r="U278" s="611"/>
      <c r="V278" s="611"/>
      <c r="W278" s="611"/>
    </row>
    <row r="279" customFormat="false" ht="18" hidden="false" customHeight="true" outlineLevel="0" collapsed="false">
      <c r="A279" s="611"/>
      <c r="C279" s="611"/>
      <c r="D279" s="611"/>
      <c r="F279" s="611"/>
      <c r="G279" s="611"/>
      <c r="H279" s="611"/>
      <c r="I279" s="611"/>
      <c r="J279" s="611"/>
      <c r="K279" s="611"/>
      <c r="L279" s="611"/>
      <c r="M279" s="611"/>
      <c r="N279" s="611"/>
      <c r="O279" s="611"/>
      <c r="P279" s="611"/>
      <c r="Q279" s="611"/>
      <c r="R279" s="611"/>
      <c r="S279" s="611"/>
      <c r="T279" s="611"/>
      <c r="U279" s="611"/>
      <c r="V279" s="611"/>
      <c r="W279" s="611"/>
    </row>
    <row r="280" customFormat="false" ht="18" hidden="false" customHeight="true" outlineLevel="0" collapsed="false">
      <c r="A280" s="611"/>
      <c r="C280" s="611"/>
      <c r="D280" s="611"/>
      <c r="F280" s="611"/>
      <c r="G280" s="611"/>
      <c r="H280" s="611"/>
      <c r="I280" s="611"/>
      <c r="J280" s="611"/>
      <c r="K280" s="611"/>
      <c r="L280" s="611"/>
      <c r="M280" s="611"/>
      <c r="N280" s="611"/>
      <c r="O280" s="611"/>
      <c r="P280" s="611"/>
      <c r="Q280" s="611"/>
      <c r="R280" s="611"/>
      <c r="S280" s="611"/>
      <c r="T280" s="611"/>
      <c r="U280" s="611"/>
      <c r="V280" s="611"/>
      <c r="W280" s="611"/>
    </row>
    <row r="281" customFormat="false" ht="18" hidden="false" customHeight="true" outlineLevel="0" collapsed="false">
      <c r="A281" s="611"/>
      <c r="C281" s="611"/>
      <c r="D281" s="611"/>
      <c r="F281" s="611"/>
      <c r="G281" s="611"/>
      <c r="H281" s="611"/>
      <c r="I281" s="611"/>
      <c r="J281" s="611"/>
      <c r="K281" s="611"/>
      <c r="L281" s="611"/>
      <c r="M281" s="611"/>
      <c r="N281" s="611"/>
      <c r="O281" s="611"/>
      <c r="P281" s="611"/>
      <c r="Q281" s="611"/>
      <c r="R281" s="611"/>
      <c r="S281" s="611"/>
      <c r="T281" s="611"/>
      <c r="U281" s="611"/>
      <c r="V281" s="611"/>
      <c r="W281" s="611"/>
    </row>
    <row r="282" customFormat="false" ht="18" hidden="false" customHeight="true" outlineLevel="0" collapsed="false">
      <c r="A282" s="611"/>
      <c r="C282" s="611"/>
      <c r="D282" s="611"/>
      <c r="F282" s="611"/>
      <c r="G282" s="611"/>
      <c r="H282" s="611"/>
      <c r="I282" s="611"/>
      <c r="J282" s="611"/>
      <c r="K282" s="611"/>
      <c r="L282" s="611"/>
      <c r="M282" s="611"/>
      <c r="N282" s="611"/>
      <c r="O282" s="611"/>
      <c r="P282" s="611"/>
      <c r="Q282" s="611"/>
      <c r="R282" s="611"/>
      <c r="S282" s="611"/>
      <c r="T282" s="611"/>
      <c r="U282" s="611"/>
      <c r="V282" s="611"/>
      <c r="W282" s="611"/>
    </row>
    <row r="283" customFormat="false" ht="18" hidden="false" customHeight="true" outlineLevel="0" collapsed="false">
      <c r="A283" s="611"/>
      <c r="C283" s="611"/>
      <c r="D283" s="611"/>
      <c r="F283" s="611"/>
      <c r="G283" s="611"/>
      <c r="H283" s="611"/>
      <c r="I283" s="611"/>
      <c r="J283" s="611"/>
      <c r="K283" s="611"/>
      <c r="L283" s="611"/>
      <c r="M283" s="611"/>
      <c r="N283" s="611"/>
      <c r="O283" s="611"/>
      <c r="P283" s="611"/>
      <c r="Q283" s="611"/>
      <c r="R283" s="611"/>
      <c r="S283" s="611"/>
      <c r="T283" s="611"/>
      <c r="U283" s="611"/>
      <c r="V283" s="611"/>
      <c r="W283" s="611"/>
    </row>
    <row r="284" customFormat="false" ht="18" hidden="false" customHeight="true" outlineLevel="0" collapsed="false">
      <c r="A284" s="611"/>
      <c r="C284" s="611"/>
      <c r="D284" s="611"/>
      <c r="F284" s="611"/>
      <c r="G284" s="611"/>
      <c r="H284" s="611"/>
      <c r="I284" s="611"/>
      <c r="J284" s="611"/>
      <c r="K284" s="611"/>
      <c r="L284" s="611"/>
      <c r="M284" s="611"/>
      <c r="N284" s="611"/>
      <c r="O284" s="611"/>
      <c r="P284" s="611"/>
      <c r="Q284" s="611"/>
      <c r="R284" s="611"/>
      <c r="S284" s="611"/>
      <c r="T284" s="611"/>
      <c r="U284" s="611"/>
      <c r="V284" s="611"/>
      <c r="W284" s="611"/>
    </row>
    <row r="285" customFormat="false" ht="18" hidden="false" customHeight="true" outlineLevel="0" collapsed="false">
      <c r="A285" s="611"/>
      <c r="C285" s="611"/>
      <c r="D285" s="611"/>
      <c r="F285" s="611"/>
      <c r="G285" s="611"/>
      <c r="H285" s="611"/>
      <c r="I285" s="611"/>
      <c r="J285" s="611"/>
      <c r="K285" s="611"/>
      <c r="L285" s="611"/>
      <c r="M285" s="611"/>
      <c r="N285" s="611"/>
      <c r="O285" s="611"/>
      <c r="P285" s="611"/>
      <c r="Q285" s="611"/>
      <c r="R285" s="611"/>
      <c r="S285" s="611"/>
      <c r="T285" s="611"/>
      <c r="U285" s="611"/>
      <c r="V285" s="611"/>
      <c r="W285" s="611"/>
    </row>
    <row r="286" customFormat="false" ht="18" hidden="false" customHeight="true" outlineLevel="0" collapsed="false">
      <c r="A286" s="611"/>
      <c r="C286" s="611"/>
      <c r="D286" s="611"/>
      <c r="F286" s="611"/>
      <c r="G286" s="611"/>
      <c r="H286" s="611"/>
      <c r="I286" s="611"/>
      <c r="J286" s="611"/>
      <c r="K286" s="611"/>
      <c r="L286" s="611"/>
      <c r="M286" s="611"/>
      <c r="N286" s="611"/>
      <c r="O286" s="611"/>
      <c r="P286" s="611"/>
      <c r="Q286" s="611"/>
      <c r="R286" s="611"/>
      <c r="S286" s="611"/>
      <c r="T286" s="611"/>
      <c r="U286" s="611"/>
      <c r="V286" s="611"/>
      <c r="W286" s="611"/>
    </row>
    <row r="287" customFormat="false" ht="18" hidden="false" customHeight="true" outlineLevel="0" collapsed="false">
      <c r="A287" s="611"/>
      <c r="C287" s="611"/>
      <c r="D287" s="611"/>
      <c r="F287" s="611"/>
      <c r="G287" s="611"/>
      <c r="H287" s="611"/>
      <c r="I287" s="611"/>
      <c r="J287" s="611"/>
      <c r="K287" s="611"/>
      <c r="L287" s="611"/>
      <c r="M287" s="611"/>
      <c r="N287" s="611"/>
      <c r="O287" s="611"/>
      <c r="P287" s="611"/>
      <c r="Q287" s="611"/>
      <c r="R287" s="611"/>
      <c r="S287" s="611"/>
      <c r="T287" s="611"/>
      <c r="U287" s="611"/>
      <c r="V287" s="611"/>
      <c r="W287" s="611"/>
    </row>
    <row r="288" customFormat="false" ht="18" hidden="false" customHeight="true" outlineLevel="0" collapsed="false">
      <c r="A288" s="611"/>
      <c r="C288" s="611"/>
      <c r="D288" s="611"/>
      <c r="F288" s="611"/>
      <c r="G288" s="611"/>
      <c r="H288" s="611"/>
      <c r="I288" s="611"/>
      <c r="J288" s="611"/>
      <c r="K288" s="611"/>
      <c r="L288" s="611"/>
      <c r="M288" s="611"/>
      <c r="N288" s="611"/>
      <c r="O288" s="611"/>
      <c r="P288" s="611"/>
      <c r="Q288" s="611"/>
      <c r="R288" s="611"/>
      <c r="S288" s="611"/>
      <c r="T288" s="611"/>
      <c r="U288" s="611"/>
      <c r="V288" s="611"/>
      <c r="W288" s="611"/>
    </row>
    <row r="289" customFormat="false" ht="18" hidden="false" customHeight="true" outlineLevel="0" collapsed="false">
      <c r="A289" s="611"/>
      <c r="C289" s="611"/>
      <c r="D289" s="611"/>
      <c r="F289" s="611"/>
      <c r="G289" s="611"/>
      <c r="H289" s="611"/>
      <c r="I289" s="611"/>
      <c r="J289" s="611"/>
      <c r="K289" s="611"/>
      <c r="L289" s="611"/>
      <c r="M289" s="611"/>
      <c r="N289" s="611"/>
      <c r="O289" s="611"/>
      <c r="P289" s="611"/>
      <c r="Q289" s="611"/>
      <c r="R289" s="611"/>
      <c r="S289" s="611"/>
      <c r="T289" s="611"/>
      <c r="U289" s="611"/>
      <c r="V289" s="611"/>
      <c r="W289" s="611"/>
    </row>
    <row r="290" customFormat="false" ht="18" hidden="false" customHeight="true" outlineLevel="0" collapsed="false">
      <c r="A290" s="611"/>
      <c r="C290" s="611"/>
      <c r="D290" s="611"/>
      <c r="F290" s="611"/>
      <c r="G290" s="611"/>
      <c r="H290" s="611"/>
      <c r="I290" s="611"/>
      <c r="J290" s="611"/>
      <c r="K290" s="611"/>
      <c r="L290" s="611"/>
      <c r="M290" s="611"/>
      <c r="N290" s="611"/>
      <c r="O290" s="611"/>
      <c r="P290" s="611"/>
      <c r="Q290" s="611"/>
      <c r="R290" s="611"/>
      <c r="S290" s="611"/>
      <c r="T290" s="611"/>
      <c r="U290" s="611"/>
      <c r="V290" s="611"/>
      <c r="W290" s="611"/>
    </row>
    <row r="291" customFormat="false" ht="18" hidden="false" customHeight="true" outlineLevel="0" collapsed="false">
      <c r="A291" s="611"/>
      <c r="C291" s="611"/>
      <c r="D291" s="611"/>
      <c r="F291" s="611"/>
      <c r="G291" s="611"/>
      <c r="H291" s="611"/>
      <c r="I291" s="611"/>
      <c r="J291" s="611"/>
      <c r="K291" s="611"/>
      <c r="L291" s="611"/>
      <c r="M291" s="611"/>
      <c r="N291" s="611"/>
      <c r="O291" s="611"/>
      <c r="P291" s="611"/>
      <c r="Q291" s="611"/>
      <c r="R291" s="611"/>
      <c r="S291" s="611"/>
      <c r="T291" s="611"/>
      <c r="U291" s="611"/>
      <c r="V291" s="611"/>
      <c r="W291" s="611"/>
    </row>
    <row r="292" customFormat="false" ht="18" hidden="false" customHeight="true" outlineLevel="0" collapsed="false">
      <c r="A292" s="611"/>
      <c r="C292" s="611"/>
      <c r="D292" s="611"/>
      <c r="F292" s="611"/>
      <c r="G292" s="611"/>
      <c r="H292" s="611"/>
      <c r="I292" s="611"/>
      <c r="J292" s="611"/>
      <c r="K292" s="611"/>
      <c r="L292" s="611"/>
      <c r="M292" s="611"/>
      <c r="N292" s="611"/>
      <c r="O292" s="611"/>
      <c r="P292" s="611"/>
      <c r="Q292" s="611"/>
      <c r="R292" s="611"/>
      <c r="S292" s="611"/>
      <c r="T292" s="611"/>
      <c r="U292" s="611"/>
      <c r="V292" s="611"/>
      <c r="W292" s="611"/>
    </row>
    <row r="293" customFormat="false" ht="18" hidden="false" customHeight="true" outlineLevel="0" collapsed="false">
      <c r="A293" s="611"/>
      <c r="C293" s="611"/>
      <c r="D293" s="611"/>
      <c r="F293" s="611"/>
      <c r="G293" s="611"/>
      <c r="H293" s="611"/>
      <c r="I293" s="611"/>
      <c r="J293" s="611"/>
      <c r="K293" s="611"/>
      <c r="L293" s="611"/>
      <c r="M293" s="611"/>
      <c r="N293" s="611"/>
      <c r="O293" s="611"/>
      <c r="P293" s="611"/>
      <c r="Q293" s="611"/>
      <c r="R293" s="611"/>
      <c r="S293" s="611"/>
      <c r="T293" s="611"/>
      <c r="U293" s="611"/>
      <c r="V293" s="611"/>
      <c r="W293" s="611"/>
    </row>
    <row r="294" customFormat="false" ht="18" hidden="false" customHeight="true" outlineLevel="0" collapsed="false">
      <c r="A294" s="611"/>
      <c r="C294" s="611"/>
      <c r="D294" s="611"/>
      <c r="F294" s="611"/>
      <c r="G294" s="611"/>
      <c r="H294" s="611"/>
      <c r="I294" s="611"/>
      <c r="J294" s="611"/>
      <c r="K294" s="611"/>
      <c r="L294" s="611"/>
      <c r="M294" s="611"/>
      <c r="N294" s="611"/>
      <c r="O294" s="611"/>
      <c r="P294" s="611"/>
      <c r="Q294" s="611"/>
      <c r="R294" s="611"/>
      <c r="S294" s="611"/>
      <c r="T294" s="611"/>
      <c r="U294" s="611"/>
      <c r="V294" s="611"/>
      <c r="W294" s="611"/>
    </row>
    <row r="295" customFormat="false" ht="18" hidden="false" customHeight="true" outlineLevel="0" collapsed="false">
      <c r="A295" s="611"/>
      <c r="C295" s="611"/>
      <c r="D295" s="611"/>
      <c r="F295" s="611"/>
      <c r="G295" s="611"/>
      <c r="H295" s="611"/>
      <c r="I295" s="611"/>
      <c r="J295" s="611"/>
      <c r="K295" s="611"/>
      <c r="L295" s="611"/>
      <c r="M295" s="611"/>
      <c r="N295" s="611"/>
      <c r="O295" s="611"/>
      <c r="P295" s="611"/>
      <c r="Q295" s="611"/>
      <c r="R295" s="611"/>
      <c r="S295" s="611"/>
      <c r="T295" s="611"/>
      <c r="U295" s="611"/>
      <c r="V295" s="611"/>
      <c r="W295" s="611"/>
    </row>
    <row r="296" customFormat="false" ht="18" hidden="false" customHeight="true" outlineLevel="0" collapsed="false">
      <c r="A296" s="611"/>
      <c r="C296" s="611"/>
      <c r="D296" s="611"/>
      <c r="F296" s="611"/>
      <c r="G296" s="611"/>
      <c r="H296" s="611"/>
      <c r="I296" s="611"/>
      <c r="J296" s="611"/>
      <c r="K296" s="611"/>
      <c r="L296" s="611"/>
      <c r="M296" s="611"/>
      <c r="N296" s="611"/>
      <c r="O296" s="611"/>
      <c r="P296" s="611"/>
      <c r="Q296" s="611"/>
      <c r="R296" s="611"/>
      <c r="S296" s="611"/>
      <c r="T296" s="611"/>
      <c r="U296" s="611"/>
      <c r="V296" s="611"/>
      <c r="W296" s="611"/>
    </row>
    <row r="297" customFormat="false" ht="18" hidden="false" customHeight="true" outlineLevel="0" collapsed="false">
      <c r="A297" s="611"/>
      <c r="C297" s="611"/>
      <c r="D297" s="611"/>
      <c r="F297" s="611"/>
      <c r="G297" s="611"/>
      <c r="H297" s="611"/>
      <c r="I297" s="611"/>
      <c r="J297" s="611"/>
      <c r="K297" s="611"/>
      <c r="L297" s="611"/>
      <c r="M297" s="611"/>
      <c r="N297" s="611"/>
      <c r="O297" s="611"/>
      <c r="P297" s="611"/>
      <c r="Q297" s="611"/>
      <c r="R297" s="611"/>
      <c r="S297" s="611"/>
      <c r="T297" s="611"/>
      <c r="U297" s="611"/>
      <c r="V297" s="611"/>
      <c r="W297" s="611"/>
    </row>
    <row r="298" customFormat="false" ht="18" hidden="false" customHeight="true" outlineLevel="0" collapsed="false">
      <c r="A298" s="611"/>
      <c r="C298" s="611"/>
      <c r="D298" s="611"/>
      <c r="F298" s="611"/>
      <c r="G298" s="611"/>
      <c r="H298" s="611"/>
      <c r="I298" s="611"/>
      <c r="J298" s="611"/>
      <c r="K298" s="611"/>
      <c r="L298" s="611"/>
      <c r="M298" s="611"/>
      <c r="N298" s="611"/>
      <c r="O298" s="611"/>
      <c r="P298" s="611"/>
      <c r="Q298" s="611"/>
      <c r="R298" s="611"/>
      <c r="S298" s="611"/>
      <c r="T298" s="611"/>
      <c r="U298" s="611"/>
      <c r="V298" s="611"/>
      <c r="W298" s="611"/>
    </row>
    <row r="299" customFormat="false" ht="18" hidden="false" customHeight="true" outlineLevel="0" collapsed="false">
      <c r="A299" s="611"/>
      <c r="C299" s="611"/>
      <c r="D299" s="611"/>
      <c r="F299" s="611"/>
      <c r="G299" s="611"/>
      <c r="H299" s="611"/>
      <c r="I299" s="611"/>
      <c r="J299" s="611"/>
      <c r="K299" s="611"/>
      <c r="L299" s="611"/>
      <c r="M299" s="611"/>
      <c r="N299" s="611"/>
      <c r="O299" s="611"/>
      <c r="P299" s="611"/>
      <c r="Q299" s="611"/>
      <c r="R299" s="611"/>
      <c r="S299" s="611"/>
      <c r="T299" s="611"/>
      <c r="U299" s="611"/>
      <c r="V299" s="611"/>
      <c r="W299" s="611"/>
    </row>
    <row r="300" customFormat="false" ht="18" hidden="false" customHeight="true" outlineLevel="0" collapsed="false">
      <c r="A300" s="611"/>
      <c r="C300" s="611"/>
      <c r="D300" s="611"/>
      <c r="F300" s="611"/>
      <c r="G300" s="611"/>
      <c r="H300" s="611"/>
      <c r="I300" s="611"/>
      <c r="J300" s="611"/>
      <c r="K300" s="611"/>
      <c r="L300" s="611"/>
      <c r="M300" s="611"/>
      <c r="N300" s="611"/>
      <c r="O300" s="611"/>
      <c r="P300" s="611"/>
      <c r="Q300" s="611"/>
      <c r="R300" s="611"/>
      <c r="S300" s="611"/>
      <c r="T300" s="611"/>
      <c r="U300" s="611"/>
      <c r="V300" s="611"/>
      <c r="W300" s="611"/>
    </row>
    <row r="301" customFormat="false" ht="18" hidden="false" customHeight="true" outlineLevel="0" collapsed="false">
      <c r="A301" s="611"/>
      <c r="C301" s="611"/>
      <c r="D301" s="611"/>
      <c r="F301" s="611"/>
      <c r="G301" s="611"/>
      <c r="H301" s="611"/>
      <c r="I301" s="611"/>
      <c r="J301" s="611"/>
      <c r="K301" s="611"/>
      <c r="L301" s="611"/>
      <c r="M301" s="611"/>
      <c r="N301" s="611"/>
      <c r="O301" s="611"/>
      <c r="P301" s="611"/>
      <c r="Q301" s="611"/>
      <c r="R301" s="611"/>
      <c r="S301" s="611"/>
      <c r="T301" s="611"/>
      <c r="U301" s="611"/>
      <c r="V301" s="611"/>
      <c r="W301" s="611"/>
    </row>
    <row r="302" customFormat="false" ht="18" hidden="false" customHeight="true" outlineLevel="0" collapsed="false">
      <c r="A302" s="611"/>
      <c r="C302" s="611"/>
      <c r="D302" s="611"/>
      <c r="F302" s="611"/>
      <c r="G302" s="611"/>
      <c r="H302" s="611"/>
      <c r="I302" s="611"/>
      <c r="J302" s="611"/>
      <c r="K302" s="611"/>
      <c r="L302" s="611"/>
      <c r="M302" s="611"/>
      <c r="N302" s="611"/>
      <c r="O302" s="611"/>
      <c r="P302" s="611"/>
      <c r="Q302" s="611"/>
      <c r="R302" s="611"/>
      <c r="S302" s="611"/>
      <c r="T302" s="611"/>
      <c r="U302" s="611"/>
      <c r="V302" s="611"/>
      <c r="W302" s="611"/>
    </row>
    <row r="303" customFormat="false" ht="18" hidden="false" customHeight="true" outlineLevel="0" collapsed="false">
      <c r="A303" s="611"/>
      <c r="C303" s="611"/>
      <c r="D303" s="611"/>
      <c r="F303" s="611"/>
      <c r="G303" s="611"/>
      <c r="H303" s="611"/>
      <c r="I303" s="611"/>
      <c r="J303" s="611"/>
      <c r="K303" s="611"/>
      <c r="L303" s="611"/>
      <c r="M303" s="611"/>
      <c r="N303" s="611"/>
      <c r="O303" s="611"/>
      <c r="P303" s="611"/>
      <c r="Q303" s="611"/>
      <c r="R303" s="611"/>
      <c r="S303" s="611"/>
      <c r="T303" s="611"/>
      <c r="U303" s="611"/>
      <c r="V303" s="611"/>
      <c r="W303" s="611"/>
    </row>
    <row r="304" customFormat="false" ht="18" hidden="false" customHeight="true" outlineLevel="0" collapsed="false">
      <c r="A304" s="611"/>
      <c r="C304" s="611"/>
      <c r="D304" s="611"/>
      <c r="F304" s="611"/>
      <c r="G304" s="611"/>
      <c r="H304" s="611"/>
      <c r="I304" s="611"/>
      <c r="J304" s="611"/>
      <c r="K304" s="611"/>
      <c r="L304" s="611"/>
      <c r="M304" s="611"/>
      <c r="N304" s="611"/>
      <c r="O304" s="611"/>
      <c r="P304" s="611"/>
      <c r="Q304" s="611"/>
      <c r="R304" s="611"/>
      <c r="S304" s="611"/>
      <c r="T304" s="611"/>
      <c r="U304" s="611"/>
      <c r="V304" s="611"/>
      <c r="W304" s="611"/>
    </row>
    <row r="305" customFormat="false" ht="18" hidden="false" customHeight="true" outlineLevel="0" collapsed="false">
      <c r="A305" s="611"/>
      <c r="C305" s="611"/>
      <c r="D305" s="611"/>
      <c r="F305" s="611"/>
      <c r="G305" s="611"/>
      <c r="H305" s="611"/>
      <c r="I305" s="611"/>
      <c r="J305" s="611"/>
      <c r="K305" s="611"/>
      <c r="L305" s="611"/>
      <c r="M305" s="611"/>
      <c r="N305" s="611"/>
      <c r="O305" s="611"/>
      <c r="P305" s="611"/>
      <c r="Q305" s="611"/>
      <c r="R305" s="611"/>
      <c r="S305" s="611"/>
      <c r="T305" s="611"/>
      <c r="U305" s="611"/>
      <c r="V305" s="611"/>
      <c r="W305" s="611"/>
    </row>
    <row r="306" customFormat="false" ht="18" hidden="false" customHeight="true" outlineLevel="0" collapsed="false">
      <c r="A306" s="611"/>
      <c r="C306" s="611"/>
      <c r="D306" s="611"/>
      <c r="F306" s="611"/>
      <c r="G306" s="611"/>
      <c r="H306" s="611"/>
      <c r="I306" s="611"/>
      <c r="J306" s="611"/>
      <c r="K306" s="611"/>
      <c r="L306" s="611"/>
      <c r="M306" s="611"/>
      <c r="N306" s="611"/>
      <c r="O306" s="611"/>
      <c r="P306" s="611"/>
      <c r="Q306" s="611"/>
      <c r="R306" s="611"/>
      <c r="S306" s="611"/>
      <c r="T306" s="611"/>
      <c r="U306" s="611"/>
      <c r="V306" s="611"/>
      <c r="W306" s="611"/>
    </row>
    <row r="307" customFormat="false" ht="18" hidden="false" customHeight="true" outlineLevel="0" collapsed="false">
      <c r="A307" s="611"/>
      <c r="C307" s="611"/>
      <c r="D307" s="611"/>
      <c r="F307" s="611"/>
      <c r="G307" s="611"/>
      <c r="H307" s="611"/>
      <c r="I307" s="611"/>
      <c r="J307" s="611"/>
      <c r="K307" s="611"/>
      <c r="L307" s="611"/>
      <c r="M307" s="611"/>
      <c r="N307" s="611"/>
      <c r="O307" s="611"/>
      <c r="P307" s="611"/>
      <c r="Q307" s="611"/>
      <c r="R307" s="611"/>
      <c r="S307" s="611"/>
      <c r="T307" s="611"/>
      <c r="U307" s="611"/>
      <c r="V307" s="611"/>
      <c r="W307" s="611"/>
    </row>
    <row r="308" customFormat="false" ht="18" hidden="false" customHeight="true" outlineLevel="0" collapsed="false">
      <c r="A308" s="611"/>
      <c r="C308" s="611"/>
      <c r="D308" s="611"/>
      <c r="F308" s="611"/>
      <c r="G308" s="611"/>
      <c r="H308" s="611"/>
      <c r="I308" s="611"/>
      <c r="J308" s="611"/>
      <c r="K308" s="611"/>
      <c r="L308" s="611"/>
      <c r="M308" s="611"/>
      <c r="N308" s="611"/>
      <c r="O308" s="611"/>
      <c r="P308" s="611"/>
      <c r="Q308" s="611"/>
      <c r="R308" s="611"/>
      <c r="S308" s="611"/>
      <c r="T308" s="611"/>
      <c r="U308" s="611"/>
      <c r="V308" s="611"/>
      <c r="W308" s="611"/>
    </row>
    <row r="309" customFormat="false" ht="18" hidden="false" customHeight="true" outlineLevel="0" collapsed="false">
      <c r="A309" s="611"/>
      <c r="C309" s="611"/>
      <c r="D309" s="611"/>
      <c r="F309" s="611"/>
      <c r="G309" s="611"/>
      <c r="H309" s="611"/>
      <c r="I309" s="611"/>
      <c r="J309" s="611"/>
      <c r="K309" s="611"/>
      <c r="L309" s="611"/>
      <c r="M309" s="611"/>
      <c r="N309" s="611"/>
      <c r="O309" s="611"/>
      <c r="P309" s="611"/>
      <c r="Q309" s="611"/>
      <c r="R309" s="611"/>
      <c r="S309" s="611"/>
      <c r="T309" s="611"/>
      <c r="U309" s="611"/>
      <c r="V309" s="611"/>
      <c r="W309" s="611"/>
    </row>
    <row r="310" customFormat="false" ht="18" hidden="false" customHeight="true" outlineLevel="0" collapsed="false">
      <c r="A310" s="611"/>
      <c r="C310" s="611"/>
      <c r="D310" s="611"/>
      <c r="F310" s="611"/>
      <c r="G310" s="611"/>
      <c r="H310" s="611"/>
      <c r="I310" s="611"/>
      <c r="J310" s="611"/>
      <c r="K310" s="611"/>
      <c r="L310" s="611"/>
      <c r="M310" s="611"/>
      <c r="N310" s="611"/>
      <c r="O310" s="611"/>
      <c r="P310" s="611"/>
      <c r="Q310" s="611"/>
      <c r="R310" s="611"/>
      <c r="S310" s="611"/>
      <c r="T310" s="611"/>
      <c r="U310" s="611"/>
      <c r="V310" s="611"/>
      <c r="W310" s="611"/>
    </row>
    <row r="311" customFormat="false" ht="18" hidden="false" customHeight="true" outlineLevel="0" collapsed="false">
      <c r="A311" s="611"/>
      <c r="C311" s="611"/>
      <c r="D311" s="611"/>
      <c r="F311" s="611"/>
      <c r="G311" s="611"/>
      <c r="H311" s="611"/>
      <c r="I311" s="611"/>
      <c r="J311" s="611"/>
      <c r="K311" s="611"/>
      <c r="L311" s="611"/>
      <c r="M311" s="611"/>
      <c r="N311" s="611"/>
      <c r="O311" s="611"/>
      <c r="P311" s="611"/>
      <c r="Q311" s="611"/>
      <c r="R311" s="611"/>
      <c r="S311" s="611"/>
      <c r="T311" s="611"/>
      <c r="U311" s="611"/>
      <c r="V311" s="611"/>
      <c r="W311" s="611"/>
    </row>
    <row r="312" customFormat="false" ht="18" hidden="false" customHeight="true" outlineLevel="0" collapsed="false">
      <c r="A312" s="611"/>
      <c r="C312" s="611"/>
      <c r="D312" s="611"/>
      <c r="F312" s="611"/>
      <c r="G312" s="611"/>
      <c r="H312" s="611"/>
      <c r="I312" s="611"/>
      <c r="J312" s="611"/>
      <c r="K312" s="611"/>
      <c r="L312" s="611"/>
      <c r="M312" s="611"/>
      <c r="N312" s="611"/>
      <c r="O312" s="611"/>
      <c r="P312" s="611"/>
      <c r="Q312" s="611"/>
      <c r="R312" s="611"/>
      <c r="S312" s="611"/>
      <c r="T312" s="611"/>
      <c r="U312" s="611"/>
      <c r="V312" s="611"/>
      <c r="W312" s="611"/>
    </row>
    <row r="313" customFormat="false" ht="18" hidden="false" customHeight="true" outlineLevel="0" collapsed="false">
      <c r="A313" s="611"/>
      <c r="C313" s="611"/>
      <c r="D313" s="611"/>
      <c r="F313" s="611"/>
      <c r="G313" s="611"/>
      <c r="H313" s="611"/>
      <c r="I313" s="611"/>
      <c r="J313" s="611"/>
      <c r="K313" s="611"/>
      <c r="L313" s="611"/>
      <c r="M313" s="611"/>
      <c r="N313" s="611"/>
      <c r="O313" s="611"/>
      <c r="P313" s="611"/>
      <c r="Q313" s="611"/>
      <c r="R313" s="611"/>
      <c r="S313" s="611"/>
      <c r="T313" s="611"/>
      <c r="U313" s="611"/>
      <c r="V313" s="611"/>
      <c r="W313" s="611"/>
    </row>
    <row r="314" customFormat="false" ht="18" hidden="false" customHeight="true" outlineLevel="0" collapsed="false">
      <c r="A314" s="611"/>
      <c r="C314" s="611"/>
      <c r="D314" s="611"/>
      <c r="F314" s="611"/>
      <c r="G314" s="611"/>
      <c r="H314" s="611"/>
      <c r="I314" s="611"/>
      <c r="J314" s="611"/>
      <c r="K314" s="611"/>
      <c r="L314" s="611"/>
      <c r="M314" s="611"/>
      <c r="N314" s="611"/>
      <c r="O314" s="611"/>
      <c r="P314" s="611"/>
      <c r="Q314" s="611"/>
      <c r="R314" s="611"/>
      <c r="S314" s="611"/>
      <c r="T314" s="611"/>
      <c r="U314" s="611"/>
      <c r="V314" s="611"/>
      <c r="W314" s="611"/>
    </row>
    <row r="315" customFormat="false" ht="18" hidden="false" customHeight="true" outlineLevel="0" collapsed="false">
      <c r="A315" s="611"/>
      <c r="C315" s="611"/>
      <c r="D315" s="611"/>
      <c r="F315" s="611"/>
      <c r="G315" s="611"/>
      <c r="H315" s="611"/>
      <c r="I315" s="611"/>
      <c r="J315" s="611"/>
      <c r="K315" s="611"/>
      <c r="L315" s="611"/>
      <c r="M315" s="611"/>
      <c r="N315" s="611"/>
      <c r="O315" s="611"/>
      <c r="P315" s="611"/>
      <c r="Q315" s="611"/>
      <c r="R315" s="611"/>
      <c r="S315" s="611"/>
      <c r="T315" s="611"/>
      <c r="U315" s="611"/>
      <c r="V315" s="611"/>
      <c r="W315" s="611"/>
    </row>
    <row r="316" customFormat="false" ht="18" hidden="false" customHeight="true" outlineLevel="0" collapsed="false">
      <c r="A316" s="611"/>
      <c r="C316" s="611"/>
      <c r="D316" s="611"/>
      <c r="F316" s="611"/>
      <c r="G316" s="611"/>
      <c r="H316" s="611"/>
      <c r="I316" s="611"/>
      <c r="J316" s="611"/>
      <c r="K316" s="611"/>
      <c r="L316" s="611"/>
      <c r="M316" s="611"/>
      <c r="N316" s="611"/>
      <c r="O316" s="611"/>
      <c r="P316" s="611"/>
      <c r="Q316" s="611"/>
      <c r="R316" s="611"/>
      <c r="S316" s="611"/>
      <c r="T316" s="611"/>
      <c r="U316" s="611"/>
      <c r="V316" s="611"/>
      <c r="W316" s="611"/>
    </row>
    <row r="317" customFormat="false" ht="18" hidden="false" customHeight="true" outlineLevel="0" collapsed="false">
      <c r="A317" s="611"/>
      <c r="C317" s="611"/>
      <c r="D317" s="611"/>
      <c r="F317" s="611"/>
      <c r="G317" s="611"/>
      <c r="H317" s="611"/>
      <c r="I317" s="611"/>
      <c r="J317" s="611"/>
      <c r="K317" s="611"/>
      <c r="L317" s="611"/>
      <c r="M317" s="611"/>
      <c r="N317" s="611"/>
      <c r="O317" s="611"/>
      <c r="P317" s="611"/>
      <c r="Q317" s="611"/>
      <c r="R317" s="611"/>
      <c r="S317" s="611"/>
      <c r="T317" s="611"/>
      <c r="U317" s="611"/>
      <c r="V317" s="611"/>
      <c r="W317" s="611"/>
    </row>
    <row r="318" customFormat="false" ht="18" hidden="false" customHeight="true" outlineLevel="0" collapsed="false">
      <c r="A318" s="611"/>
      <c r="C318" s="611"/>
      <c r="D318" s="611"/>
      <c r="F318" s="611"/>
      <c r="G318" s="611"/>
      <c r="H318" s="611"/>
      <c r="I318" s="611"/>
      <c r="J318" s="611"/>
      <c r="K318" s="611"/>
      <c r="L318" s="611"/>
      <c r="M318" s="611"/>
      <c r="N318" s="611"/>
      <c r="O318" s="611"/>
      <c r="P318" s="611"/>
      <c r="Q318" s="611"/>
      <c r="R318" s="611"/>
      <c r="S318" s="611"/>
      <c r="T318" s="611"/>
      <c r="U318" s="611"/>
      <c r="V318" s="611"/>
      <c r="W318" s="611"/>
    </row>
    <row r="319" customFormat="false" ht="18" hidden="false" customHeight="true" outlineLevel="0" collapsed="false">
      <c r="A319" s="611"/>
      <c r="C319" s="611"/>
      <c r="D319" s="611"/>
      <c r="F319" s="611"/>
      <c r="G319" s="611"/>
      <c r="H319" s="611"/>
      <c r="I319" s="611"/>
      <c r="J319" s="611"/>
      <c r="K319" s="611"/>
      <c r="L319" s="611"/>
      <c r="M319" s="611"/>
      <c r="N319" s="611"/>
      <c r="O319" s="611"/>
      <c r="P319" s="611"/>
      <c r="Q319" s="611"/>
      <c r="R319" s="611"/>
      <c r="S319" s="611"/>
      <c r="T319" s="611"/>
      <c r="U319" s="611"/>
      <c r="V319" s="611"/>
      <c r="W319" s="611"/>
    </row>
    <row r="320" customFormat="false" ht="18" hidden="false" customHeight="true" outlineLevel="0" collapsed="false">
      <c r="A320" s="611"/>
      <c r="C320" s="611"/>
      <c r="D320" s="611"/>
      <c r="F320" s="611"/>
      <c r="G320" s="611"/>
      <c r="H320" s="611"/>
      <c r="I320" s="611"/>
      <c r="J320" s="611"/>
      <c r="K320" s="611"/>
      <c r="L320" s="611"/>
      <c r="M320" s="611"/>
      <c r="N320" s="611"/>
      <c r="O320" s="611"/>
      <c r="P320" s="611"/>
      <c r="Q320" s="611"/>
      <c r="R320" s="611"/>
      <c r="S320" s="611"/>
      <c r="T320" s="611"/>
      <c r="U320" s="611"/>
      <c r="V320" s="611"/>
      <c r="W320" s="611"/>
    </row>
    <row r="321" customFormat="false" ht="18" hidden="false" customHeight="true" outlineLevel="0" collapsed="false">
      <c r="A321" s="611"/>
      <c r="C321" s="611"/>
      <c r="D321" s="611"/>
      <c r="F321" s="611"/>
      <c r="G321" s="611"/>
      <c r="H321" s="611"/>
      <c r="I321" s="611"/>
      <c r="J321" s="611"/>
      <c r="K321" s="611"/>
      <c r="L321" s="611"/>
      <c r="M321" s="611"/>
      <c r="N321" s="611"/>
      <c r="O321" s="611"/>
      <c r="P321" s="611"/>
      <c r="Q321" s="611"/>
      <c r="R321" s="611"/>
      <c r="S321" s="611"/>
      <c r="T321" s="611"/>
      <c r="U321" s="611"/>
      <c r="V321" s="611"/>
      <c r="W321" s="611"/>
    </row>
    <row r="322" customFormat="false" ht="18" hidden="false" customHeight="true" outlineLevel="0" collapsed="false">
      <c r="A322" s="611"/>
      <c r="C322" s="611"/>
      <c r="D322" s="611"/>
      <c r="F322" s="611"/>
      <c r="G322" s="611"/>
      <c r="H322" s="611"/>
      <c r="I322" s="611"/>
      <c r="J322" s="611"/>
      <c r="K322" s="611"/>
      <c r="L322" s="611"/>
      <c r="M322" s="611"/>
      <c r="N322" s="611"/>
      <c r="O322" s="611"/>
      <c r="P322" s="611"/>
      <c r="Q322" s="611"/>
      <c r="R322" s="611"/>
      <c r="S322" s="611"/>
      <c r="T322" s="611"/>
      <c r="U322" s="611"/>
      <c r="V322" s="611"/>
      <c r="W322" s="611"/>
    </row>
    <row r="323" customFormat="false" ht="18" hidden="false" customHeight="true" outlineLevel="0" collapsed="false">
      <c r="A323" s="611"/>
      <c r="C323" s="611"/>
      <c r="D323" s="611"/>
      <c r="F323" s="611"/>
      <c r="G323" s="611"/>
      <c r="H323" s="611"/>
      <c r="I323" s="611"/>
      <c r="J323" s="611"/>
      <c r="K323" s="611"/>
      <c r="L323" s="611"/>
      <c r="M323" s="611"/>
      <c r="N323" s="611"/>
      <c r="O323" s="611"/>
      <c r="P323" s="611"/>
      <c r="Q323" s="611"/>
      <c r="R323" s="611"/>
      <c r="S323" s="611"/>
      <c r="T323" s="611"/>
      <c r="U323" s="611"/>
      <c r="V323" s="611"/>
      <c r="W323" s="611"/>
    </row>
    <row r="324" customFormat="false" ht="18" hidden="false" customHeight="true" outlineLevel="0" collapsed="false">
      <c r="A324" s="611"/>
      <c r="C324" s="611"/>
      <c r="D324" s="611"/>
      <c r="F324" s="611"/>
      <c r="G324" s="611"/>
      <c r="H324" s="611"/>
      <c r="I324" s="611"/>
      <c r="J324" s="611"/>
      <c r="K324" s="611"/>
      <c r="L324" s="611"/>
      <c r="M324" s="611"/>
      <c r="N324" s="611"/>
      <c r="O324" s="611"/>
      <c r="P324" s="611"/>
      <c r="Q324" s="611"/>
      <c r="R324" s="611"/>
      <c r="S324" s="611"/>
      <c r="T324" s="611"/>
      <c r="U324" s="611"/>
      <c r="V324" s="611"/>
      <c r="W324" s="611"/>
    </row>
    <row r="325" customFormat="false" ht="18" hidden="false" customHeight="true" outlineLevel="0" collapsed="false">
      <c r="A325" s="611"/>
      <c r="C325" s="611"/>
      <c r="D325" s="611"/>
      <c r="F325" s="611"/>
      <c r="G325" s="611"/>
      <c r="H325" s="611"/>
      <c r="I325" s="611"/>
      <c r="J325" s="611"/>
      <c r="K325" s="611"/>
      <c r="L325" s="611"/>
      <c r="M325" s="611"/>
      <c r="N325" s="611"/>
      <c r="O325" s="611"/>
      <c r="P325" s="611"/>
      <c r="Q325" s="611"/>
      <c r="R325" s="611"/>
      <c r="S325" s="611"/>
      <c r="T325" s="611"/>
      <c r="U325" s="611"/>
      <c r="V325" s="611"/>
      <c r="W325" s="611"/>
    </row>
    <row r="326" customFormat="false" ht="18" hidden="false" customHeight="true" outlineLevel="0" collapsed="false">
      <c r="A326" s="611"/>
      <c r="C326" s="611"/>
      <c r="D326" s="611"/>
      <c r="F326" s="611"/>
      <c r="G326" s="611"/>
      <c r="H326" s="611"/>
      <c r="I326" s="611"/>
      <c r="J326" s="611"/>
      <c r="K326" s="611"/>
      <c r="L326" s="611"/>
      <c r="M326" s="611"/>
      <c r="N326" s="611"/>
      <c r="O326" s="611"/>
      <c r="P326" s="611"/>
      <c r="Q326" s="611"/>
      <c r="R326" s="611"/>
      <c r="S326" s="611"/>
      <c r="T326" s="611"/>
      <c r="U326" s="611"/>
      <c r="V326" s="611"/>
      <c r="W326" s="611"/>
    </row>
    <row r="327" customFormat="false" ht="18" hidden="false" customHeight="true" outlineLevel="0" collapsed="false">
      <c r="A327" s="611"/>
      <c r="C327" s="611"/>
      <c r="D327" s="611"/>
      <c r="F327" s="611"/>
      <c r="G327" s="611"/>
      <c r="H327" s="611"/>
      <c r="I327" s="611"/>
      <c r="J327" s="611"/>
      <c r="K327" s="611"/>
      <c r="L327" s="611"/>
      <c r="M327" s="611"/>
      <c r="N327" s="611"/>
      <c r="O327" s="611"/>
      <c r="P327" s="611"/>
      <c r="Q327" s="611"/>
      <c r="R327" s="611"/>
      <c r="S327" s="611"/>
      <c r="T327" s="611"/>
      <c r="U327" s="611"/>
      <c r="V327" s="611"/>
      <c r="W327" s="611"/>
    </row>
    <row r="328" customFormat="false" ht="18" hidden="false" customHeight="true" outlineLevel="0" collapsed="false">
      <c r="A328" s="611"/>
      <c r="C328" s="611"/>
      <c r="D328" s="611"/>
      <c r="F328" s="611"/>
      <c r="G328" s="611"/>
      <c r="H328" s="611"/>
      <c r="I328" s="611"/>
      <c r="J328" s="611"/>
      <c r="K328" s="611"/>
      <c r="L328" s="611"/>
      <c r="M328" s="611"/>
      <c r="N328" s="611"/>
      <c r="O328" s="611"/>
      <c r="P328" s="611"/>
      <c r="Q328" s="611"/>
      <c r="R328" s="611"/>
      <c r="S328" s="611"/>
      <c r="T328" s="611"/>
      <c r="U328" s="611"/>
      <c r="V328" s="611"/>
      <c r="W328" s="611"/>
    </row>
    <row r="329" customFormat="false" ht="18" hidden="false" customHeight="true" outlineLevel="0" collapsed="false">
      <c r="A329" s="611"/>
      <c r="C329" s="611"/>
      <c r="D329" s="611"/>
      <c r="F329" s="611"/>
      <c r="G329" s="611"/>
      <c r="H329" s="611"/>
      <c r="I329" s="611"/>
      <c r="J329" s="611"/>
      <c r="K329" s="611"/>
      <c r="L329" s="611"/>
      <c r="M329" s="611"/>
      <c r="N329" s="611"/>
      <c r="O329" s="611"/>
      <c r="P329" s="611"/>
      <c r="Q329" s="611"/>
      <c r="R329" s="611"/>
      <c r="S329" s="611"/>
      <c r="T329" s="611"/>
      <c r="U329" s="611"/>
      <c r="V329" s="611"/>
      <c r="W329" s="611"/>
    </row>
    <row r="330" customFormat="false" ht="18" hidden="false" customHeight="true" outlineLevel="0" collapsed="false">
      <c r="A330" s="611"/>
      <c r="C330" s="611"/>
      <c r="D330" s="611"/>
      <c r="F330" s="611"/>
      <c r="G330" s="611"/>
      <c r="H330" s="611"/>
      <c r="I330" s="611"/>
      <c r="J330" s="611"/>
      <c r="K330" s="611"/>
      <c r="L330" s="611"/>
      <c r="M330" s="611"/>
      <c r="N330" s="611"/>
      <c r="O330" s="611"/>
      <c r="P330" s="611"/>
      <c r="Q330" s="611"/>
      <c r="R330" s="611"/>
      <c r="S330" s="611"/>
      <c r="T330" s="611"/>
      <c r="U330" s="611"/>
      <c r="V330" s="611"/>
      <c r="W330" s="611"/>
    </row>
    <row r="331" customFormat="false" ht="18" hidden="false" customHeight="true" outlineLevel="0" collapsed="false">
      <c r="A331" s="611"/>
      <c r="C331" s="611"/>
      <c r="D331" s="611"/>
      <c r="F331" s="611"/>
      <c r="G331" s="611"/>
      <c r="H331" s="611"/>
      <c r="I331" s="611"/>
      <c r="J331" s="611"/>
      <c r="K331" s="611"/>
      <c r="L331" s="611"/>
      <c r="M331" s="611"/>
      <c r="N331" s="611"/>
      <c r="O331" s="611"/>
      <c r="P331" s="611"/>
      <c r="Q331" s="611"/>
      <c r="R331" s="611"/>
      <c r="S331" s="611"/>
      <c r="T331" s="611"/>
      <c r="U331" s="611"/>
      <c r="V331" s="611"/>
      <c r="W331" s="611"/>
    </row>
    <row r="332" customFormat="false" ht="18" hidden="false" customHeight="true" outlineLevel="0" collapsed="false">
      <c r="A332" s="611"/>
      <c r="C332" s="611"/>
      <c r="D332" s="611"/>
      <c r="F332" s="611"/>
      <c r="G332" s="611"/>
      <c r="H332" s="611"/>
      <c r="I332" s="611"/>
      <c r="J332" s="611"/>
      <c r="K332" s="611"/>
      <c r="L332" s="611"/>
      <c r="M332" s="611"/>
      <c r="N332" s="611"/>
      <c r="O332" s="611"/>
      <c r="P332" s="611"/>
      <c r="Q332" s="611"/>
      <c r="R332" s="611"/>
      <c r="S332" s="611"/>
      <c r="T332" s="611"/>
      <c r="U332" s="611"/>
      <c r="V332" s="611"/>
      <c r="W332" s="611"/>
    </row>
    <row r="333" customFormat="false" ht="18" hidden="false" customHeight="true" outlineLevel="0" collapsed="false">
      <c r="A333" s="611"/>
      <c r="C333" s="611"/>
      <c r="D333" s="611"/>
      <c r="F333" s="611"/>
      <c r="G333" s="611"/>
      <c r="H333" s="611"/>
      <c r="I333" s="611"/>
      <c r="J333" s="611"/>
      <c r="K333" s="611"/>
      <c r="L333" s="611"/>
      <c r="M333" s="611"/>
      <c r="N333" s="611"/>
      <c r="O333" s="611"/>
      <c r="P333" s="611"/>
      <c r="Q333" s="611"/>
      <c r="R333" s="611"/>
      <c r="S333" s="611"/>
      <c r="T333" s="611"/>
      <c r="U333" s="611"/>
      <c r="V333" s="611"/>
      <c r="W333" s="611"/>
    </row>
    <row r="334" customFormat="false" ht="18" hidden="false" customHeight="true" outlineLevel="0" collapsed="false">
      <c r="A334" s="611"/>
      <c r="C334" s="611"/>
      <c r="D334" s="611"/>
      <c r="F334" s="611"/>
      <c r="G334" s="611"/>
      <c r="H334" s="611"/>
      <c r="I334" s="611"/>
      <c r="J334" s="611"/>
      <c r="K334" s="611"/>
      <c r="L334" s="611"/>
      <c r="M334" s="611"/>
      <c r="N334" s="611"/>
      <c r="O334" s="611"/>
      <c r="P334" s="611"/>
      <c r="Q334" s="611"/>
      <c r="R334" s="611"/>
      <c r="S334" s="611"/>
      <c r="T334" s="611"/>
      <c r="U334" s="611"/>
      <c r="V334" s="611"/>
      <c r="W334" s="611"/>
    </row>
    <row r="335" customFormat="false" ht="18" hidden="false" customHeight="true" outlineLevel="0" collapsed="false">
      <c r="A335" s="611"/>
      <c r="C335" s="611"/>
      <c r="D335" s="611"/>
      <c r="F335" s="611"/>
      <c r="G335" s="611"/>
      <c r="H335" s="611"/>
      <c r="I335" s="611"/>
      <c r="J335" s="611"/>
      <c r="K335" s="611"/>
      <c r="L335" s="611"/>
      <c r="M335" s="611"/>
      <c r="N335" s="611"/>
      <c r="O335" s="611"/>
      <c r="P335" s="611"/>
      <c r="Q335" s="611"/>
      <c r="R335" s="611"/>
      <c r="S335" s="611"/>
      <c r="T335" s="611"/>
      <c r="U335" s="611"/>
      <c r="V335" s="611"/>
      <c r="W335" s="611"/>
    </row>
    <row r="336" customFormat="false" ht="18" hidden="false" customHeight="true" outlineLevel="0" collapsed="false">
      <c r="A336" s="611"/>
      <c r="C336" s="611"/>
      <c r="D336" s="611"/>
      <c r="F336" s="611"/>
      <c r="G336" s="611"/>
      <c r="H336" s="611"/>
      <c r="I336" s="611"/>
      <c r="J336" s="611"/>
      <c r="K336" s="611"/>
      <c r="L336" s="611"/>
      <c r="M336" s="611"/>
      <c r="N336" s="611"/>
      <c r="O336" s="611"/>
      <c r="P336" s="611"/>
      <c r="Q336" s="611"/>
      <c r="R336" s="611"/>
      <c r="S336" s="611"/>
      <c r="T336" s="611"/>
      <c r="U336" s="611"/>
      <c r="V336" s="611"/>
      <c r="W336" s="611"/>
    </row>
    <row r="337" customFormat="false" ht="18" hidden="false" customHeight="true" outlineLevel="0" collapsed="false">
      <c r="A337" s="611"/>
      <c r="C337" s="611"/>
      <c r="D337" s="611"/>
      <c r="F337" s="611"/>
      <c r="G337" s="611"/>
      <c r="H337" s="611"/>
      <c r="I337" s="611"/>
      <c r="J337" s="611"/>
      <c r="K337" s="611"/>
      <c r="L337" s="611"/>
      <c r="M337" s="611"/>
      <c r="N337" s="611"/>
      <c r="O337" s="611"/>
      <c r="P337" s="611"/>
      <c r="Q337" s="611"/>
      <c r="R337" s="611"/>
      <c r="S337" s="611"/>
      <c r="T337" s="611"/>
      <c r="U337" s="611"/>
      <c r="V337" s="611"/>
      <c r="W337" s="611"/>
    </row>
    <row r="338" customFormat="false" ht="18" hidden="false" customHeight="true" outlineLevel="0" collapsed="false">
      <c r="A338" s="611"/>
      <c r="C338" s="611"/>
      <c r="D338" s="611"/>
      <c r="F338" s="611"/>
      <c r="G338" s="611"/>
      <c r="H338" s="611"/>
      <c r="I338" s="611"/>
      <c r="J338" s="611"/>
      <c r="K338" s="611"/>
      <c r="L338" s="611"/>
      <c r="M338" s="611"/>
      <c r="N338" s="611"/>
      <c r="O338" s="611"/>
      <c r="P338" s="611"/>
      <c r="Q338" s="611"/>
      <c r="R338" s="611"/>
      <c r="S338" s="611"/>
      <c r="T338" s="611"/>
      <c r="U338" s="611"/>
      <c r="V338" s="611"/>
      <c r="W338" s="611"/>
    </row>
    <row r="339" customFormat="false" ht="18" hidden="false" customHeight="true" outlineLevel="0" collapsed="false">
      <c r="A339" s="611"/>
      <c r="C339" s="611"/>
      <c r="D339" s="611"/>
      <c r="F339" s="611"/>
      <c r="G339" s="611"/>
      <c r="H339" s="611"/>
      <c r="I339" s="611"/>
      <c r="J339" s="611"/>
      <c r="K339" s="611"/>
      <c r="L339" s="611"/>
      <c r="M339" s="611"/>
      <c r="N339" s="611"/>
      <c r="O339" s="611"/>
      <c r="P339" s="611"/>
      <c r="Q339" s="611"/>
      <c r="R339" s="611"/>
      <c r="S339" s="611"/>
      <c r="T339" s="611"/>
      <c r="U339" s="611"/>
      <c r="V339" s="611"/>
      <c r="W339" s="611"/>
    </row>
    <row r="340" customFormat="false" ht="18" hidden="false" customHeight="true" outlineLevel="0" collapsed="false">
      <c r="A340" s="611"/>
      <c r="C340" s="611"/>
      <c r="D340" s="611"/>
      <c r="F340" s="611"/>
      <c r="G340" s="611"/>
      <c r="H340" s="611"/>
      <c r="I340" s="611"/>
      <c r="J340" s="611"/>
      <c r="K340" s="611"/>
      <c r="L340" s="611"/>
      <c r="M340" s="611"/>
      <c r="N340" s="611"/>
      <c r="O340" s="611"/>
      <c r="P340" s="611"/>
      <c r="Q340" s="611"/>
      <c r="R340" s="611"/>
      <c r="S340" s="611"/>
      <c r="T340" s="611"/>
      <c r="U340" s="611"/>
      <c r="V340" s="611"/>
      <c r="W340" s="611"/>
    </row>
    <row r="341" customFormat="false" ht="18" hidden="false" customHeight="true" outlineLevel="0" collapsed="false">
      <c r="A341" s="611"/>
      <c r="C341" s="611"/>
      <c r="D341" s="611"/>
      <c r="F341" s="611"/>
      <c r="G341" s="611"/>
      <c r="H341" s="611"/>
      <c r="I341" s="611"/>
      <c r="J341" s="611"/>
      <c r="K341" s="611"/>
      <c r="L341" s="611"/>
      <c r="M341" s="611"/>
      <c r="N341" s="611"/>
      <c r="O341" s="611"/>
      <c r="P341" s="611"/>
      <c r="Q341" s="611"/>
      <c r="R341" s="611"/>
      <c r="S341" s="611"/>
      <c r="T341" s="611"/>
      <c r="U341" s="611"/>
      <c r="V341" s="611"/>
      <c r="W341" s="611"/>
    </row>
    <row r="342" customFormat="false" ht="18" hidden="false" customHeight="true" outlineLevel="0" collapsed="false">
      <c r="A342" s="611"/>
      <c r="C342" s="611"/>
      <c r="D342" s="611"/>
      <c r="F342" s="611"/>
      <c r="G342" s="611"/>
      <c r="H342" s="611"/>
      <c r="I342" s="611"/>
      <c r="J342" s="611"/>
      <c r="K342" s="611"/>
      <c r="L342" s="611"/>
      <c r="M342" s="611"/>
      <c r="N342" s="611"/>
      <c r="O342" s="611"/>
      <c r="P342" s="611"/>
      <c r="Q342" s="611"/>
      <c r="R342" s="611"/>
      <c r="S342" s="611"/>
      <c r="T342" s="611"/>
      <c r="U342" s="611"/>
      <c r="V342" s="611"/>
      <c r="W342" s="611"/>
    </row>
    <row r="343" customFormat="false" ht="18" hidden="false" customHeight="true" outlineLevel="0" collapsed="false">
      <c r="A343" s="611"/>
      <c r="C343" s="611"/>
      <c r="D343" s="611"/>
      <c r="F343" s="611"/>
      <c r="G343" s="611"/>
      <c r="H343" s="611"/>
      <c r="I343" s="611"/>
      <c r="J343" s="611"/>
      <c r="K343" s="611"/>
      <c r="L343" s="611"/>
      <c r="M343" s="611"/>
      <c r="N343" s="611"/>
      <c r="O343" s="611"/>
      <c r="P343" s="611"/>
      <c r="Q343" s="611"/>
      <c r="R343" s="611"/>
      <c r="S343" s="611"/>
      <c r="T343" s="611"/>
      <c r="U343" s="611"/>
      <c r="V343" s="611"/>
      <c r="W343" s="611"/>
    </row>
    <row r="344" customFormat="false" ht="18" hidden="false" customHeight="true" outlineLevel="0" collapsed="false">
      <c r="A344" s="611"/>
      <c r="C344" s="611"/>
      <c r="D344" s="611"/>
      <c r="F344" s="611"/>
      <c r="G344" s="611"/>
      <c r="H344" s="611"/>
      <c r="I344" s="611"/>
      <c r="J344" s="611"/>
      <c r="K344" s="611"/>
      <c r="L344" s="611"/>
      <c r="M344" s="611"/>
      <c r="N344" s="611"/>
      <c r="O344" s="611"/>
      <c r="P344" s="611"/>
      <c r="Q344" s="611"/>
      <c r="R344" s="611"/>
      <c r="S344" s="611"/>
      <c r="T344" s="611"/>
      <c r="U344" s="611"/>
      <c r="V344" s="611"/>
      <c r="W344" s="611"/>
    </row>
    <row r="345" customFormat="false" ht="18" hidden="false" customHeight="true" outlineLevel="0" collapsed="false">
      <c r="A345" s="611"/>
      <c r="C345" s="611"/>
      <c r="D345" s="611"/>
      <c r="F345" s="611"/>
      <c r="G345" s="611"/>
      <c r="H345" s="611"/>
      <c r="I345" s="611"/>
      <c r="J345" s="611"/>
      <c r="K345" s="611"/>
      <c r="L345" s="611"/>
      <c r="M345" s="611"/>
      <c r="N345" s="611"/>
      <c r="O345" s="611"/>
      <c r="P345" s="611"/>
      <c r="Q345" s="611"/>
      <c r="R345" s="611"/>
      <c r="S345" s="611"/>
      <c r="T345" s="611"/>
      <c r="U345" s="611"/>
      <c r="V345" s="611"/>
      <c r="W345" s="611"/>
    </row>
    <row r="346" customFormat="false" ht="18" hidden="false" customHeight="true" outlineLevel="0" collapsed="false">
      <c r="A346" s="611"/>
      <c r="C346" s="611"/>
      <c r="D346" s="611"/>
      <c r="F346" s="611"/>
      <c r="G346" s="611"/>
      <c r="H346" s="611"/>
      <c r="I346" s="611"/>
      <c r="J346" s="611"/>
      <c r="K346" s="611"/>
      <c r="L346" s="611"/>
      <c r="M346" s="611"/>
      <c r="N346" s="611"/>
      <c r="O346" s="611"/>
      <c r="P346" s="611"/>
      <c r="Q346" s="611"/>
      <c r="R346" s="611"/>
      <c r="S346" s="611"/>
      <c r="T346" s="611"/>
      <c r="U346" s="611"/>
      <c r="V346" s="611"/>
      <c r="W346" s="611"/>
    </row>
    <row r="347" customFormat="false" ht="18" hidden="false" customHeight="true" outlineLevel="0" collapsed="false">
      <c r="A347" s="611"/>
      <c r="C347" s="611"/>
      <c r="D347" s="611"/>
      <c r="F347" s="611"/>
      <c r="G347" s="611"/>
      <c r="H347" s="611"/>
      <c r="I347" s="611"/>
      <c r="J347" s="611"/>
      <c r="K347" s="611"/>
      <c r="L347" s="611"/>
      <c r="M347" s="611"/>
      <c r="N347" s="611"/>
      <c r="O347" s="611"/>
      <c r="P347" s="611"/>
      <c r="Q347" s="611"/>
      <c r="R347" s="611"/>
      <c r="S347" s="611"/>
      <c r="T347" s="611"/>
      <c r="U347" s="611"/>
      <c r="V347" s="611"/>
      <c r="W347" s="611"/>
    </row>
    <row r="348" customFormat="false" ht="18" hidden="false" customHeight="true" outlineLevel="0" collapsed="false">
      <c r="A348" s="611"/>
      <c r="C348" s="611"/>
      <c r="D348" s="611"/>
      <c r="F348" s="611"/>
      <c r="G348" s="611"/>
      <c r="H348" s="611"/>
      <c r="I348" s="611"/>
      <c r="J348" s="611"/>
      <c r="K348" s="611"/>
      <c r="L348" s="611"/>
      <c r="M348" s="611"/>
      <c r="N348" s="611"/>
      <c r="O348" s="611"/>
      <c r="P348" s="611"/>
      <c r="Q348" s="611"/>
      <c r="R348" s="611"/>
      <c r="S348" s="611"/>
      <c r="T348" s="611"/>
      <c r="U348" s="611"/>
      <c r="V348" s="611"/>
      <c r="W348" s="611"/>
    </row>
    <row r="349" customFormat="false" ht="18" hidden="false" customHeight="true" outlineLevel="0" collapsed="false">
      <c r="A349" s="611"/>
      <c r="C349" s="611"/>
      <c r="D349" s="611"/>
      <c r="F349" s="611"/>
      <c r="G349" s="611"/>
      <c r="H349" s="611"/>
      <c r="I349" s="611"/>
      <c r="J349" s="611"/>
      <c r="K349" s="611"/>
      <c r="L349" s="611"/>
      <c r="M349" s="611"/>
      <c r="N349" s="611"/>
      <c r="O349" s="611"/>
      <c r="P349" s="611"/>
      <c r="Q349" s="611"/>
      <c r="R349" s="611"/>
      <c r="S349" s="611"/>
      <c r="T349" s="611"/>
      <c r="U349" s="611"/>
      <c r="V349" s="611"/>
      <c r="W349" s="611"/>
    </row>
    <row r="350" customFormat="false" ht="18" hidden="false" customHeight="true" outlineLevel="0" collapsed="false">
      <c r="A350" s="611"/>
      <c r="C350" s="611"/>
      <c r="D350" s="611"/>
      <c r="F350" s="611"/>
      <c r="G350" s="611"/>
      <c r="H350" s="611"/>
      <c r="I350" s="611"/>
      <c r="J350" s="611"/>
      <c r="K350" s="611"/>
      <c r="L350" s="611"/>
      <c r="M350" s="611"/>
      <c r="N350" s="611"/>
      <c r="O350" s="611"/>
      <c r="P350" s="611"/>
      <c r="Q350" s="611"/>
      <c r="R350" s="611"/>
      <c r="S350" s="611"/>
      <c r="T350" s="611"/>
      <c r="U350" s="611"/>
      <c r="V350" s="611"/>
      <c r="W350" s="611"/>
    </row>
    <row r="351" customFormat="false" ht="18" hidden="false" customHeight="true" outlineLevel="0" collapsed="false">
      <c r="A351" s="611"/>
      <c r="C351" s="611"/>
      <c r="D351" s="611"/>
      <c r="F351" s="611"/>
      <c r="G351" s="611"/>
      <c r="H351" s="611"/>
      <c r="I351" s="611"/>
      <c r="J351" s="611"/>
      <c r="K351" s="611"/>
      <c r="L351" s="611"/>
      <c r="M351" s="611"/>
      <c r="N351" s="611"/>
      <c r="O351" s="611"/>
      <c r="P351" s="611"/>
      <c r="Q351" s="611"/>
      <c r="R351" s="611"/>
      <c r="S351" s="611"/>
      <c r="T351" s="611"/>
      <c r="U351" s="611"/>
      <c r="V351" s="611"/>
      <c r="W351" s="611"/>
    </row>
    <row r="352" customFormat="false" ht="18" hidden="false" customHeight="true" outlineLevel="0" collapsed="false">
      <c r="A352" s="611"/>
      <c r="C352" s="611"/>
      <c r="D352" s="611"/>
      <c r="F352" s="611"/>
      <c r="G352" s="611"/>
      <c r="H352" s="611"/>
      <c r="I352" s="611"/>
      <c r="J352" s="611"/>
      <c r="K352" s="611"/>
      <c r="L352" s="611"/>
      <c r="M352" s="611"/>
      <c r="N352" s="611"/>
      <c r="O352" s="611"/>
      <c r="P352" s="611"/>
      <c r="Q352" s="611"/>
      <c r="R352" s="611"/>
      <c r="S352" s="611"/>
      <c r="T352" s="611"/>
      <c r="U352" s="611"/>
      <c r="V352" s="611"/>
      <c r="W352" s="611"/>
    </row>
    <row r="353" customFormat="false" ht="18" hidden="false" customHeight="true" outlineLevel="0" collapsed="false">
      <c r="A353" s="611"/>
      <c r="C353" s="611"/>
      <c r="D353" s="611"/>
      <c r="F353" s="611"/>
      <c r="G353" s="611"/>
      <c r="H353" s="611"/>
      <c r="I353" s="611"/>
      <c r="J353" s="611"/>
      <c r="K353" s="611"/>
      <c r="L353" s="611"/>
      <c r="M353" s="611"/>
      <c r="N353" s="611"/>
      <c r="O353" s="611"/>
      <c r="P353" s="611"/>
      <c r="Q353" s="611"/>
      <c r="R353" s="611"/>
      <c r="S353" s="611"/>
      <c r="T353" s="611"/>
      <c r="U353" s="611"/>
      <c r="V353" s="611"/>
      <c r="W353" s="611"/>
    </row>
    <row r="354" customFormat="false" ht="18" hidden="false" customHeight="true" outlineLevel="0" collapsed="false">
      <c r="A354" s="611"/>
      <c r="C354" s="611"/>
      <c r="D354" s="611"/>
      <c r="F354" s="611"/>
      <c r="G354" s="611"/>
      <c r="H354" s="611"/>
      <c r="I354" s="611"/>
      <c r="J354" s="611"/>
      <c r="K354" s="611"/>
      <c r="L354" s="611"/>
      <c r="M354" s="611"/>
      <c r="N354" s="611"/>
      <c r="O354" s="611"/>
      <c r="P354" s="611"/>
      <c r="Q354" s="611"/>
      <c r="R354" s="611"/>
      <c r="S354" s="611"/>
      <c r="T354" s="611"/>
      <c r="U354" s="611"/>
      <c r="V354" s="611"/>
      <c r="W354" s="611"/>
    </row>
    <row r="355" customFormat="false" ht="18" hidden="false" customHeight="true" outlineLevel="0" collapsed="false">
      <c r="A355" s="611"/>
      <c r="C355" s="611"/>
      <c r="D355" s="611"/>
      <c r="F355" s="611"/>
      <c r="G355" s="611"/>
      <c r="H355" s="611"/>
      <c r="I355" s="611"/>
      <c r="J355" s="611"/>
      <c r="K355" s="611"/>
      <c r="L355" s="611"/>
      <c r="M355" s="611"/>
      <c r="N355" s="611"/>
      <c r="O355" s="611"/>
      <c r="P355" s="611"/>
      <c r="Q355" s="611"/>
      <c r="R355" s="611"/>
      <c r="S355" s="611"/>
      <c r="T355" s="611"/>
      <c r="U355" s="611"/>
      <c r="V355" s="611"/>
      <c r="W355" s="611"/>
    </row>
    <row r="356" customFormat="false" ht="18" hidden="false" customHeight="true" outlineLevel="0" collapsed="false">
      <c r="A356" s="611"/>
      <c r="C356" s="611"/>
      <c r="D356" s="611"/>
      <c r="F356" s="611"/>
      <c r="G356" s="611"/>
      <c r="H356" s="611"/>
      <c r="I356" s="611"/>
      <c r="J356" s="611"/>
      <c r="K356" s="611"/>
      <c r="L356" s="611"/>
      <c r="M356" s="611"/>
      <c r="N356" s="611"/>
      <c r="O356" s="611"/>
      <c r="P356" s="611"/>
      <c r="Q356" s="611"/>
      <c r="R356" s="611"/>
      <c r="S356" s="611"/>
      <c r="T356" s="611"/>
      <c r="U356" s="611"/>
      <c r="V356" s="611"/>
      <c r="W356" s="611"/>
    </row>
    <row r="357" customFormat="false" ht="18" hidden="false" customHeight="true" outlineLevel="0" collapsed="false">
      <c r="A357" s="611"/>
      <c r="C357" s="611"/>
      <c r="D357" s="611"/>
      <c r="F357" s="611"/>
      <c r="G357" s="611"/>
      <c r="H357" s="611"/>
      <c r="I357" s="611"/>
      <c r="J357" s="611"/>
      <c r="K357" s="611"/>
      <c r="L357" s="611"/>
      <c r="M357" s="611"/>
      <c r="N357" s="611"/>
      <c r="O357" s="611"/>
      <c r="P357" s="611"/>
      <c r="Q357" s="611"/>
      <c r="R357" s="611"/>
      <c r="S357" s="611"/>
      <c r="T357" s="611"/>
      <c r="U357" s="611"/>
      <c r="V357" s="611"/>
      <c r="W357" s="611"/>
    </row>
    <row r="358" customFormat="false" ht="18" hidden="false" customHeight="true" outlineLevel="0" collapsed="false">
      <c r="A358" s="611"/>
      <c r="C358" s="611"/>
      <c r="D358" s="611"/>
      <c r="F358" s="611"/>
      <c r="G358" s="611"/>
      <c r="H358" s="611"/>
      <c r="I358" s="611"/>
      <c r="J358" s="611"/>
      <c r="K358" s="611"/>
      <c r="L358" s="611"/>
      <c r="M358" s="611"/>
      <c r="N358" s="611"/>
      <c r="O358" s="611"/>
      <c r="P358" s="611"/>
      <c r="Q358" s="611"/>
      <c r="R358" s="611"/>
      <c r="S358" s="611"/>
      <c r="T358" s="611"/>
      <c r="U358" s="611"/>
      <c r="V358" s="611"/>
      <c r="W358" s="611"/>
    </row>
    <row r="359" customFormat="false" ht="18" hidden="false" customHeight="true" outlineLevel="0" collapsed="false">
      <c r="A359" s="611"/>
      <c r="C359" s="611"/>
      <c r="D359" s="611"/>
      <c r="F359" s="611"/>
      <c r="G359" s="611"/>
      <c r="H359" s="611"/>
      <c r="I359" s="611"/>
      <c r="J359" s="611"/>
      <c r="K359" s="611"/>
      <c r="L359" s="611"/>
      <c r="M359" s="611"/>
      <c r="N359" s="611"/>
      <c r="O359" s="611"/>
      <c r="P359" s="611"/>
      <c r="Q359" s="611"/>
      <c r="R359" s="611"/>
      <c r="S359" s="611"/>
      <c r="T359" s="611"/>
      <c r="U359" s="611"/>
      <c r="V359" s="611"/>
      <c r="W359" s="611"/>
    </row>
    <row r="360" customFormat="false" ht="18" hidden="false" customHeight="true" outlineLevel="0" collapsed="false">
      <c r="A360" s="611"/>
      <c r="C360" s="611"/>
      <c r="D360" s="611"/>
      <c r="F360" s="611"/>
      <c r="G360" s="611"/>
      <c r="H360" s="611"/>
      <c r="I360" s="611"/>
      <c r="J360" s="611"/>
      <c r="K360" s="611"/>
      <c r="L360" s="611"/>
      <c r="M360" s="611"/>
      <c r="N360" s="611"/>
      <c r="O360" s="611"/>
      <c r="P360" s="611"/>
      <c r="Q360" s="611"/>
      <c r="R360" s="611"/>
      <c r="S360" s="611"/>
      <c r="T360" s="611"/>
      <c r="U360" s="611"/>
      <c r="V360" s="611"/>
      <c r="W360" s="611"/>
    </row>
    <row r="361" customFormat="false" ht="18" hidden="false" customHeight="true" outlineLevel="0" collapsed="false">
      <c r="A361" s="611"/>
      <c r="C361" s="611"/>
      <c r="D361" s="611"/>
      <c r="F361" s="611"/>
      <c r="G361" s="611"/>
      <c r="H361" s="611"/>
      <c r="I361" s="611"/>
      <c r="J361" s="611"/>
      <c r="K361" s="611"/>
      <c r="L361" s="611"/>
      <c r="M361" s="611"/>
      <c r="N361" s="611"/>
      <c r="O361" s="611"/>
      <c r="P361" s="611"/>
      <c r="Q361" s="611"/>
      <c r="R361" s="611"/>
      <c r="S361" s="611"/>
      <c r="T361" s="611"/>
      <c r="U361" s="611"/>
      <c r="V361" s="611"/>
      <c r="W361" s="611"/>
    </row>
    <row r="362" customFormat="false" ht="18" hidden="false" customHeight="true" outlineLevel="0" collapsed="false">
      <c r="A362" s="611"/>
      <c r="C362" s="611"/>
      <c r="D362" s="611"/>
      <c r="F362" s="611"/>
      <c r="G362" s="611"/>
      <c r="H362" s="611"/>
      <c r="I362" s="611"/>
      <c r="J362" s="611"/>
      <c r="K362" s="611"/>
      <c r="L362" s="611"/>
      <c r="M362" s="611"/>
      <c r="N362" s="611"/>
      <c r="O362" s="611"/>
      <c r="P362" s="611"/>
      <c r="Q362" s="611"/>
      <c r="R362" s="611"/>
      <c r="S362" s="611"/>
      <c r="T362" s="611"/>
      <c r="U362" s="611"/>
      <c r="V362" s="611"/>
      <c r="W362" s="611"/>
    </row>
    <row r="363" customFormat="false" ht="18" hidden="false" customHeight="true" outlineLevel="0" collapsed="false">
      <c r="A363" s="611"/>
      <c r="C363" s="611"/>
      <c r="D363" s="611"/>
      <c r="F363" s="611"/>
      <c r="G363" s="611"/>
      <c r="H363" s="611"/>
      <c r="I363" s="611"/>
      <c r="J363" s="611"/>
      <c r="K363" s="611"/>
      <c r="L363" s="611"/>
      <c r="M363" s="611"/>
      <c r="N363" s="611"/>
      <c r="O363" s="611"/>
      <c r="P363" s="611"/>
      <c r="Q363" s="611"/>
      <c r="R363" s="611"/>
      <c r="S363" s="611"/>
      <c r="T363" s="611"/>
      <c r="U363" s="611"/>
      <c r="V363" s="611"/>
      <c r="W363" s="611"/>
    </row>
    <row r="364" customFormat="false" ht="18" hidden="false" customHeight="true" outlineLevel="0" collapsed="false">
      <c r="A364" s="611"/>
      <c r="C364" s="611"/>
      <c r="D364" s="611"/>
      <c r="F364" s="611"/>
      <c r="G364" s="611"/>
      <c r="H364" s="611"/>
      <c r="I364" s="611"/>
      <c r="J364" s="611"/>
      <c r="K364" s="611"/>
      <c r="L364" s="611"/>
      <c r="M364" s="611"/>
      <c r="N364" s="611"/>
      <c r="O364" s="611"/>
      <c r="P364" s="611"/>
      <c r="Q364" s="611"/>
      <c r="R364" s="611"/>
      <c r="S364" s="611"/>
      <c r="T364" s="611"/>
      <c r="U364" s="611"/>
      <c r="V364" s="611"/>
      <c r="W364" s="611"/>
    </row>
    <row r="365" customFormat="false" ht="18" hidden="false" customHeight="true" outlineLevel="0" collapsed="false">
      <c r="A365" s="611"/>
      <c r="C365" s="611"/>
      <c r="D365" s="611"/>
      <c r="F365" s="611"/>
      <c r="G365" s="611"/>
      <c r="H365" s="611"/>
      <c r="I365" s="611"/>
      <c r="J365" s="611"/>
      <c r="K365" s="611"/>
      <c r="L365" s="611"/>
      <c r="M365" s="611"/>
      <c r="N365" s="611"/>
      <c r="O365" s="611"/>
      <c r="P365" s="611"/>
      <c r="Q365" s="611"/>
      <c r="R365" s="611"/>
      <c r="S365" s="611"/>
      <c r="T365" s="611"/>
      <c r="U365" s="611"/>
      <c r="V365" s="611"/>
      <c r="W365" s="611"/>
    </row>
    <row r="366" customFormat="false" ht="18" hidden="false" customHeight="true" outlineLevel="0" collapsed="false">
      <c r="A366" s="611"/>
      <c r="C366" s="611"/>
      <c r="D366" s="611"/>
      <c r="F366" s="611"/>
      <c r="G366" s="611"/>
      <c r="H366" s="611"/>
      <c r="I366" s="611"/>
      <c r="J366" s="611"/>
      <c r="K366" s="611"/>
      <c r="L366" s="611"/>
      <c r="M366" s="611"/>
      <c r="N366" s="611"/>
      <c r="O366" s="611"/>
      <c r="P366" s="611"/>
      <c r="Q366" s="611"/>
      <c r="R366" s="611"/>
      <c r="S366" s="611"/>
      <c r="T366" s="611"/>
      <c r="U366" s="611"/>
      <c r="V366" s="611"/>
      <c r="W366" s="611"/>
    </row>
    <row r="367" customFormat="false" ht="18" hidden="false" customHeight="true" outlineLevel="0" collapsed="false">
      <c r="A367" s="611"/>
      <c r="C367" s="611"/>
      <c r="D367" s="611"/>
      <c r="F367" s="611"/>
      <c r="G367" s="611"/>
      <c r="H367" s="611"/>
      <c r="I367" s="611"/>
      <c r="J367" s="611"/>
      <c r="K367" s="611"/>
      <c r="L367" s="611"/>
      <c r="M367" s="611"/>
      <c r="N367" s="611"/>
      <c r="O367" s="611"/>
      <c r="P367" s="611"/>
      <c r="Q367" s="611"/>
      <c r="R367" s="611"/>
      <c r="S367" s="611"/>
      <c r="T367" s="611"/>
      <c r="U367" s="611"/>
      <c r="V367" s="611"/>
      <c r="W367" s="611"/>
    </row>
    <row r="368" customFormat="false" ht="18" hidden="false" customHeight="true" outlineLevel="0" collapsed="false">
      <c r="A368" s="611"/>
      <c r="C368" s="611"/>
      <c r="D368" s="611"/>
      <c r="F368" s="611"/>
      <c r="G368" s="611"/>
      <c r="H368" s="611"/>
      <c r="I368" s="611"/>
      <c r="J368" s="611"/>
      <c r="K368" s="611"/>
      <c r="L368" s="611"/>
      <c r="M368" s="611"/>
      <c r="N368" s="611"/>
      <c r="O368" s="611"/>
      <c r="P368" s="611"/>
      <c r="Q368" s="611"/>
      <c r="R368" s="611"/>
      <c r="S368" s="611"/>
      <c r="T368" s="611"/>
      <c r="U368" s="611"/>
      <c r="V368" s="611"/>
      <c r="W368" s="611"/>
    </row>
    <row r="369" customFormat="false" ht="18" hidden="false" customHeight="true" outlineLevel="0" collapsed="false">
      <c r="A369" s="611"/>
      <c r="C369" s="611"/>
      <c r="D369" s="611"/>
      <c r="F369" s="611"/>
      <c r="G369" s="611"/>
      <c r="H369" s="611"/>
      <c r="I369" s="611"/>
      <c r="J369" s="611"/>
      <c r="K369" s="611"/>
      <c r="L369" s="611"/>
      <c r="M369" s="611"/>
      <c r="N369" s="611"/>
      <c r="O369" s="611"/>
      <c r="P369" s="611"/>
      <c r="Q369" s="611"/>
      <c r="R369" s="611"/>
      <c r="S369" s="611"/>
      <c r="T369" s="611"/>
      <c r="U369" s="611"/>
      <c r="V369" s="611"/>
      <c r="W369" s="611"/>
    </row>
    <row r="370" customFormat="false" ht="18" hidden="false" customHeight="true" outlineLevel="0" collapsed="false">
      <c r="A370" s="611"/>
      <c r="C370" s="611"/>
      <c r="D370" s="611"/>
      <c r="F370" s="611"/>
      <c r="G370" s="611"/>
      <c r="H370" s="611"/>
      <c r="I370" s="611"/>
      <c r="J370" s="611"/>
      <c r="K370" s="611"/>
      <c r="L370" s="611"/>
      <c r="M370" s="611"/>
      <c r="N370" s="611"/>
      <c r="O370" s="611"/>
      <c r="P370" s="611"/>
      <c r="Q370" s="611"/>
      <c r="R370" s="611"/>
      <c r="S370" s="611"/>
      <c r="T370" s="611"/>
      <c r="U370" s="611"/>
      <c r="V370" s="611"/>
      <c r="W370" s="611"/>
    </row>
    <row r="371" customFormat="false" ht="18" hidden="false" customHeight="true" outlineLevel="0" collapsed="false">
      <c r="A371" s="611"/>
      <c r="C371" s="611"/>
      <c r="D371" s="611"/>
      <c r="F371" s="611"/>
      <c r="G371" s="611"/>
      <c r="H371" s="611"/>
      <c r="I371" s="611"/>
      <c r="J371" s="611"/>
      <c r="K371" s="611"/>
      <c r="L371" s="611"/>
      <c r="M371" s="611"/>
      <c r="N371" s="611"/>
      <c r="O371" s="611"/>
      <c r="P371" s="611"/>
      <c r="Q371" s="611"/>
      <c r="R371" s="611"/>
      <c r="S371" s="611"/>
      <c r="T371" s="611"/>
      <c r="U371" s="611"/>
      <c r="V371" s="611"/>
      <c r="W371" s="611"/>
    </row>
    <row r="372" customFormat="false" ht="18" hidden="false" customHeight="true" outlineLevel="0" collapsed="false">
      <c r="A372" s="611"/>
      <c r="C372" s="611"/>
      <c r="D372" s="611"/>
      <c r="F372" s="611"/>
      <c r="G372" s="611"/>
      <c r="H372" s="611"/>
      <c r="I372" s="611"/>
      <c r="J372" s="611"/>
      <c r="K372" s="611"/>
      <c r="L372" s="611"/>
      <c r="M372" s="611"/>
      <c r="N372" s="611"/>
      <c r="O372" s="611"/>
      <c r="P372" s="611"/>
      <c r="Q372" s="611"/>
      <c r="R372" s="611"/>
      <c r="S372" s="611"/>
      <c r="T372" s="611"/>
      <c r="U372" s="611"/>
      <c r="V372" s="611"/>
      <c r="W372" s="611"/>
    </row>
    <row r="373" customFormat="false" ht="18" hidden="false" customHeight="true" outlineLevel="0" collapsed="false">
      <c r="A373" s="611"/>
      <c r="C373" s="611"/>
      <c r="D373" s="611"/>
      <c r="F373" s="611"/>
      <c r="G373" s="611"/>
      <c r="H373" s="611"/>
      <c r="I373" s="611"/>
      <c r="J373" s="611"/>
      <c r="K373" s="611"/>
      <c r="L373" s="611"/>
      <c r="M373" s="611"/>
      <c r="N373" s="611"/>
      <c r="O373" s="611"/>
      <c r="P373" s="611"/>
      <c r="Q373" s="611"/>
      <c r="R373" s="611"/>
      <c r="S373" s="611"/>
      <c r="T373" s="611"/>
      <c r="U373" s="611"/>
      <c r="V373" s="611"/>
      <c r="W373" s="611"/>
    </row>
    <row r="374" customFormat="false" ht="18" hidden="false" customHeight="true" outlineLevel="0" collapsed="false">
      <c r="A374" s="611"/>
      <c r="C374" s="611"/>
      <c r="D374" s="611"/>
      <c r="F374" s="611"/>
      <c r="G374" s="611"/>
      <c r="H374" s="611"/>
      <c r="I374" s="611"/>
      <c r="J374" s="611"/>
      <c r="K374" s="611"/>
      <c r="L374" s="611"/>
      <c r="M374" s="611"/>
      <c r="N374" s="611"/>
      <c r="O374" s="611"/>
      <c r="P374" s="611"/>
      <c r="Q374" s="611"/>
      <c r="R374" s="611"/>
      <c r="S374" s="611"/>
      <c r="T374" s="611"/>
      <c r="U374" s="611"/>
      <c r="V374" s="611"/>
      <c r="W374" s="611"/>
    </row>
    <row r="375" customFormat="false" ht="18" hidden="false" customHeight="true" outlineLevel="0" collapsed="false">
      <c r="A375" s="611"/>
      <c r="C375" s="611"/>
      <c r="D375" s="611"/>
      <c r="F375" s="611"/>
      <c r="G375" s="611"/>
      <c r="H375" s="611"/>
      <c r="I375" s="611"/>
      <c r="J375" s="611"/>
      <c r="K375" s="611"/>
      <c r="L375" s="611"/>
      <c r="M375" s="611"/>
      <c r="N375" s="611"/>
      <c r="O375" s="611"/>
      <c r="P375" s="611"/>
      <c r="Q375" s="611"/>
      <c r="R375" s="611"/>
      <c r="S375" s="611"/>
      <c r="T375" s="611"/>
      <c r="U375" s="611"/>
      <c r="V375" s="611"/>
      <c r="W375" s="611"/>
    </row>
    <row r="376" customFormat="false" ht="18" hidden="false" customHeight="true" outlineLevel="0" collapsed="false">
      <c r="A376" s="611"/>
      <c r="C376" s="611"/>
      <c r="D376" s="611"/>
      <c r="F376" s="611"/>
      <c r="G376" s="611"/>
      <c r="H376" s="611"/>
      <c r="I376" s="611"/>
      <c r="J376" s="611"/>
      <c r="K376" s="611"/>
      <c r="L376" s="611"/>
      <c r="M376" s="611"/>
      <c r="N376" s="611"/>
      <c r="O376" s="611"/>
      <c r="P376" s="611"/>
      <c r="Q376" s="611"/>
      <c r="R376" s="611"/>
      <c r="S376" s="611"/>
      <c r="T376" s="611"/>
      <c r="U376" s="611"/>
      <c r="V376" s="611"/>
      <c r="W376" s="611"/>
    </row>
    <row r="377" customFormat="false" ht="18" hidden="false" customHeight="true" outlineLevel="0" collapsed="false">
      <c r="A377" s="611"/>
      <c r="C377" s="611"/>
      <c r="D377" s="611"/>
      <c r="F377" s="611"/>
      <c r="G377" s="611"/>
      <c r="H377" s="611"/>
      <c r="I377" s="611"/>
      <c r="J377" s="611"/>
      <c r="K377" s="611"/>
      <c r="L377" s="611"/>
      <c r="M377" s="611"/>
      <c r="N377" s="611"/>
      <c r="O377" s="611"/>
      <c r="P377" s="611"/>
      <c r="Q377" s="611"/>
      <c r="R377" s="611"/>
      <c r="S377" s="611"/>
      <c r="T377" s="611"/>
      <c r="U377" s="611"/>
      <c r="V377" s="611"/>
      <c r="W377" s="611"/>
    </row>
    <row r="378" customFormat="false" ht="18" hidden="false" customHeight="true" outlineLevel="0" collapsed="false">
      <c r="A378" s="611"/>
      <c r="C378" s="611"/>
      <c r="D378" s="611"/>
      <c r="F378" s="611"/>
      <c r="G378" s="611"/>
      <c r="H378" s="611"/>
      <c r="I378" s="611"/>
      <c r="J378" s="611"/>
      <c r="K378" s="611"/>
      <c r="L378" s="611"/>
      <c r="M378" s="611"/>
      <c r="N378" s="611"/>
      <c r="O378" s="611"/>
      <c r="P378" s="611"/>
      <c r="Q378" s="611"/>
      <c r="R378" s="611"/>
      <c r="S378" s="611"/>
      <c r="T378" s="611"/>
      <c r="U378" s="611"/>
      <c r="V378" s="611"/>
      <c r="W378" s="611"/>
    </row>
    <row r="379" customFormat="false" ht="18" hidden="false" customHeight="true" outlineLevel="0" collapsed="false">
      <c r="A379" s="611"/>
      <c r="C379" s="611"/>
      <c r="D379" s="611"/>
      <c r="F379" s="611"/>
      <c r="G379" s="611"/>
      <c r="H379" s="611"/>
      <c r="I379" s="611"/>
      <c r="J379" s="611"/>
      <c r="K379" s="611"/>
      <c r="L379" s="611"/>
      <c r="M379" s="611"/>
      <c r="N379" s="611"/>
      <c r="O379" s="611"/>
      <c r="P379" s="611"/>
      <c r="Q379" s="611"/>
      <c r="R379" s="611"/>
      <c r="S379" s="611"/>
      <c r="T379" s="611"/>
      <c r="U379" s="611"/>
      <c r="V379" s="611"/>
      <c r="W379" s="611"/>
    </row>
    <row r="380" customFormat="false" ht="18" hidden="false" customHeight="true" outlineLevel="0" collapsed="false">
      <c r="A380" s="611"/>
      <c r="C380" s="611"/>
      <c r="D380" s="611"/>
      <c r="F380" s="611"/>
      <c r="G380" s="611"/>
      <c r="H380" s="611"/>
      <c r="I380" s="611"/>
      <c r="J380" s="611"/>
      <c r="K380" s="611"/>
      <c r="L380" s="611"/>
      <c r="M380" s="611"/>
      <c r="N380" s="611"/>
      <c r="O380" s="611"/>
      <c r="P380" s="611"/>
      <c r="Q380" s="611"/>
      <c r="R380" s="611"/>
      <c r="S380" s="611"/>
      <c r="T380" s="611"/>
      <c r="U380" s="611"/>
      <c r="V380" s="611"/>
      <c r="W380" s="611"/>
    </row>
    <row r="381" customFormat="false" ht="18" hidden="false" customHeight="true" outlineLevel="0" collapsed="false">
      <c r="A381" s="611"/>
      <c r="C381" s="611"/>
      <c r="D381" s="611"/>
      <c r="F381" s="611"/>
      <c r="G381" s="611"/>
      <c r="H381" s="611"/>
      <c r="I381" s="611"/>
      <c r="J381" s="611"/>
      <c r="K381" s="611"/>
      <c r="L381" s="611"/>
      <c r="M381" s="611"/>
      <c r="N381" s="611"/>
      <c r="O381" s="611"/>
      <c r="P381" s="611"/>
      <c r="Q381" s="611"/>
      <c r="R381" s="611"/>
      <c r="S381" s="611"/>
      <c r="T381" s="611"/>
      <c r="U381" s="611"/>
      <c r="V381" s="611"/>
      <c r="W381" s="611"/>
    </row>
    <row r="382" customFormat="false" ht="18" hidden="false" customHeight="true" outlineLevel="0" collapsed="false">
      <c r="A382" s="611"/>
      <c r="C382" s="611"/>
      <c r="D382" s="611"/>
      <c r="F382" s="611"/>
      <c r="G382" s="611"/>
      <c r="H382" s="611"/>
      <c r="I382" s="611"/>
      <c r="J382" s="611"/>
      <c r="K382" s="611"/>
      <c r="L382" s="611"/>
      <c r="M382" s="611"/>
      <c r="N382" s="611"/>
      <c r="O382" s="611"/>
      <c r="P382" s="611"/>
      <c r="Q382" s="611"/>
      <c r="R382" s="611"/>
      <c r="S382" s="611"/>
      <c r="T382" s="611"/>
      <c r="U382" s="611"/>
      <c r="V382" s="611"/>
      <c r="W382" s="611"/>
    </row>
    <row r="383" customFormat="false" ht="18" hidden="false" customHeight="true" outlineLevel="0" collapsed="false">
      <c r="A383" s="611"/>
      <c r="C383" s="611"/>
      <c r="D383" s="611"/>
      <c r="F383" s="611"/>
      <c r="G383" s="611"/>
      <c r="H383" s="611"/>
      <c r="I383" s="611"/>
      <c r="J383" s="611"/>
      <c r="K383" s="611"/>
      <c r="L383" s="611"/>
      <c r="M383" s="611"/>
      <c r="N383" s="611"/>
      <c r="O383" s="611"/>
      <c r="P383" s="611"/>
      <c r="Q383" s="611"/>
      <c r="R383" s="611"/>
      <c r="S383" s="611"/>
      <c r="T383" s="611"/>
      <c r="U383" s="611"/>
      <c r="V383" s="611"/>
      <c r="W383" s="611"/>
    </row>
    <row r="384" customFormat="false" ht="18" hidden="false" customHeight="true" outlineLevel="0" collapsed="false">
      <c r="A384" s="611"/>
      <c r="C384" s="611"/>
      <c r="D384" s="611"/>
      <c r="F384" s="611"/>
      <c r="G384" s="611"/>
      <c r="H384" s="611"/>
      <c r="I384" s="611"/>
      <c r="J384" s="611"/>
      <c r="K384" s="611"/>
      <c r="L384" s="611"/>
      <c r="M384" s="611"/>
      <c r="N384" s="611"/>
      <c r="O384" s="611"/>
      <c r="P384" s="611"/>
      <c r="Q384" s="611"/>
      <c r="R384" s="611"/>
      <c r="S384" s="611"/>
      <c r="T384" s="611"/>
      <c r="U384" s="611"/>
      <c r="V384" s="611"/>
      <c r="W384" s="611"/>
    </row>
    <row r="385" customFormat="false" ht="18" hidden="false" customHeight="true" outlineLevel="0" collapsed="false">
      <c r="A385" s="611"/>
      <c r="C385" s="611"/>
      <c r="D385" s="611"/>
      <c r="F385" s="611"/>
      <c r="G385" s="611"/>
      <c r="H385" s="611"/>
      <c r="I385" s="611"/>
      <c r="J385" s="611"/>
      <c r="K385" s="611"/>
      <c r="L385" s="611"/>
      <c r="M385" s="611"/>
      <c r="N385" s="611"/>
      <c r="O385" s="611"/>
      <c r="P385" s="611"/>
      <c r="Q385" s="611"/>
      <c r="R385" s="611"/>
      <c r="S385" s="611"/>
      <c r="T385" s="611"/>
      <c r="U385" s="611"/>
      <c r="V385" s="611"/>
      <c r="W385" s="611"/>
    </row>
    <row r="386" customFormat="false" ht="18" hidden="false" customHeight="true" outlineLevel="0" collapsed="false">
      <c r="A386" s="611"/>
      <c r="C386" s="611"/>
      <c r="D386" s="611"/>
      <c r="F386" s="611"/>
      <c r="G386" s="611"/>
      <c r="H386" s="611"/>
      <c r="I386" s="611"/>
      <c r="J386" s="611"/>
      <c r="K386" s="611"/>
      <c r="L386" s="611"/>
      <c r="M386" s="611"/>
      <c r="N386" s="611"/>
      <c r="O386" s="611"/>
      <c r="P386" s="611"/>
      <c r="Q386" s="611"/>
      <c r="R386" s="611"/>
      <c r="S386" s="611"/>
      <c r="T386" s="611"/>
      <c r="U386" s="611"/>
      <c r="V386" s="611"/>
      <c r="W386" s="611"/>
    </row>
    <row r="387" customFormat="false" ht="18" hidden="false" customHeight="true" outlineLevel="0" collapsed="false">
      <c r="A387" s="611"/>
      <c r="C387" s="611"/>
      <c r="D387" s="611"/>
      <c r="F387" s="611"/>
      <c r="G387" s="611"/>
      <c r="H387" s="611"/>
      <c r="I387" s="611"/>
      <c r="J387" s="611"/>
      <c r="K387" s="611"/>
      <c r="L387" s="611"/>
      <c r="M387" s="611"/>
      <c r="N387" s="611"/>
      <c r="O387" s="611"/>
      <c r="P387" s="611"/>
      <c r="Q387" s="611"/>
      <c r="R387" s="611"/>
      <c r="S387" s="611"/>
      <c r="T387" s="611"/>
      <c r="U387" s="611"/>
      <c r="V387" s="611"/>
      <c r="W387" s="611"/>
    </row>
    <row r="388" customFormat="false" ht="18" hidden="false" customHeight="true" outlineLevel="0" collapsed="false">
      <c r="A388" s="611"/>
      <c r="C388" s="611"/>
      <c r="D388" s="611"/>
      <c r="F388" s="611"/>
      <c r="G388" s="611"/>
      <c r="H388" s="611"/>
      <c r="I388" s="611"/>
      <c r="J388" s="611"/>
      <c r="K388" s="611"/>
      <c r="L388" s="611"/>
      <c r="M388" s="611"/>
      <c r="N388" s="611"/>
      <c r="O388" s="611"/>
      <c r="P388" s="611"/>
      <c r="Q388" s="611"/>
      <c r="R388" s="611"/>
      <c r="S388" s="611"/>
      <c r="T388" s="611"/>
      <c r="U388" s="611"/>
      <c r="V388" s="611"/>
      <c r="W388" s="611"/>
    </row>
    <row r="389" customFormat="false" ht="18" hidden="false" customHeight="true" outlineLevel="0" collapsed="false">
      <c r="A389" s="611"/>
      <c r="C389" s="611"/>
      <c r="D389" s="611"/>
      <c r="F389" s="611"/>
      <c r="G389" s="611"/>
      <c r="H389" s="611"/>
      <c r="I389" s="611"/>
      <c r="J389" s="611"/>
      <c r="K389" s="611"/>
      <c r="L389" s="611"/>
      <c r="M389" s="611"/>
      <c r="N389" s="611"/>
      <c r="O389" s="611"/>
      <c r="P389" s="611"/>
      <c r="Q389" s="611"/>
      <c r="R389" s="611"/>
      <c r="S389" s="611"/>
      <c r="T389" s="611"/>
      <c r="U389" s="611"/>
      <c r="V389" s="611"/>
      <c r="W389" s="611"/>
    </row>
    <row r="390" customFormat="false" ht="18" hidden="false" customHeight="true" outlineLevel="0" collapsed="false">
      <c r="A390" s="611"/>
      <c r="C390" s="611"/>
      <c r="D390" s="611"/>
      <c r="F390" s="611"/>
      <c r="G390" s="611"/>
      <c r="H390" s="611"/>
      <c r="I390" s="611"/>
      <c r="J390" s="611"/>
      <c r="K390" s="611"/>
      <c r="L390" s="611"/>
      <c r="M390" s="611"/>
      <c r="N390" s="611"/>
      <c r="O390" s="611"/>
      <c r="P390" s="611"/>
      <c r="Q390" s="611"/>
      <c r="R390" s="611"/>
      <c r="S390" s="611"/>
      <c r="T390" s="611"/>
      <c r="U390" s="611"/>
      <c r="V390" s="611"/>
      <c r="W390" s="611"/>
    </row>
    <row r="391" customFormat="false" ht="18" hidden="false" customHeight="true" outlineLevel="0" collapsed="false">
      <c r="A391" s="611"/>
      <c r="C391" s="611"/>
      <c r="D391" s="611"/>
      <c r="F391" s="611"/>
      <c r="G391" s="611"/>
      <c r="H391" s="611"/>
      <c r="I391" s="611"/>
      <c r="J391" s="611"/>
      <c r="K391" s="611"/>
      <c r="L391" s="611"/>
      <c r="M391" s="611"/>
      <c r="N391" s="611"/>
      <c r="O391" s="611"/>
      <c r="P391" s="611"/>
      <c r="Q391" s="611"/>
      <c r="R391" s="611"/>
      <c r="S391" s="611"/>
      <c r="T391" s="611"/>
      <c r="U391" s="611"/>
      <c r="V391" s="611"/>
      <c r="W391" s="611"/>
    </row>
    <row r="392" customFormat="false" ht="18" hidden="false" customHeight="true" outlineLevel="0" collapsed="false">
      <c r="A392" s="611"/>
      <c r="C392" s="611"/>
      <c r="D392" s="611"/>
      <c r="F392" s="611"/>
      <c r="G392" s="611"/>
      <c r="H392" s="611"/>
      <c r="I392" s="611"/>
      <c r="J392" s="611"/>
      <c r="K392" s="611"/>
      <c r="L392" s="611"/>
      <c r="M392" s="611"/>
      <c r="N392" s="611"/>
      <c r="O392" s="611"/>
      <c r="P392" s="611"/>
      <c r="Q392" s="611"/>
      <c r="R392" s="611"/>
      <c r="S392" s="611"/>
      <c r="T392" s="611"/>
      <c r="U392" s="611"/>
      <c r="V392" s="611"/>
      <c r="W392" s="611"/>
    </row>
    <row r="393" customFormat="false" ht="13.2" hidden="false" customHeight="false" outlineLevel="0" collapsed="false">
      <c r="A393" s="611"/>
      <c r="C393" s="611"/>
      <c r="D393" s="611"/>
      <c r="F393" s="611"/>
      <c r="G393" s="611"/>
      <c r="H393" s="611"/>
      <c r="I393" s="611"/>
      <c r="J393" s="611"/>
      <c r="K393" s="611"/>
      <c r="L393" s="611"/>
      <c r="M393" s="611"/>
      <c r="N393" s="611"/>
      <c r="O393" s="611"/>
      <c r="P393" s="611"/>
      <c r="Q393" s="611"/>
      <c r="R393" s="611"/>
      <c r="S393" s="611"/>
      <c r="T393" s="611"/>
      <c r="U393" s="611"/>
      <c r="V393" s="611"/>
      <c r="W393" s="611"/>
    </row>
    <row r="394" customFormat="false" ht="13.2" hidden="false" customHeight="false" outlineLevel="0" collapsed="false">
      <c r="A394" s="611"/>
      <c r="C394" s="611"/>
      <c r="D394" s="611"/>
      <c r="F394" s="611"/>
      <c r="G394" s="611"/>
      <c r="H394" s="611"/>
      <c r="I394" s="611"/>
      <c r="J394" s="611"/>
      <c r="K394" s="611"/>
      <c r="L394" s="611"/>
      <c r="M394" s="611"/>
      <c r="N394" s="611"/>
      <c r="O394" s="611"/>
      <c r="P394" s="611"/>
      <c r="Q394" s="611"/>
      <c r="R394" s="611"/>
      <c r="S394" s="611"/>
      <c r="T394" s="611"/>
      <c r="U394" s="611"/>
      <c r="V394" s="611"/>
      <c r="W394" s="611"/>
    </row>
    <row r="395" customFormat="false" ht="13.2" hidden="false" customHeight="false" outlineLevel="0" collapsed="false">
      <c r="A395" s="611"/>
      <c r="C395" s="611"/>
      <c r="D395" s="611"/>
      <c r="F395" s="611"/>
      <c r="G395" s="611"/>
      <c r="H395" s="611"/>
      <c r="I395" s="611"/>
      <c r="J395" s="611"/>
      <c r="K395" s="611"/>
      <c r="L395" s="611"/>
      <c r="M395" s="611"/>
      <c r="N395" s="611"/>
      <c r="O395" s="611"/>
      <c r="P395" s="611"/>
      <c r="Q395" s="611"/>
      <c r="R395" s="611"/>
      <c r="S395" s="611"/>
      <c r="T395" s="611"/>
      <c r="U395" s="611"/>
      <c r="V395" s="611"/>
      <c r="W395" s="611"/>
    </row>
    <row r="396" customFormat="false" ht="13.2" hidden="false" customHeight="false" outlineLevel="0" collapsed="false">
      <c r="A396" s="611"/>
      <c r="C396" s="611"/>
      <c r="D396" s="611"/>
      <c r="F396" s="611"/>
      <c r="G396" s="611"/>
      <c r="H396" s="611"/>
      <c r="I396" s="611"/>
      <c r="J396" s="611"/>
      <c r="K396" s="611"/>
      <c r="L396" s="611"/>
      <c r="M396" s="611"/>
      <c r="N396" s="611"/>
      <c r="O396" s="611"/>
      <c r="P396" s="611"/>
      <c r="Q396" s="611"/>
      <c r="R396" s="611"/>
      <c r="S396" s="611"/>
      <c r="T396" s="611"/>
      <c r="U396" s="611"/>
      <c r="V396" s="611"/>
      <c r="W396" s="611"/>
    </row>
    <row r="397" customFormat="false" ht="13.2" hidden="false" customHeight="false" outlineLevel="0" collapsed="false">
      <c r="A397" s="611"/>
      <c r="C397" s="611"/>
      <c r="D397" s="611"/>
      <c r="F397" s="611"/>
      <c r="G397" s="611"/>
      <c r="H397" s="611"/>
      <c r="I397" s="611"/>
      <c r="J397" s="611"/>
      <c r="K397" s="611"/>
      <c r="L397" s="611"/>
      <c r="M397" s="611"/>
      <c r="N397" s="611"/>
      <c r="O397" s="611"/>
      <c r="P397" s="611"/>
      <c r="Q397" s="611"/>
      <c r="R397" s="611"/>
      <c r="S397" s="611"/>
      <c r="T397" s="611"/>
      <c r="U397" s="611"/>
      <c r="V397" s="611"/>
      <c r="W397" s="611"/>
    </row>
    <row r="398" customFormat="false" ht="13.2" hidden="false" customHeight="false" outlineLevel="0" collapsed="false">
      <c r="A398" s="611"/>
      <c r="C398" s="611"/>
      <c r="D398" s="611"/>
      <c r="F398" s="611"/>
      <c r="G398" s="611"/>
      <c r="H398" s="611"/>
      <c r="I398" s="611"/>
      <c r="J398" s="611"/>
      <c r="K398" s="611"/>
      <c r="L398" s="611"/>
      <c r="M398" s="611"/>
      <c r="N398" s="611"/>
      <c r="O398" s="611"/>
      <c r="P398" s="611"/>
      <c r="Q398" s="611"/>
      <c r="R398" s="611"/>
      <c r="S398" s="611"/>
      <c r="T398" s="611"/>
      <c r="U398" s="611"/>
      <c r="V398" s="611"/>
      <c r="W398" s="611"/>
    </row>
    <row r="399" customFormat="false" ht="13.2" hidden="false" customHeight="false" outlineLevel="0" collapsed="false">
      <c r="A399" s="611"/>
      <c r="C399" s="611"/>
      <c r="D399" s="611"/>
      <c r="F399" s="611"/>
      <c r="G399" s="611"/>
      <c r="H399" s="611"/>
      <c r="I399" s="611"/>
      <c r="J399" s="611"/>
      <c r="K399" s="611"/>
      <c r="L399" s="611"/>
      <c r="M399" s="611"/>
      <c r="N399" s="611"/>
      <c r="O399" s="611"/>
      <c r="P399" s="611"/>
      <c r="Q399" s="611"/>
      <c r="R399" s="611"/>
      <c r="S399" s="611"/>
      <c r="T399" s="611"/>
      <c r="U399" s="611"/>
      <c r="V399" s="611"/>
      <c r="W399" s="611"/>
    </row>
    <row r="400" customFormat="false" ht="13.2" hidden="false" customHeight="false" outlineLevel="0" collapsed="false">
      <c r="A400" s="611"/>
      <c r="C400" s="611"/>
      <c r="D400" s="611"/>
      <c r="F400" s="611"/>
      <c r="G400" s="611"/>
      <c r="H400" s="611"/>
      <c r="I400" s="611"/>
      <c r="J400" s="611"/>
      <c r="K400" s="611"/>
      <c r="L400" s="611"/>
      <c r="M400" s="611"/>
      <c r="N400" s="611"/>
      <c r="O400" s="611"/>
      <c r="P400" s="611"/>
      <c r="Q400" s="611"/>
      <c r="R400" s="611"/>
      <c r="S400" s="611"/>
      <c r="T400" s="611"/>
      <c r="U400" s="611"/>
      <c r="V400" s="611"/>
      <c r="W400" s="611"/>
    </row>
    <row r="401" customFormat="false" ht="13.2" hidden="false" customHeight="false" outlineLevel="0" collapsed="false">
      <c r="A401" s="611"/>
      <c r="C401" s="611"/>
      <c r="D401" s="611"/>
      <c r="F401" s="611"/>
      <c r="G401" s="611"/>
      <c r="H401" s="611"/>
      <c r="I401" s="611"/>
      <c r="J401" s="611"/>
      <c r="K401" s="611"/>
      <c r="L401" s="611"/>
      <c r="M401" s="611"/>
      <c r="N401" s="611"/>
      <c r="O401" s="611"/>
      <c r="P401" s="611"/>
      <c r="Q401" s="611"/>
      <c r="R401" s="611"/>
      <c r="S401" s="611"/>
      <c r="T401" s="611"/>
      <c r="U401" s="611"/>
      <c r="V401" s="611"/>
      <c r="W401" s="611"/>
    </row>
    <row r="402" customFormat="false" ht="13.2" hidden="false" customHeight="false" outlineLevel="0" collapsed="false">
      <c r="A402" s="611"/>
      <c r="C402" s="611"/>
      <c r="D402" s="611"/>
      <c r="F402" s="611"/>
      <c r="G402" s="611"/>
      <c r="H402" s="611"/>
      <c r="I402" s="611"/>
      <c r="J402" s="611"/>
      <c r="K402" s="611"/>
      <c r="L402" s="611"/>
      <c r="M402" s="611"/>
      <c r="N402" s="611"/>
      <c r="O402" s="611"/>
      <c r="P402" s="611"/>
      <c r="Q402" s="611"/>
      <c r="R402" s="611"/>
      <c r="S402" s="611"/>
      <c r="T402" s="611"/>
      <c r="U402" s="611"/>
      <c r="V402" s="611"/>
      <c r="W402" s="611"/>
    </row>
    <row r="403" customFormat="false" ht="13.2" hidden="false" customHeight="false" outlineLevel="0" collapsed="false">
      <c r="A403" s="611"/>
      <c r="C403" s="611"/>
      <c r="D403" s="611"/>
      <c r="F403" s="611"/>
      <c r="G403" s="611"/>
      <c r="H403" s="611"/>
      <c r="I403" s="611"/>
      <c r="J403" s="611"/>
      <c r="K403" s="611"/>
      <c r="L403" s="611"/>
      <c r="M403" s="611"/>
      <c r="N403" s="611"/>
      <c r="O403" s="611"/>
      <c r="P403" s="611"/>
      <c r="Q403" s="611"/>
      <c r="R403" s="611"/>
      <c r="S403" s="611"/>
      <c r="T403" s="611"/>
      <c r="U403" s="611"/>
      <c r="V403" s="611"/>
      <c r="W403" s="611"/>
    </row>
    <row r="404" customFormat="false" ht="13.2" hidden="false" customHeight="false" outlineLevel="0" collapsed="false">
      <c r="A404" s="611"/>
      <c r="C404" s="611"/>
      <c r="D404" s="611"/>
      <c r="F404" s="611"/>
      <c r="G404" s="611"/>
      <c r="H404" s="611"/>
      <c r="I404" s="611"/>
      <c r="J404" s="611"/>
      <c r="K404" s="611"/>
      <c r="L404" s="611"/>
      <c r="M404" s="611"/>
      <c r="N404" s="611"/>
      <c r="O404" s="611"/>
      <c r="P404" s="611"/>
      <c r="Q404" s="611"/>
      <c r="R404" s="611"/>
      <c r="S404" s="611"/>
      <c r="T404" s="611"/>
      <c r="U404" s="611"/>
      <c r="V404" s="611"/>
      <c r="W404" s="611"/>
    </row>
    <row r="405" customFormat="false" ht="13.2" hidden="false" customHeight="false" outlineLevel="0" collapsed="false">
      <c r="A405" s="611"/>
      <c r="C405" s="611"/>
      <c r="D405" s="611"/>
      <c r="F405" s="611"/>
      <c r="G405" s="611"/>
      <c r="H405" s="611"/>
      <c r="I405" s="611"/>
      <c r="J405" s="611"/>
      <c r="K405" s="611"/>
      <c r="L405" s="611"/>
      <c r="M405" s="611"/>
      <c r="N405" s="611"/>
      <c r="O405" s="611"/>
      <c r="P405" s="611"/>
      <c r="Q405" s="611"/>
      <c r="R405" s="611"/>
      <c r="S405" s="611"/>
      <c r="T405" s="611"/>
      <c r="U405" s="611"/>
      <c r="V405" s="611"/>
      <c r="W405" s="611"/>
    </row>
    <row r="406" customFormat="false" ht="13.2" hidden="false" customHeight="false" outlineLevel="0" collapsed="false">
      <c r="A406" s="611"/>
      <c r="C406" s="611"/>
      <c r="D406" s="611"/>
      <c r="F406" s="611"/>
      <c r="G406" s="611"/>
      <c r="H406" s="611"/>
      <c r="I406" s="611"/>
      <c r="J406" s="611"/>
      <c r="K406" s="611"/>
      <c r="L406" s="611"/>
      <c r="M406" s="611"/>
      <c r="N406" s="611"/>
      <c r="O406" s="611"/>
      <c r="P406" s="611"/>
      <c r="Q406" s="611"/>
      <c r="R406" s="611"/>
      <c r="S406" s="611"/>
      <c r="T406" s="611"/>
      <c r="U406" s="611"/>
      <c r="V406" s="611"/>
      <c r="W406" s="611"/>
    </row>
    <row r="407" customFormat="false" ht="13.2" hidden="false" customHeight="false" outlineLevel="0" collapsed="false">
      <c r="A407" s="611"/>
      <c r="C407" s="611"/>
      <c r="D407" s="611"/>
      <c r="F407" s="611"/>
      <c r="G407" s="611"/>
      <c r="H407" s="611"/>
      <c r="I407" s="611"/>
      <c r="J407" s="611"/>
      <c r="K407" s="611"/>
      <c r="L407" s="611"/>
      <c r="M407" s="611"/>
      <c r="N407" s="611"/>
      <c r="O407" s="611"/>
      <c r="P407" s="611"/>
      <c r="Q407" s="611"/>
      <c r="R407" s="611"/>
      <c r="S407" s="611"/>
      <c r="T407" s="611"/>
      <c r="U407" s="611"/>
      <c r="V407" s="611"/>
      <c r="W407" s="611"/>
    </row>
    <row r="408" customFormat="false" ht="13.2" hidden="false" customHeight="false" outlineLevel="0" collapsed="false">
      <c r="A408" s="611"/>
      <c r="C408" s="611"/>
      <c r="D408" s="611"/>
      <c r="F408" s="611"/>
      <c r="G408" s="611"/>
      <c r="H408" s="611"/>
      <c r="I408" s="611"/>
      <c r="J408" s="611"/>
      <c r="K408" s="611"/>
      <c r="L408" s="611"/>
      <c r="M408" s="611"/>
      <c r="N408" s="611"/>
      <c r="O408" s="611"/>
      <c r="P408" s="611"/>
      <c r="Q408" s="611"/>
      <c r="R408" s="611"/>
      <c r="S408" s="611"/>
      <c r="T408" s="611"/>
      <c r="U408" s="611"/>
      <c r="V408" s="611"/>
      <c r="W408" s="611"/>
    </row>
    <row r="409" customFormat="false" ht="13.2" hidden="false" customHeight="false" outlineLevel="0" collapsed="false">
      <c r="A409" s="611"/>
      <c r="C409" s="611"/>
      <c r="D409" s="611"/>
      <c r="F409" s="611"/>
      <c r="G409" s="611"/>
      <c r="H409" s="611"/>
      <c r="I409" s="611"/>
      <c r="J409" s="611"/>
      <c r="K409" s="611"/>
      <c r="L409" s="611"/>
      <c r="M409" s="611"/>
      <c r="N409" s="611"/>
      <c r="O409" s="611"/>
      <c r="P409" s="611"/>
      <c r="Q409" s="611"/>
      <c r="R409" s="611"/>
      <c r="S409" s="611"/>
      <c r="T409" s="611"/>
      <c r="U409" s="611"/>
      <c r="V409" s="611"/>
      <c r="W409" s="611"/>
    </row>
    <row r="410" customFormat="false" ht="13.2" hidden="false" customHeight="false" outlineLevel="0" collapsed="false">
      <c r="A410" s="611"/>
      <c r="C410" s="611"/>
      <c r="D410" s="611"/>
      <c r="F410" s="611"/>
      <c r="G410" s="611"/>
      <c r="H410" s="611"/>
      <c r="I410" s="611"/>
      <c r="J410" s="611"/>
      <c r="K410" s="611"/>
      <c r="L410" s="611"/>
      <c r="M410" s="611"/>
      <c r="N410" s="611"/>
      <c r="O410" s="611"/>
      <c r="P410" s="611"/>
      <c r="Q410" s="611"/>
      <c r="R410" s="611"/>
      <c r="S410" s="611"/>
      <c r="T410" s="611"/>
      <c r="U410" s="611"/>
      <c r="V410" s="611"/>
      <c r="W410" s="611"/>
    </row>
    <row r="411" customFormat="false" ht="13.2" hidden="false" customHeight="false" outlineLevel="0" collapsed="false">
      <c r="A411" s="611"/>
      <c r="C411" s="611"/>
      <c r="D411" s="611"/>
      <c r="F411" s="611"/>
      <c r="G411" s="611"/>
      <c r="H411" s="611"/>
      <c r="I411" s="611"/>
      <c r="J411" s="611"/>
      <c r="K411" s="611"/>
      <c r="L411" s="611"/>
      <c r="M411" s="611"/>
      <c r="N411" s="611"/>
      <c r="O411" s="611"/>
      <c r="P411" s="611"/>
      <c r="Q411" s="611"/>
      <c r="R411" s="611"/>
      <c r="S411" s="611"/>
      <c r="T411" s="611"/>
      <c r="U411" s="611"/>
      <c r="V411" s="611"/>
      <c r="W411" s="611"/>
    </row>
    <row r="412" customFormat="false" ht="13.2" hidden="false" customHeight="false" outlineLevel="0" collapsed="false">
      <c r="A412" s="611"/>
      <c r="C412" s="611"/>
      <c r="D412" s="611"/>
      <c r="F412" s="611"/>
      <c r="G412" s="611"/>
      <c r="H412" s="611"/>
      <c r="I412" s="611"/>
      <c r="J412" s="611"/>
      <c r="K412" s="611"/>
      <c r="L412" s="611"/>
      <c r="M412" s="611"/>
      <c r="N412" s="611"/>
      <c r="O412" s="611"/>
      <c r="P412" s="611"/>
      <c r="Q412" s="611"/>
      <c r="R412" s="611"/>
      <c r="S412" s="611"/>
      <c r="T412" s="611"/>
      <c r="U412" s="611"/>
      <c r="V412" s="611"/>
      <c r="W412" s="611"/>
    </row>
    <row r="413" customFormat="false" ht="13.2" hidden="false" customHeight="false" outlineLevel="0" collapsed="false">
      <c r="A413" s="611"/>
      <c r="C413" s="611"/>
      <c r="D413" s="611"/>
      <c r="F413" s="611"/>
      <c r="G413" s="611"/>
      <c r="H413" s="611"/>
      <c r="I413" s="611"/>
      <c r="J413" s="611"/>
      <c r="K413" s="611"/>
      <c r="L413" s="611"/>
      <c r="M413" s="611"/>
      <c r="N413" s="611"/>
      <c r="O413" s="611"/>
      <c r="P413" s="611"/>
      <c r="Q413" s="611"/>
      <c r="R413" s="611"/>
      <c r="S413" s="611"/>
      <c r="T413" s="611"/>
      <c r="U413" s="611"/>
      <c r="V413" s="611"/>
      <c r="W413" s="611"/>
    </row>
    <row r="414" customFormat="false" ht="13.2" hidden="false" customHeight="false" outlineLevel="0" collapsed="false">
      <c r="A414" s="611"/>
      <c r="C414" s="611"/>
      <c r="D414" s="611"/>
      <c r="F414" s="611"/>
      <c r="G414" s="611"/>
      <c r="H414" s="611"/>
      <c r="I414" s="611"/>
      <c r="J414" s="611"/>
      <c r="K414" s="611"/>
      <c r="L414" s="611"/>
      <c r="M414" s="611"/>
      <c r="N414" s="611"/>
      <c r="O414" s="611"/>
      <c r="P414" s="611"/>
      <c r="Q414" s="611"/>
      <c r="R414" s="611"/>
      <c r="S414" s="611"/>
      <c r="T414" s="611"/>
      <c r="U414" s="611"/>
      <c r="V414" s="611"/>
      <c r="W414" s="611"/>
    </row>
    <row r="415" customFormat="false" ht="13.2" hidden="false" customHeight="false" outlineLevel="0" collapsed="false">
      <c r="A415" s="611"/>
      <c r="C415" s="611"/>
      <c r="D415" s="611"/>
      <c r="F415" s="611"/>
      <c r="G415" s="611"/>
      <c r="H415" s="611"/>
      <c r="I415" s="611"/>
      <c r="J415" s="611"/>
      <c r="K415" s="611"/>
      <c r="L415" s="611"/>
      <c r="M415" s="611"/>
      <c r="N415" s="611"/>
      <c r="O415" s="611"/>
      <c r="P415" s="611"/>
      <c r="Q415" s="611"/>
      <c r="R415" s="611"/>
      <c r="S415" s="611"/>
      <c r="T415" s="611"/>
      <c r="U415" s="611"/>
      <c r="V415" s="611"/>
      <c r="W415" s="611"/>
    </row>
    <row r="416" customFormat="false" ht="13.2" hidden="false" customHeight="false" outlineLevel="0" collapsed="false">
      <c r="A416" s="611"/>
      <c r="C416" s="611"/>
      <c r="D416" s="611"/>
      <c r="F416" s="611"/>
      <c r="G416" s="611"/>
      <c r="H416" s="611"/>
      <c r="I416" s="611"/>
      <c r="J416" s="611"/>
      <c r="K416" s="611"/>
      <c r="L416" s="611"/>
      <c r="M416" s="611"/>
      <c r="N416" s="611"/>
      <c r="O416" s="611"/>
      <c r="P416" s="611"/>
      <c r="Q416" s="611"/>
      <c r="R416" s="611"/>
      <c r="S416" s="611"/>
      <c r="T416" s="611"/>
      <c r="U416" s="611"/>
      <c r="V416" s="611"/>
      <c r="W416" s="611"/>
    </row>
    <row r="417" customFormat="false" ht="13.2" hidden="false" customHeight="false" outlineLevel="0" collapsed="false">
      <c r="A417" s="611"/>
      <c r="C417" s="611"/>
      <c r="D417" s="611"/>
      <c r="F417" s="611"/>
      <c r="G417" s="611"/>
      <c r="H417" s="611"/>
      <c r="I417" s="611"/>
      <c r="J417" s="611"/>
      <c r="K417" s="611"/>
      <c r="L417" s="611"/>
      <c r="M417" s="611"/>
      <c r="N417" s="611"/>
      <c r="O417" s="611"/>
      <c r="P417" s="611"/>
      <c r="Q417" s="611"/>
      <c r="R417" s="611"/>
      <c r="S417" s="611"/>
      <c r="T417" s="611"/>
      <c r="U417" s="611"/>
      <c r="V417" s="611"/>
      <c r="W417" s="611"/>
    </row>
    <row r="418" customFormat="false" ht="13.2" hidden="false" customHeight="false" outlineLevel="0" collapsed="false">
      <c r="A418" s="611"/>
      <c r="C418" s="611"/>
      <c r="D418" s="611"/>
      <c r="F418" s="611"/>
      <c r="G418" s="611"/>
      <c r="H418" s="611"/>
      <c r="I418" s="611"/>
      <c r="J418" s="611"/>
      <c r="K418" s="611"/>
      <c r="L418" s="611"/>
      <c r="M418" s="611"/>
      <c r="N418" s="611"/>
      <c r="O418" s="611"/>
      <c r="P418" s="611"/>
      <c r="Q418" s="611"/>
      <c r="R418" s="611"/>
      <c r="S418" s="611"/>
      <c r="T418" s="611"/>
      <c r="U418" s="611"/>
      <c r="V418" s="611"/>
      <c r="W418" s="611"/>
    </row>
    <row r="419" customFormat="false" ht="13.2" hidden="false" customHeight="false" outlineLevel="0" collapsed="false">
      <c r="A419" s="611"/>
      <c r="C419" s="611"/>
      <c r="D419" s="611"/>
      <c r="F419" s="611"/>
      <c r="G419" s="611"/>
      <c r="H419" s="611"/>
      <c r="I419" s="611"/>
      <c r="J419" s="611"/>
      <c r="K419" s="611"/>
      <c r="L419" s="611"/>
      <c r="M419" s="611"/>
      <c r="N419" s="611"/>
      <c r="O419" s="611"/>
      <c r="P419" s="611"/>
      <c r="Q419" s="611"/>
      <c r="R419" s="611"/>
      <c r="S419" s="611"/>
      <c r="T419" s="611"/>
      <c r="U419" s="611"/>
      <c r="V419" s="611"/>
      <c r="W419" s="611"/>
    </row>
    <row r="420" customFormat="false" ht="13.2" hidden="false" customHeight="false" outlineLevel="0" collapsed="false">
      <c r="A420" s="611"/>
      <c r="C420" s="611"/>
      <c r="D420" s="611"/>
      <c r="F420" s="611"/>
      <c r="G420" s="611"/>
      <c r="H420" s="611"/>
      <c r="I420" s="611"/>
      <c r="J420" s="611"/>
      <c r="K420" s="611"/>
      <c r="L420" s="611"/>
      <c r="M420" s="611"/>
      <c r="N420" s="611"/>
      <c r="O420" s="611"/>
      <c r="P420" s="611"/>
      <c r="Q420" s="611"/>
      <c r="R420" s="611"/>
      <c r="S420" s="611"/>
      <c r="T420" s="611"/>
      <c r="U420" s="611"/>
      <c r="V420" s="611"/>
      <c r="W420" s="611"/>
    </row>
    <row r="421" customFormat="false" ht="13.2" hidden="false" customHeight="false" outlineLevel="0" collapsed="false">
      <c r="A421" s="611"/>
      <c r="C421" s="611"/>
      <c r="D421" s="611"/>
      <c r="F421" s="611"/>
      <c r="G421" s="611"/>
      <c r="H421" s="611"/>
      <c r="I421" s="611"/>
      <c r="J421" s="611"/>
      <c r="K421" s="611"/>
      <c r="L421" s="611"/>
      <c r="M421" s="611"/>
      <c r="N421" s="611"/>
      <c r="O421" s="611"/>
      <c r="P421" s="611"/>
      <c r="Q421" s="611"/>
      <c r="R421" s="611"/>
      <c r="S421" s="611"/>
      <c r="T421" s="611"/>
      <c r="U421" s="611"/>
      <c r="V421" s="611"/>
      <c r="W421" s="611"/>
    </row>
    <row r="422" customFormat="false" ht="13.2" hidden="false" customHeight="false" outlineLevel="0" collapsed="false">
      <c r="A422" s="611"/>
      <c r="C422" s="611"/>
      <c r="D422" s="611"/>
      <c r="F422" s="611"/>
      <c r="G422" s="611"/>
      <c r="H422" s="611"/>
      <c r="I422" s="611"/>
      <c r="J422" s="611"/>
      <c r="K422" s="611"/>
      <c r="L422" s="611"/>
      <c r="M422" s="611"/>
      <c r="N422" s="611"/>
      <c r="O422" s="611"/>
      <c r="P422" s="611"/>
      <c r="Q422" s="611"/>
      <c r="R422" s="611"/>
      <c r="S422" s="611"/>
      <c r="T422" s="611"/>
      <c r="U422" s="611"/>
      <c r="V422" s="611"/>
      <c r="W422" s="611"/>
    </row>
    <row r="423" customFormat="false" ht="13.2" hidden="false" customHeight="false" outlineLevel="0" collapsed="false">
      <c r="A423" s="611"/>
      <c r="C423" s="611"/>
      <c r="D423" s="611"/>
      <c r="F423" s="611"/>
      <c r="G423" s="611"/>
      <c r="H423" s="611"/>
      <c r="I423" s="611"/>
      <c r="J423" s="611"/>
      <c r="K423" s="611"/>
      <c r="L423" s="611"/>
      <c r="M423" s="611"/>
      <c r="N423" s="611"/>
      <c r="O423" s="611"/>
      <c r="P423" s="611"/>
      <c r="Q423" s="611"/>
      <c r="R423" s="611"/>
      <c r="S423" s="611"/>
      <c r="T423" s="611"/>
      <c r="U423" s="611"/>
      <c r="V423" s="611"/>
      <c r="W423" s="611"/>
    </row>
    <row r="424" customFormat="false" ht="13.2" hidden="false" customHeight="false" outlineLevel="0" collapsed="false">
      <c r="A424" s="611"/>
      <c r="C424" s="611"/>
      <c r="D424" s="611"/>
      <c r="F424" s="611"/>
      <c r="G424" s="611"/>
      <c r="H424" s="611"/>
      <c r="I424" s="611"/>
      <c r="J424" s="611"/>
      <c r="K424" s="611"/>
      <c r="L424" s="611"/>
      <c r="M424" s="611"/>
      <c r="N424" s="611"/>
      <c r="O424" s="611"/>
      <c r="P424" s="611"/>
      <c r="Q424" s="611"/>
      <c r="R424" s="611"/>
      <c r="S424" s="611"/>
      <c r="T424" s="611"/>
      <c r="U424" s="611"/>
      <c r="V424" s="611"/>
      <c r="W424" s="611"/>
    </row>
    <row r="425" customFormat="false" ht="13.2" hidden="false" customHeight="false" outlineLevel="0" collapsed="false">
      <c r="A425" s="611"/>
      <c r="C425" s="611"/>
      <c r="D425" s="611"/>
      <c r="F425" s="611"/>
      <c r="G425" s="611"/>
      <c r="H425" s="611"/>
      <c r="I425" s="611"/>
      <c r="J425" s="611"/>
      <c r="K425" s="611"/>
      <c r="L425" s="611"/>
      <c r="M425" s="611"/>
      <c r="N425" s="611"/>
      <c r="O425" s="611"/>
      <c r="P425" s="611"/>
      <c r="Q425" s="611"/>
      <c r="R425" s="611"/>
      <c r="S425" s="611"/>
      <c r="T425" s="611"/>
      <c r="U425" s="611"/>
      <c r="V425" s="611"/>
      <c r="W425" s="611"/>
    </row>
    <row r="426" customFormat="false" ht="13.2" hidden="false" customHeight="false" outlineLevel="0" collapsed="false">
      <c r="A426" s="611"/>
      <c r="C426" s="611"/>
      <c r="D426" s="611"/>
      <c r="F426" s="611"/>
      <c r="G426" s="611"/>
      <c r="H426" s="611"/>
      <c r="I426" s="611"/>
      <c r="J426" s="611"/>
      <c r="K426" s="611"/>
      <c r="L426" s="611"/>
      <c r="M426" s="611"/>
      <c r="N426" s="611"/>
      <c r="O426" s="611"/>
      <c r="P426" s="611"/>
      <c r="Q426" s="611"/>
      <c r="R426" s="611"/>
      <c r="S426" s="611"/>
      <c r="T426" s="611"/>
      <c r="U426" s="611"/>
      <c r="V426" s="611"/>
      <c r="W426" s="611"/>
    </row>
    <row r="427" customFormat="false" ht="13.2" hidden="false" customHeight="false" outlineLevel="0" collapsed="false">
      <c r="A427" s="611"/>
      <c r="C427" s="611"/>
      <c r="D427" s="611"/>
      <c r="F427" s="611"/>
      <c r="G427" s="611"/>
      <c r="H427" s="611"/>
      <c r="I427" s="611"/>
      <c r="J427" s="611"/>
      <c r="K427" s="611"/>
      <c r="L427" s="611"/>
      <c r="M427" s="611"/>
      <c r="N427" s="611"/>
      <c r="O427" s="611"/>
      <c r="P427" s="611"/>
      <c r="Q427" s="611"/>
      <c r="R427" s="611"/>
      <c r="S427" s="611"/>
      <c r="T427" s="611"/>
      <c r="U427" s="611"/>
      <c r="V427" s="611"/>
      <c r="W427" s="611"/>
    </row>
    <row r="428" customFormat="false" ht="13.2" hidden="false" customHeight="false" outlineLevel="0" collapsed="false">
      <c r="A428" s="611"/>
      <c r="C428" s="611"/>
      <c r="D428" s="611"/>
      <c r="F428" s="611"/>
      <c r="G428" s="611"/>
      <c r="H428" s="611"/>
      <c r="I428" s="611"/>
      <c r="J428" s="611"/>
      <c r="K428" s="611"/>
      <c r="L428" s="611"/>
      <c r="M428" s="611"/>
      <c r="N428" s="611"/>
      <c r="O428" s="611"/>
      <c r="P428" s="611"/>
      <c r="Q428" s="611"/>
      <c r="R428" s="611"/>
      <c r="S428" s="611"/>
      <c r="T428" s="611"/>
      <c r="U428" s="611"/>
      <c r="V428" s="611"/>
      <c r="W428" s="611"/>
    </row>
    <row r="429" customFormat="false" ht="13.2" hidden="false" customHeight="false" outlineLevel="0" collapsed="false">
      <c r="A429" s="611"/>
      <c r="C429" s="611"/>
      <c r="D429" s="611"/>
      <c r="F429" s="611"/>
      <c r="G429" s="611"/>
      <c r="H429" s="611"/>
      <c r="I429" s="611"/>
      <c r="J429" s="611"/>
      <c r="K429" s="611"/>
      <c r="L429" s="611"/>
      <c r="M429" s="611"/>
      <c r="N429" s="611"/>
      <c r="O429" s="611"/>
      <c r="P429" s="611"/>
      <c r="Q429" s="611"/>
      <c r="R429" s="611"/>
      <c r="S429" s="611"/>
      <c r="T429" s="611"/>
      <c r="U429" s="611"/>
      <c r="V429" s="611"/>
      <c r="W429" s="611"/>
    </row>
    <row r="430" customFormat="false" ht="13.2" hidden="false" customHeight="false" outlineLevel="0" collapsed="false">
      <c r="A430" s="611"/>
      <c r="C430" s="611"/>
      <c r="D430" s="611"/>
      <c r="F430" s="611"/>
      <c r="G430" s="611"/>
      <c r="H430" s="611"/>
      <c r="I430" s="611"/>
      <c r="J430" s="611"/>
      <c r="K430" s="611"/>
      <c r="L430" s="611"/>
      <c r="M430" s="611"/>
      <c r="N430" s="611"/>
      <c r="O430" s="611"/>
      <c r="P430" s="611"/>
      <c r="Q430" s="611"/>
      <c r="R430" s="611"/>
      <c r="S430" s="611"/>
      <c r="T430" s="611"/>
      <c r="U430" s="611"/>
      <c r="V430" s="611"/>
      <c r="W430" s="611"/>
    </row>
    <row r="431" customFormat="false" ht="13.2" hidden="false" customHeight="false" outlineLevel="0" collapsed="false">
      <c r="A431" s="611"/>
      <c r="C431" s="611"/>
      <c r="D431" s="611"/>
      <c r="F431" s="611"/>
      <c r="G431" s="611"/>
      <c r="H431" s="611"/>
      <c r="I431" s="611"/>
      <c r="J431" s="611"/>
      <c r="K431" s="611"/>
      <c r="L431" s="611"/>
      <c r="M431" s="611"/>
      <c r="N431" s="611"/>
      <c r="O431" s="611"/>
      <c r="P431" s="611"/>
      <c r="Q431" s="611"/>
      <c r="R431" s="611"/>
      <c r="S431" s="611"/>
      <c r="T431" s="611"/>
      <c r="U431" s="611"/>
      <c r="V431" s="611"/>
      <c r="W431" s="611"/>
    </row>
    <row r="432" customFormat="false" ht="13.2" hidden="false" customHeight="false" outlineLevel="0" collapsed="false">
      <c r="A432" s="611"/>
      <c r="C432" s="611"/>
      <c r="D432" s="611"/>
      <c r="F432" s="611"/>
      <c r="G432" s="611"/>
      <c r="H432" s="611"/>
      <c r="I432" s="611"/>
      <c r="J432" s="611"/>
      <c r="K432" s="611"/>
      <c r="L432" s="611"/>
      <c r="M432" s="611"/>
      <c r="N432" s="611"/>
      <c r="O432" s="611"/>
      <c r="P432" s="611"/>
      <c r="Q432" s="611"/>
      <c r="R432" s="611"/>
      <c r="S432" s="611"/>
      <c r="T432" s="611"/>
      <c r="U432" s="611"/>
      <c r="V432" s="611"/>
      <c r="W432" s="611"/>
    </row>
    <row r="433" customFormat="false" ht="13.2" hidden="false" customHeight="false" outlineLevel="0" collapsed="false">
      <c r="A433" s="611"/>
      <c r="C433" s="611"/>
      <c r="D433" s="611"/>
      <c r="F433" s="611"/>
      <c r="G433" s="611"/>
      <c r="H433" s="611"/>
      <c r="I433" s="611"/>
      <c r="J433" s="611"/>
      <c r="K433" s="611"/>
      <c r="L433" s="611"/>
      <c r="M433" s="611"/>
      <c r="N433" s="611"/>
      <c r="O433" s="611"/>
      <c r="P433" s="611"/>
      <c r="Q433" s="611"/>
      <c r="R433" s="611"/>
      <c r="S433" s="611"/>
      <c r="T433" s="611"/>
      <c r="U433" s="611"/>
      <c r="V433" s="611"/>
      <c r="W433" s="611"/>
    </row>
    <row r="434" customFormat="false" ht="13.2" hidden="false" customHeight="false" outlineLevel="0" collapsed="false">
      <c r="A434" s="611"/>
      <c r="C434" s="611"/>
      <c r="D434" s="611"/>
      <c r="F434" s="611"/>
      <c r="G434" s="611"/>
      <c r="H434" s="611"/>
      <c r="I434" s="611"/>
      <c r="J434" s="611"/>
      <c r="K434" s="611"/>
      <c r="L434" s="611"/>
      <c r="M434" s="611"/>
      <c r="N434" s="611"/>
      <c r="O434" s="611"/>
      <c r="P434" s="611"/>
      <c r="Q434" s="611"/>
      <c r="R434" s="611"/>
      <c r="S434" s="611"/>
      <c r="T434" s="611"/>
      <c r="U434" s="611"/>
      <c r="V434" s="611"/>
      <c r="W434" s="611"/>
    </row>
    <row r="435" customFormat="false" ht="13.2" hidden="false" customHeight="false" outlineLevel="0" collapsed="false">
      <c r="A435" s="611"/>
      <c r="C435" s="611"/>
      <c r="D435" s="611"/>
      <c r="F435" s="611"/>
      <c r="G435" s="611"/>
      <c r="H435" s="611"/>
      <c r="I435" s="611"/>
      <c r="J435" s="611"/>
      <c r="K435" s="611"/>
      <c r="L435" s="611"/>
      <c r="M435" s="611"/>
      <c r="N435" s="611"/>
      <c r="O435" s="611"/>
      <c r="P435" s="611"/>
      <c r="Q435" s="611"/>
      <c r="R435" s="611"/>
      <c r="S435" s="611"/>
      <c r="T435" s="611"/>
      <c r="U435" s="611"/>
      <c r="V435" s="611"/>
      <c r="W435" s="611"/>
    </row>
    <row r="436" customFormat="false" ht="13.2" hidden="false" customHeight="false" outlineLevel="0" collapsed="false">
      <c r="A436" s="611"/>
      <c r="C436" s="611"/>
      <c r="D436" s="611"/>
      <c r="F436" s="611"/>
      <c r="G436" s="611"/>
      <c r="H436" s="611"/>
      <c r="I436" s="611"/>
      <c r="J436" s="611"/>
      <c r="K436" s="611"/>
      <c r="L436" s="611"/>
      <c r="M436" s="611"/>
      <c r="N436" s="611"/>
      <c r="O436" s="611"/>
      <c r="P436" s="611"/>
      <c r="Q436" s="611"/>
      <c r="R436" s="611"/>
      <c r="S436" s="611"/>
      <c r="T436" s="611"/>
      <c r="U436" s="611"/>
      <c r="V436" s="611"/>
      <c r="W436" s="611"/>
    </row>
    <row r="437" customFormat="false" ht="13.2" hidden="false" customHeight="false" outlineLevel="0" collapsed="false">
      <c r="A437" s="611"/>
      <c r="C437" s="611"/>
      <c r="D437" s="611"/>
      <c r="F437" s="611"/>
      <c r="G437" s="611"/>
      <c r="H437" s="611"/>
      <c r="I437" s="611"/>
      <c r="J437" s="611"/>
      <c r="K437" s="611"/>
      <c r="L437" s="611"/>
      <c r="M437" s="611"/>
      <c r="N437" s="611"/>
      <c r="O437" s="611"/>
      <c r="P437" s="611"/>
      <c r="Q437" s="611"/>
      <c r="R437" s="611"/>
      <c r="S437" s="611"/>
      <c r="T437" s="611"/>
      <c r="U437" s="611"/>
      <c r="V437" s="611"/>
      <c r="W437" s="611"/>
    </row>
    <row r="438" customFormat="false" ht="13.2" hidden="false" customHeight="false" outlineLevel="0" collapsed="false">
      <c r="A438" s="611"/>
      <c r="C438" s="611"/>
      <c r="D438" s="611"/>
      <c r="F438" s="611"/>
      <c r="G438" s="611"/>
      <c r="H438" s="611"/>
      <c r="I438" s="611"/>
      <c r="J438" s="611"/>
      <c r="K438" s="611"/>
      <c r="L438" s="611"/>
      <c r="M438" s="611"/>
      <c r="N438" s="611"/>
      <c r="O438" s="611"/>
      <c r="P438" s="611"/>
      <c r="Q438" s="611"/>
      <c r="R438" s="611"/>
      <c r="S438" s="611"/>
      <c r="T438" s="611"/>
      <c r="U438" s="611"/>
      <c r="V438" s="611"/>
      <c r="W438" s="611"/>
    </row>
    <row r="439" customFormat="false" ht="13.2" hidden="false" customHeight="false" outlineLevel="0" collapsed="false">
      <c r="A439" s="611"/>
      <c r="C439" s="611"/>
      <c r="D439" s="611"/>
      <c r="F439" s="611"/>
      <c r="G439" s="611"/>
      <c r="H439" s="611"/>
      <c r="I439" s="611"/>
      <c r="J439" s="611"/>
      <c r="K439" s="611"/>
      <c r="L439" s="611"/>
      <c r="M439" s="611"/>
      <c r="N439" s="611"/>
      <c r="O439" s="611"/>
      <c r="P439" s="611"/>
      <c r="Q439" s="611"/>
      <c r="R439" s="611"/>
      <c r="S439" s="611"/>
      <c r="T439" s="611"/>
      <c r="U439" s="611"/>
      <c r="V439" s="611"/>
      <c r="W439" s="611"/>
    </row>
    <row r="440" customFormat="false" ht="13.2" hidden="false" customHeight="false" outlineLevel="0" collapsed="false">
      <c r="A440" s="611"/>
      <c r="C440" s="611"/>
      <c r="D440" s="611"/>
      <c r="F440" s="611"/>
      <c r="G440" s="611"/>
      <c r="H440" s="611"/>
      <c r="I440" s="611"/>
      <c r="J440" s="611"/>
      <c r="K440" s="611"/>
      <c r="L440" s="611"/>
      <c r="M440" s="611"/>
      <c r="N440" s="611"/>
      <c r="O440" s="611"/>
      <c r="P440" s="611"/>
      <c r="Q440" s="611"/>
      <c r="R440" s="611"/>
      <c r="S440" s="611"/>
      <c r="T440" s="611"/>
      <c r="U440" s="611"/>
      <c r="V440" s="611"/>
      <c r="W440" s="611"/>
    </row>
    <row r="441" customFormat="false" ht="13.2" hidden="false" customHeight="false" outlineLevel="0" collapsed="false">
      <c r="A441" s="611"/>
      <c r="C441" s="611"/>
      <c r="D441" s="611"/>
      <c r="F441" s="611"/>
      <c r="G441" s="611"/>
      <c r="H441" s="611"/>
      <c r="I441" s="611"/>
      <c r="J441" s="611"/>
      <c r="K441" s="611"/>
      <c r="L441" s="611"/>
      <c r="M441" s="611"/>
      <c r="N441" s="611"/>
      <c r="O441" s="611"/>
      <c r="P441" s="611"/>
      <c r="Q441" s="611"/>
      <c r="R441" s="611"/>
      <c r="S441" s="611"/>
      <c r="T441" s="611"/>
      <c r="U441" s="611"/>
      <c r="V441" s="611"/>
      <c r="W441" s="611"/>
    </row>
    <row r="442" customFormat="false" ht="13.2" hidden="false" customHeight="false" outlineLevel="0" collapsed="false">
      <c r="A442" s="611"/>
      <c r="C442" s="611"/>
      <c r="D442" s="611"/>
      <c r="F442" s="611"/>
      <c r="G442" s="611"/>
      <c r="H442" s="611"/>
      <c r="I442" s="611"/>
      <c r="J442" s="611"/>
      <c r="K442" s="611"/>
      <c r="L442" s="611"/>
      <c r="M442" s="611"/>
      <c r="N442" s="611"/>
      <c r="O442" s="611"/>
      <c r="P442" s="611"/>
      <c r="Q442" s="611"/>
      <c r="R442" s="611"/>
      <c r="S442" s="611"/>
      <c r="T442" s="611"/>
      <c r="U442" s="611"/>
      <c r="V442" s="611"/>
      <c r="W442" s="611"/>
    </row>
    <row r="443" customFormat="false" ht="13.2" hidden="false" customHeight="false" outlineLevel="0" collapsed="false">
      <c r="A443" s="611"/>
      <c r="C443" s="611"/>
      <c r="D443" s="611"/>
      <c r="F443" s="611"/>
      <c r="G443" s="611"/>
      <c r="H443" s="611"/>
      <c r="I443" s="611"/>
      <c r="J443" s="611"/>
      <c r="K443" s="611"/>
      <c r="L443" s="611"/>
      <c r="M443" s="611"/>
      <c r="N443" s="611"/>
      <c r="O443" s="611"/>
      <c r="P443" s="611"/>
      <c r="Q443" s="611"/>
      <c r="R443" s="611"/>
      <c r="S443" s="611"/>
      <c r="T443" s="611"/>
      <c r="U443" s="611"/>
      <c r="V443" s="611"/>
      <c r="W443" s="611"/>
    </row>
    <row r="444" customFormat="false" ht="13.2" hidden="false" customHeight="false" outlineLevel="0" collapsed="false">
      <c r="A444" s="611"/>
      <c r="C444" s="611"/>
      <c r="D444" s="611"/>
      <c r="F444" s="611"/>
      <c r="G444" s="611"/>
      <c r="H444" s="611"/>
      <c r="I444" s="611"/>
      <c r="J444" s="611"/>
      <c r="K444" s="611"/>
      <c r="L444" s="611"/>
      <c r="M444" s="611"/>
      <c r="N444" s="611"/>
      <c r="O444" s="611"/>
      <c r="P444" s="611"/>
      <c r="Q444" s="611"/>
      <c r="R444" s="611"/>
      <c r="S444" s="611"/>
      <c r="T444" s="611"/>
      <c r="U444" s="611"/>
      <c r="V444" s="611"/>
      <c r="W444" s="611"/>
    </row>
    <row r="445" customFormat="false" ht="13.2" hidden="false" customHeight="false" outlineLevel="0" collapsed="false">
      <c r="A445" s="611"/>
      <c r="C445" s="611"/>
      <c r="D445" s="611"/>
      <c r="F445" s="611"/>
      <c r="G445" s="611"/>
      <c r="H445" s="611"/>
      <c r="I445" s="611"/>
      <c r="J445" s="611"/>
      <c r="K445" s="611"/>
      <c r="L445" s="611"/>
      <c r="M445" s="611"/>
      <c r="N445" s="611"/>
      <c r="O445" s="611"/>
      <c r="P445" s="611"/>
      <c r="Q445" s="611"/>
      <c r="R445" s="611"/>
      <c r="S445" s="611"/>
      <c r="T445" s="611"/>
      <c r="U445" s="611"/>
      <c r="V445" s="611"/>
      <c r="W445" s="611"/>
    </row>
    <row r="446" customFormat="false" ht="13.2" hidden="false" customHeight="false" outlineLevel="0" collapsed="false">
      <c r="A446" s="611"/>
      <c r="C446" s="611"/>
      <c r="D446" s="611"/>
      <c r="F446" s="611"/>
      <c r="G446" s="611"/>
      <c r="H446" s="611"/>
      <c r="I446" s="611"/>
      <c r="J446" s="611"/>
      <c r="K446" s="611"/>
      <c r="L446" s="611"/>
      <c r="M446" s="611"/>
      <c r="N446" s="611"/>
      <c r="O446" s="611"/>
      <c r="P446" s="611"/>
      <c r="Q446" s="611"/>
      <c r="R446" s="611"/>
      <c r="S446" s="611"/>
      <c r="T446" s="611"/>
      <c r="U446" s="611"/>
      <c r="V446" s="611"/>
      <c r="W446" s="611"/>
    </row>
    <row r="447" customFormat="false" ht="13.2" hidden="false" customHeight="false" outlineLevel="0" collapsed="false">
      <c r="A447" s="611"/>
      <c r="C447" s="611"/>
      <c r="D447" s="611"/>
      <c r="F447" s="611"/>
      <c r="G447" s="611"/>
      <c r="H447" s="611"/>
      <c r="I447" s="611"/>
      <c r="J447" s="611"/>
      <c r="K447" s="611"/>
      <c r="L447" s="611"/>
      <c r="M447" s="611"/>
      <c r="N447" s="611"/>
      <c r="O447" s="611"/>
      <c r="P447" s="611"/>
      <c r="Q447" s="611"/>
      <c r="R447" s="611"/>
      <c r="S447" s="611"/>
      <c r="T447" s="611"/>
      <c r="U447" s="611"/>
      <c r="V447" s="611"/>
      <c r="W447" s="611"/>
    </row>
    <row r="448" customFormat="false" ht="13.2" hidden="false" customHeight="false" outlineLevel="0" collapsed="false">
      <c r="A448" s="611"/>
      <c r="C448" s="611"/>
      <c r="D448" s="611"/>
      <c r="F448" s="611"/>
      <c r="G448" s="611"/>
      <c r="H448" s="611"/>
      <c r="I448" s="611"/>
      <c r="J448" s="611"/>
      <c r="K448" s="611"/>
      <c r="L448" s="611"/>
      <c r="M448" s="611"/>
      <c r="N448" s="611"/>
      <c r="O448" s="611"/>
      <c r="P448" s="611"/>
      <c r="Q448" s="611"/>
      <c r="R448" s="611"/>
      <c r="S448" s="611"/>
      <c r="T448" s="611"/>
      <c r="U448" s="611"/>
      <c r="V448" s="611"/>
      <c r="W448" s="611"/>
    </row>
    <row r="449" customFormat="false" ht="13.2" hidden="false" customHeight="false" outlineLevel="0" collapsed="false">
      <c r="A449" s="611"/>
      <c r="C449" s="611"/>
      <c r="D449" s="611"/>
      <c r="F449" s="611"/>
      <c r="G449" s="611"/>
      <c r="H449" s="611"/>
      <c r="I449" s="611"/>
      <c r="J449" s="611"/>
      <c r="K449" s="611"/>
      <c r="L449" s="611"/>
      <c r="M449" s="611"/>
      <c r="N449" s="611"/>
      <c r="O449" s="611"/>
      <c r="P449" s="611"/>
      <c r="Q449" s="611"/>
      <c r="R449" s="611"/>
      <c r="S449" s="611"/>
      <c r="T449" s="611"/>
      <c r="U449" s="611"/>
      <c r="V449" s="611"/>
      <c r="W449" s="611"/>
    </row>
    <row r="450" customFormat="false" ht="13.2" hidden="false" customHeight="false" outlineLevel="0" collapsed="false">
      <c r="A450" s="611"/>
      <c r="C450" s="611"/>
      <c r="D450" s="611"/>
      <c r="F450" s="611"/>
      <c r="G450" s="611"/>
      <c r="H450" s="611"/>
      <c r="I450" s="611"/>
      <c r="J450" s="611"/>
      <c r="K450" s="611"/>
      <c r="L450" s="611"/>
      <c r="M450" s="611"/>
      <c r="N450" s="611"/>
      <c r="O450" s="611"/>
      <c r="P450" s="611"/>
      <c r="Q450" s="611"/>
      <c r="R450" s="611"/>
      <c r="S450" s="611"/>
      <c r="T450" s="611"/>
      <c r="U450" s="611"/>
      <c r="V450" s="611"/>
      <c r="W450" s="611"/>
    </row>
    <row r="451" customFormat="false" ht="13.2" hidden="false" customHeight="false" outlineLevel="0" collapsed="false">
      <c r="A451" s="611"/>
      <c r="C451" s="611"/>
      <c r="D451" s="611"/>
      <c r="F451" s="611"/>
      <c r="G451" s="611"/>
      <c r="H451" s="611"/>
      <c r="I451" s="611"/>
      <c r="J451" s="611"/>
      <c r="K451" s="611"/>
      <c r="L451" s="611"/>
      <c r="M451" s="611"/>
      <c r="N451" s="611"/>
      <c r="O451" s="611"/>
      <c r="P451" s="611"/>
      <c r="Q451" s="611"/>
      <c r="R451" s="611"/>
      <c r="S451" s="611"/>
      <c r="T451" s="611"/>
      <c r="U451" s="611"/>
      <c r="V451" s="611"/>
      <c r="W451" s="611"/>
    </row>
    <row r="452" customFormat="false" ht="13.2" hidden="false" customHeight="false" outlineLevel="0" collapsed="false">
      <c r="A452" s="611"/>
      <c r="C452" s="611"/>
      <c r="D452" s="611"/>
      <c r="F452" s="611"/>
      <c r="G452" s="611"/>
      <c r="H452" s="611"/>
      <c r="I452" s="611"/>
      <c r="J452" s="611"/>
      <c r="K452" s="611"/>
      <c r="L452" s="611"/>
      <c r="M452" s="611"/>
      <c r="N452" s="611"/>
      <c r="O452" s="611"/>
      <c r="P452" s="611"/>
      <c r="Q452" s="611"/>
      <c r="R452" s="611"/>
      <c r="S452" s="611"/>
      <c r="T452" s="611"/>
      <c r="U452" s="611"/>
      <c r="V452" s="611"/>
      <c r="W452" s="611"/>
    </row>
    <row r="453" customFormat="false" ht="13.2" hidden="false" customHeight="false" outlineLevel="0" collapsed="false">
      <c r="A453" s="611"/>
      <c r="C453" s="611"/>
      <c r="D453" s="611"/>
      <c r="F453" s="611"/>
      <c r="G453" s="611"/>
      <c r="H453" s="611"/>
      <c r="I453" s="611"/>
      <c r="J453" s="611"/>
      <c r="K453" s="611"/>
      <c r="L453" s="611"/>
      <c r="M453" s="611"/>
      <c r="N453" s="611"/>
      <c r="O453" s="611"/>
      <c r="P453" s="611"/>
      <c r="Q453" s="611"/>
      <c r="R453" s="611"/>
      <c r="S453" s="611"/>
      <c r="T453" s="611"/>
      <c r="U453" s="611"/>
      <c r="V453" s="611"/>
      <c r="W453" s="611"/>
    </row>
    <row r="454" customFormat="false" ht="13.2" hidden="false" customHeight="false" outlineLevel="0" collapsed="false">
      <c r="A454" s="611"/>
      <c r="C454" s="611"/>
      <c r="D454" s="611"/>
      <c r="F454" s="611"/>
      <c r="G454" s="611"/>
      <c r="H454" s="611"/>
      <c r="I454" s="611"/>
      <c r="J454" s="611"/>
      <c r="K454" s="611"/>
      <c r="L454" s="611"/>
      <c r="M454" s="611"/>
      <c r="N454" s="611"/>
      <c r="O454" s="611"/>
      <c r="P454" s="611"/>
      <c r="Q454" s="611"/>
      <c r="R454" s="611"/>
      <c r="S454" s="611"/>
      <c r="T454" s="611"/>
      <c r="U454" s="611"/>
      <c r="V454" s="611"/>
      <c r="W454" s="611"/>
    </row>
    <row r="455" customFormat="false" ht="13.2" hidden="false" customHeight="false" outlineLevel="0" collapsed="false">
      <c r="A455" s="611"/>
      <c r="C455" s="611"/>
      <c r="D455" s="611"/>
      <c r="F455" s="611"/>
      <c r="G455" s="611"/>
      <c r="H455" s="611"/>
      <c r="I455" s="611"/>
      <c r="J455" s="611"/>
      <c r="K455" s="611"/>
      <c r="L455" s="611"/>
      <c r="M455" s="611"/>
      <c r="N455" s="611"/>
      <c r="O455" s="611"/>
      <c r="P455" s="611"/>
      <c r="Q455" s="611"/>
      <c r="R455" s="611"/>
      <c r="S455" s="611"/>
      <c r="T455" s="611"/>
      <c r="U455" s="611"/>
      <c r="V455" s="611"/>
      <c r="W455" s="611"/>
    </row>
    <row r="456" customFormat="false" ht="13.2" hidden="false" customHeight="false" outlineLevel="0" collapsed="false">
      <c r="A456" s="611"/>
      <c r="C456" s="611"/>
      <c r="D456" s="611"/>
      <c r="F456" s="611"/>
      <c r="G456" s="611"/>
      <c r="H456" s="611"/>
      <c r="I456" s="611"/>
      <c r="J456" s="611"/>
      <c r="K456" s="611"/>
      <c r="L456" s="611"/>
      <c r="M456" s="611"/>
      <c r="N456" s="611"/>
      <c r="O456" s="611"/>
      <c r="P456" s="611"/>
      <c r="Q456" s="611"/>
      <c r="R456" s="611"/>
      <c r="S456" s="611"/>
      <c r="T456" s="611"/>
      <c r="U456" s="611"/>
      <c r="V456" s="611"/>
      <c r="W456" s="611"/>
    </row>
    <row r="457" customFormat="false" ht="13.2" hidden="false" customHeight="false" outlineLevel="0" collapsed="false">
      <c r="A457" s="611"/>
      <c r="C457" s="611"/>
      <c r="D457" s="611"/>
      <c r="F457" s="611"/>
      <c r="G457" s="611"/>
      <c r="H457" s="611"/>
      <c r="I457" s="611"/>
      <c r="J457" s="611"/>
      <c r="K457" s="611"/>
      <c r="L457" s="611"/>
      <c r="M457" s="611"/>
      <c r="N457" s="611"/>
      <c r="O457" s="611"/>
      <c r="P457" s="611"/>
      <c r="Q457" s="611"/>
      <c r="R457" s="611"/>
      <c r="S457" s="611"/>
      <c r="T457" s="611"/>
      <c r="U457" s="611"/>
      <c r="V457" s="611"/>
      <c r="W457" s="611"/>
    </row>
    <row r="458" customFormat="false" ht="13.2" hidden="false" customHeight="false" outlineLevel="0" collapsed="false">
      <c r="A458" s="611"/>
      <c r="C458" s="611"/>
      <c r="D458" s="611"/>
      <c r="F458" s="611"/>
      <c r="G458" s="611"/>
      <c r="H458" s="611"/>
      <c r="I458" s="611"/>
      <c r="J458" s="611"/>
      <c r="K458" s="611"/>
      <c r="L458" s="611"/>
      <c r="M458" s="611"/>
      <c r="N458" s="611"/>
      <c r="O458" s="611"/>
      <c r="P458" s="611"/>
      <c r="Q458" s="611"/>
      <c r="R458" s="611"/>
      <c r="S458" s="611"/>
      <c r="T458" s="611"/>
      <c r="U458" s="611"/>
      <c r="V458" s="611"/>
      <c r="W458" s="611"/>
    </row>
    <row r="459" customFormat="false" ht="13.2" hidden="false" customHeight="false" outlineLevel="0" collapsed="false">
      <c r="A459" s="611"/>
      <c r="C459" s="611"/>
      <c r="D459" s="611"/>
      <c r="F459" s="611"/>
      <c r="G459" s="611"/>
      <c r="H459" s="611"/>
      <c r="I459" s="611"/>
      <c r="J459" s="611"/>
      <c r="K459" s="611"/>
      <c r="L459" s="611"/>
      <c r="M459" s="611"/>
      <c r="N459" s="611"/>
      <c r="O459" s="611"/>
      <c r="P459" s="611"/>
      <c r="Q459" s="611"/>
      <c r="R459" s="611"/>
      <c r="S459" s="611"/>
      <c r="T459" s="611"/>
      <c r="U459" s="611"/>
      <c r="V459" s="611"/>
      <c r="W459" s="611"/>
    </row>
    <row r="460" customFormat="false" ht="13.2" hidden="false" customHeight="false" outlineLevel="0" collapsed="false">
      <c r="A460" s="611"/>
      <c r="C460" s="611"/>
      <c r="D460" s="611"/>
      <c r="F460" s="611"/>
      <c r="G460" s="611"/>
      <c r="H460" s="611"/>
      <c r="I460" s="611"/>
      <c r="J460" s="611"/>
      <c r="K460" s="611"/>
      <c r="L460" s="611"/>
      <c r="M460" s="611"/>
      <c r="N460" s="611"/>
      <c r="O460" s="611"/>
      <c r="P460" s="611"/>
      <c r="Q460" s="611"/>
      <c r="R460" s="611"/>
      <c r="S460" s="611"/>
      <c r="T460" s="611"/>
      <c r="U460" s="611"/>
      <c r="V460" s="611"/>
      <c r="W460" s="611"/>
    </row>
    <row r="461" customFormat="false" ht="13.2" hidden="false" customHeight="false" outlineLevel="0" collapsed="false">
      <c r="A461" s="611"/>
      <c r="C461" s="611"/>
      <c r="D461" s="611"/>
      <c r="F461" s="611"/>
      <c r="G461" s="611"/>
      <c r="H461" s="611"/>
      <c r="I461" s="611"/>
      <c r="J461" s="611"/>
      <c r="K461" s="611"/>
      <c r="L461" s="611"/>
      <c r="M461" s="611"/>
      <c r="N461" s="611"/>
      <c r="O461" s="611"/>
      <c r="P461" s="611"/>
      <c r="Q461" s="611"/>
      <c r="R461" s="611"/>
      <c r="S461" s="611"/>
      <c r="T461" s="611"/>
      <c r="U461" s="611"/>
      <c r="V461" s="611"/>
      <c r="W461" s="611"/>
    </row>
    <row r="462" customFormat="false" ht="13.2" hidden="false" customHeight="false" outlineLevel="0" collapsed="false">
      <c r="A462" s="611"/>
      <c r="C462" s="611"/>
      <c r="D462" s="611"/>
      <c r="F462" s="611"/>
      <c r="G462" s="611"/>
      <c r="H462" s="611"/>
      <c r="I462" s="611"/>
      <c r="J462" s="611"/>
      <c r="K462" s="611"/>
      <c r="L462" s="611"/>
      <c r="M462" s="611"/>
      <c r="N462" s="611"/>
      <c r="O462" s="611"/>
      <c r="P462" s="611"/>
      <c r="Q462" s="611"/>
      <c r="R462" s="611"/>
      <c r="S462" s="611"/>
      <c r="T462" s="611"/>
      <c r="U462" s="611"/>
      <c r="V462" s="611"/>
      <c r="W462" s="611"/>
    </row>
    <row r="463" customFormat="false" ht="13.2" hidden="false" customHeight="false" outlineLevel="0" collapsed="false">
      <c r="A463" s="611"/>
      <c r="C463" s="611"/>
      <c r="D463" s="611"/>
      <c r="F463" s="611"/>
      <c r="G463" s="611"/>
      <c r="H463" s="611"/>
      <c r="I463" s="611"/>
      <c r="J463" s="611"/>
      <c r="K463" s="611"/>
      <c r="L463" s="611"/>
      <c r="M463" s="611"/>
      <c r="N463" s="611"/>
      <c r="O463" s="611"/>
      <c r="P463" s="611"/>
      <c r="Q463" s="611"/>
      <c r="R463" s="611"/>
      <c r="S463" s="611"/>
      <c r="T463" s="611"/>
      <c r="U463" s="611"/>
      <c r="V463" s="611"/>
      <c r="W463" s="611"/>
    </row>
    <row r="464" customFormat="false" ht="13.2" hidden="false" customHeight="false" outlineLevel="0" collapsed="false">
      <c r="A464" s="611"/>
      <c r="C464" s="611"/>
      <c r="D464" s="611"/>
      <c r="F464" s="611"/>
      <c r="G464" s="611"/>
      <c r="H464" s="611"/>
      <c r="I464" s="611"/>
      <c r="J464" s="611"/>
      <c r="K464" s="611"/>
      <c r="L464" s="611"/>
      <c r="M464" s="611"/>
      <c r="N464" s="611"/>
      <c r="O464" s="611"/>
      <c r="P464" s="611"/>
      <c r="Q464" s="611"/>
      <c r="R464" s="611"/>
      <c r="S464" s="611"/>
      <c r="T464" s="611"/>
      <c r="U464" s="611"/>
      <c r="V464" s="611"/>
      <c r="W464" s="611"/>
    </row>
    <row r="465" customFormat="false" ht="13.2" hidden="false" customHeight="false" outlineLevel="0" collapsed="false">
      <c r="A465" s="611"/>
      <c r="C465" s="611"/>
      <c r="D465" s="611"/>
      <c r="F465" s="611"/>
      <c r="G465" s="611"/>
      <c r="H465" s="611"/>
      <c r="I465" s="611"/>
      <c r="J465" s="611"/>
      <c r="K465" s="611"/>
      <c r="L465" s="611"/>
      <c r="M465" s="611"/>
      <c r="N465" s="611"/>
      <c r="O465" s="611"/>
      <c r="P465" s="611"/>
      <c r="Q465" s="611"/>
      <c r="R465" s="611"/>
      <c r="S465" s="611"/>
      <c r="T465" s="611"/>
      <c r="U465" s="611"/>
      <c r="V465" s="611"/>
      <c r="W465" s="611"/>
    </row>
    <row r="466" customFormat="false" ht="13.2" hidden="false" customHeight="false" outlineLevel="0" collapsed="false">
      <c r="A466" s="611"/>
      <c r="C466" s="611"/>
      <c r="D466" s="611"/>
      <c r="F466" s="611"/>
      <c r="G466" s="611"/>
      <c r="H466" s="611"/>
      <c r="I466" s="611"/>
      <c r="J466" s="611"/>
      <c r="K466" s="611"/>
      <c r="L466" s="611"/>
      <c r="M466" s="611"/>
      <c r="N466" s="611"/>
      <c r="O466" s="611"/>
      <c r="P466" s="611"/>
      <c r="Q466" s="611"/>
      <c r="R466" s="611"/>
      <c r="S466" s="611"/>
      <c r="T466" s="611"/>
      <c r="U466" s="611"/>
      <c r="V466" s="611"/>
      <c r="W466" s="611"/>
    </row>
    <row r="467" customFormat="false" ht="13.2" hidden="false" customHeight="false" outlineLevel="0" collapsed="false">
      <c r="A467" s="611"/>
      <c r="C467" s="611"/>
      <c r="D467" s="611"/>
      <c r="F467" s="611"/>
      <c r="G467" s="611"/>
      <c r="H467" s="611"/>
      <c r="I467" s="611"/>
      <c r="J467" s="611"/>
      <c r="K467" s="611"/>
      <c r="L467" s="611"/>
      <c r="M467" s="611"/>
      <c r="N467" s="611"/>
      <c r="O467" s="611"/>
      <c r="P467" s="611"/>
      <c r="Q467" s="611"/>
      <c r="R467" s="611"/>
      <c r="S467" s="611"/>
      <c r="T467" s="611"/>
      <c r="U467" s="611"/>
      <c r="V467" s="611"/>
      <c r="W467" s="611"/>
    </row>
    <row r="468" customFormat="false" ht="13.2" hidden="false" customHeight="false" outlineLevel="0" collapsed="false">
      <c r="A468" s="611"/>
      <c r="C468" s="611"/>
      <c r="D468" s="611"/>
      <c r="F468" s="611"/>
      <c r="G468" s="611"/>
      <c r="H468" s="611"/>
      <c r="I468" s="611"/>
      <c r="J468" s="611"/>
      <c r="K468" s="611"/>
      <c r="L468" s="611"/>
      <c r="M468" s="611"/>
      <c r="N468" s="611"/>
      <c r="O468" s="611"/>
      <c r="P468" s="611"/>
      <c r="Q468" s="611"/>
      <c r="R468" s="611"/>
      <c r="S468" s="611"/>
      <c r="T468" s="611"/>
      <c r="U468" s="611"/>
      <c r="V468" s="611"/>
      <c r="W468" s="611"/>
    </row>
    <row r="469" customFormat="false" ht="13.2" hidden="false" customHeight="false" outlineLevel="0" collapsed="false">
      <c r="A469" s="611"/>
      <c r="C469" s="611"/>
      <c r="D469" s="611"/>
      <c r="F469" s="611"/>
      <c r="G469" s="611"/>
      <c r="H469" s="611"/>
      <c r="I469" s="611"/>
      <c r="J469" s="611"/>
      <c r="K469" s="611"/>
      <c r="L469" s="611"/>
      <c r="M469" s="611"/>
      <c r="N469" s="611"/>
      <c r="O469" s="611"/>
      <c r="P469" s="611"/>
      <c r="Q469" s="611"/>
      <c r="R469" s="611"/>
      <c r="S469" s="611"/>
      <c r="T469" s="611"/>
      <c r="U469" s="611"/>
      <c r="V469" s="611"/>
      <c r="W469" s="611"/>
    </row>
    <row r="470" customFormat="false" ht="13.2" hidden="false" customHeight="false" outlineLevel="0" collapsed="false">
      <c r="A470" s="611"/>
      <c r="C470" s="611"/>
      <c r="D470" s="611"/>
      <c r="F470" s="611"/>
      <c r="G470" s="611"/>
      <c r="H470" s="611"/>
      <c r="I470" s="611"/>
      <c r="J470" s="611"/>
      <c r="K470" s="611"/>
      <c r="L470" s="611"/>
      <c r="M470" s="611"/>
      <c r="N470" s="611"/>
      <c r="O470" s="611"/>
      <c r="P470" s="611"/>
      <c r="Q470" s="611"/>
      <c r="R470" s="611"/>
      <c r="S470" s="611"/>
      <c r="T470" s="611"/>
      <c r="U470" s="611"/>
      <c r="V470" s="611"/>
      <c r="W470" s="611"/>
    </row>
    <row r="471" customFormat="false" ht="13.2" hidden="false" customHeight="false" outlineLevel="0" collapsed="false">
      <c r="A471" s="611"/>
      <c r="C471" s="611"/>
      <c r="D471" s="611"/>
      <c r="F471" s="611"/>
      <c r="G471" s="611"/>
      <c r="H471" s="611"/>
      <c r="I471" s="611"/>
      <c r="J471" s="611"/>
      <c r="K471" s="611"/>
      <c r="L471" s="611"/>
      <c r="M471" s="611"/>
      <c r="N471" s="611"/>
      <c r="O471" s="611"/>
      <c r="P471" s="611"/>
      <c r="Q471" s="611"/>
      <c r="R471" s="611"/>
      <c r="S471" s="611"/>
      <c r="T471" s="611"/>
      <c r="U471" s="611"/>
      <c r="V471" s="611"/>
      <c r="W471" s="611"/>
    </row>
    <row r="472" customFormat="false" ht="13.2" hidden="false" customHeight="false" outlineLevel="0" collapsed="false">
      <c r="A472" s="611"/>
      <c r="C472" s="611"/>
      <c r="D472" s="611"/>
      <c r="F472" s="611"/>
      <c r="G472" s="611"/>
      <c r="H472" s="611"/>
      <c r="I472" s="611"/>
      <c r="J472" s="611"/>
      <c r="K472" s="611"/>
      <c r="L472" s="611"/>
      <c r="M472" s="611"/>
      <c r="N472" s="611"/>
      <c r="O472" s="611"/>
      <c r="P472" s="611"/>
      <c r="Q472" s="611"/>
      <c r="R472" s="611"/>
      <c r="S472" s="611"/>
      <c r="T472" s="611"/>
      <c r="U472" s="611"/>
      <c r="V472" s="611"/>
      <c r="W472" s="611"/>
    </row>
    <row r="473" customFormat="false" ht="13.2" hidden="false" customHeight="false" outlineLevel="0" collapsed="false">
      <c r="A473" s="611"/>
      <c r="C473" s="611"/>
      <c r="D473" s="611"/>
      <c r="F473" s="611"/>
      <c r="G473" s="611"/>
      <c r="H473" s="611"/>
      <c r="I473" s="611"/>
      <c r="J473" s="611"/>
      <c r="K473" s="611"/>
      <c r="L473" s="611"/>
      <c r="M473" s="611"/>
      <c r="N473" s="611"/>
      <c r="O473" s="611"/>
      <c r="P473" s="611"/>
      <c r="Q473" s="611"/>
      <c r="R473" s="611"/>
      <c r="S473" s="611"/>
      <c r="T473" s="611"/>
      <c r="U473" s="611"/>
      <c r="V473" s="611"/>
      <c r="W473" s="611"/>
    </row>
    <row r="474" customFormat="false" ht="13.2" hidden="false" customHeight="false" outlineLevel="0" collapsed="false">
      <c r="A474" s="611"/>
      <c r="C474" s="611"/>
      <c r="D474" s="611"/>
      <c r="F474" s="611"/>
      <c r="G474" s="611"/>
      <c r="H474" s="611"/>
      <c r="I474" s="611"/>
      <c r="J474" s="611"/>
      <c r="K474" s="611"/>
      <c r="L474" s="611"/>
      <c r="M474" s="611"/>
      <c r="N474" s="611"/>
      <c r="O474" s="611"/>
      <c r="P474" s="611"/>
      <c r="Q474" s="611"/>
      <c r="R474" s="611"/>
      <c r="S474" s="611"/>
      <c r="T474" s="611"/>
      <c r="U474" s="611"/>
      <c r="V474" s="611"/>
      <c r="W474" s="611"/>
    </row>
    <row r="475" customFormat="false" ht="13.2" hidden="false" customHeight="false" outlineLevel="0" collapsed="false">
      <c r="A475" s="611"/>
      <c r="C475" s="611"/>
      <c r="D475" s="611"/>
      <c r="F475" s="611"/>
      <c r="G475" s="611"/>
      <c r="H475" s="611"/>
      <c r="I475" s="611"/>
      <c r="J475" s="611"/>
      <c r="K475" s="611"/>
      <c r="L475" s="611"/>
      <c r="M475" s="611"/>
      <c r="N475" s="611"/>
      <c r="O475" s="611"/>
      <c r="P475" s="611"/>
      <c r="Q475" s="611"/>
      <c r="R475" s="611"/>
      <c r="S475" s="611"/>
      <c r="T475" s="611"/>
      <c r="U475" s="611"/>
      <c r="V475" s="611"/>
      <c r="W475" s="611"/>
    </row>
    <row r="476" customFormat="false" ht="13.2" hidden="false" customHeight="false" outlineLevel="0" collapsed="false">
      <c r="A476" s="611"/>
      <c r="C476" s="611"/>
      <c r="D476" s="611"/>
      <c r="F476" s="611"/>
      <c r="G476" s="611"/>
      <c r="H476" s="611"/>
      <c r="I476" s="611"/>
      <c r="J476" s="611"/>
      <c r="K476" s="611"/>
      <c r="L476" s="611"/>
      <c r="M476" s="611"/>
      <c r="N476" s="611"/>
      <c r="O476" s="611"/>
      <c r="P476" s="611"/>
      <c r="Q476" s="611"/>
      <c r="R476" s="611"/>
      <c r="S476" s="611"/>
      <c r="T476" s="611"/>
      <c r="U476" s="611"/>
      <c r="V476" s="611"/>
      <c r="W476" s="611"/>
    </row>
    <row r="477" customFormat="false" ht="13.2" hidden="false" customHeight="false" outlineLevel="0" collapsed="false">
      <c r="A477" s="611"/>
      <c r="C477" s="611"/>
      <c r="D477" s="611"/>
      <c r="F477" s="611"/>
      <c r="G477" s="611"/>
      <c r="H477" s="611"/>
      <c r="I477" s="611"/>
      <c r="J477" s="611"/>
      <c r="K477" s="611"/>
      <c r="L477" s="611"/>
      <c r="M477" s="611"/>
      <c r="N477" s="611"/>
      <c r="O477" s="611"/>
      <c r="P477" s="611"/>
      <c r="Q477" s="611"/>
      <c r="R477" s="611"/>
      <c r="S477" s="611"/>
      <c r="T477" s="611"/>
      <c r="U477" s="611"/>
      <c r="V477" s="611"/>
      <c r="W477" s="611"/>
    </row>
    <row r="478" customFormat="false" ht="13.2" hidden="false" customHeight="false" outlineLevel="0" collapsed="false">
      <c r="A478" s="611"/>
      <c r="C478" s="611"/>
      <c r="D478" s="611"/>
      <c r="F478" s="611"/>
      <c r="G478" s="611"/>
      <c r="H478" s="611"/>
      <c r="I478" s="611"/>
      <c r="J478" s="611"/>
      <c r="K478" s="611"/>
      <c r="L478" s="611"/>
      <c r="M478" s="611"/>
      <c r="N478" s="611"/>
      <c r="O478" s="611"/>
      <c r="P478" s="611"/>
      <c r="Q478" s="611"/>
      <c r="R478" s="611"/>
      <c r="S478" s="611"/>
      <c r="T478" s="611"/>
      <c r="U478" s="611"/>
      <c r="V478" s="611"/>
      <c r="W478" s="611"/>
    </row>
    <row r="479" customFormat="false" ht="13.2" hidden="false" customHeight="false" outlineLevel="0" collapsed="false">
      <c r="A479" s="611"/>
      <c r="C479" s="611"/>
      <c r="D479" s="611"/>
      <c r="F479" s="611"/>
      <c r="G479" s="611"/>
      <c r="H479" s="611"/>
      <c r="I479" s="611"/>
      <c r="J479" s="611"/>
      <c r="K479" s="611"/>
      <c r="L479" s="611"/>
      <c r="M479" s="611"/>
      <c r="N479" s="611"/>
      <c r="O479" s="611"/>
      <c r="P479" s="611"/>
      <c r="Q479" s="611"/>
      <c r="R479" s="611"/>
      <c r="S479" s="611"/>
      <c r="T479" s="611"/>
      <c r="U479" s="611"/>
      <c r="V479" s="611"/>
      <c r="W479" s="611"/>
    </row>
    <row r="480" customFormat="false" ht="13.2" hidden="false" customHeight="false" outlineLevel="0" collapsed="false">
      <c r="A480" s="611"/>
      <c r="C480" s="611"/>
      <c r="D480" s="611"/>
      <c r="F480" s="611"/>
      <c r="G480" s="611"/>
      <c r="H480" s="611"/>
      <c r="I480" s="611"/>
      <c r="J480" s="611"/>
      <c r="K480" s="611"/>
      <c r="L480" s="611"/>
      <c r="M480" s="611"/>
      <c r="N480" s="611"/>
      <c r="O480" s="611"/>
      <c r="P480" s="611"/>
      <c r="Q480" s="611"/>
      <c r="R480" s="611"/>
      <c r="S480" s="611"/>
      <c r="T480" s="611"/>
      <c r="U480" s="611"/>
      <c r="V480" s="611"/>
      <c r="W480" s="611"/>
    </row>
    <row r="481" customFormat="false" ht="13.2" hidden="false" customHeight="false" outlineLevel="0" collapsed="false">
      <c r="A481" s="611"/>
      <c r="C481" s="611"/>
      <c r="D481" s="611"/>
      <c r="F481" s="611"/>
      <c r="G481" s="611"/>
      <c r="H481" s="611"/>
      <c r="I481" s="611"/>
      <c r="J481" s="611"/>
      <c r="K481" s="611"/>
      <c r="L481" s="611"/>
      <c r="M481" s="611"/>
      <c r="N481" s="611"/>
      <c r="O481" s="611"/>
      <c r="P481" s="611"/>
      <c r="Q481" s="611"/>
      <c r="R481" s="611"/>
      <c r="S481" s="611"/>
      <c r="T481" s="611"/>
      <c r="U481" s="611"/>
      <c r="V481" s="611"/>
      <c r="W481" s="611"/>
    </row>
    <row r="482" customFormat="false" ht="13.2" hidden="false" customHeight="false" outlineLevel="0" collapsed="false">
      <c r="A482" s="611"/>
      <c r="C482" s="611"/>
      <c r="D482" s="611"/>
      <c r="F482" s="611"/>
      <c r="G482" s="611"/>
      <c r="H482" s="611"/>
      <c r="I482" s="611"/>
      <c r="J482" s="611"/>
      <c r="K482" s="611"/>
      <c r="L482" s="611"/>
      <c r="M482" s="611"/>
      <c r="N482" s="611"/>
      <c r="O482" s="611"/>
      <c r="P482" s="611"/>
      <c r="Q482" s="611"/>
      <c r="R482" s="611"/>
      <c r="S482" s="611"/>
      <c r="T482" s="611"/>
      <c r="U482" s="611"/>
      <c r="V482" s="611"/>
      <c r="W482" s="611"/>
    </row>
    <row r="483" customFormat="false" ht="13.2" hidden="false" customHeight="false" outlineLevel="0" collapsed="false">
      <c r="A483" s="611"/>
      <c r="C483" s="611"/>
      <c r="D483" s="611"/>
      <c r="F483" s="611"/>
      <c r="G483" s="611"/>
      <c r="H483" s="611"/>
      <c r="I483" s="611"/>
      <c r="J483" s="611"/>
      <c r="K483" s="611"/>
      <c r="L483" s="611"/>
      <c r="M483" s="611"/>
      <c r="N483" s="611"/>
      <c r="O483" s="611"/>
      <c r="P483" s="611"/>
      <c r="Q483" s="611"/>
      <c r="R483" s="611"/>
      <c r="S483" s="611"/>
      <c r="T483" s="611"/>
      <c r="U483" s="611"/>
      <c r="V483" s="611"/>
      <c r="W483" s="611"/>
    </row>
    <row r="484" customFormat="false" ht="13.2" hidden="false" customHeight="false" outlineLevel="0" collapsed="false">
      <c r="A484" s="611"/>
      <c r="C484" s="611"/>
      <c r="D484" s="611"/>
      <c r="F484" s="611"/>
      <c r="G484" s="611"/>
      <c r="H484" s="611"/>
      <c r="I484" s="611"/>
      <c r="J484" s="611"/>
      <c r="K484" s="611"/>
      <c r="L484" s="611"/>
      <c r="M484" s="611"/>
      <c r="N484" s="611"/>
      <c r="O484" s="611"/>
      <c r="P484" s="611"/>
      <c r="Q484" s="611"/>
      <c r="R484" s="611"/>
      <c r="S484" s="611"/>
      <c r="T484" s="611"/>
      <c r="U484" s="611"/>
      <c r="V484" s="611"/>
      <c r="W484" s="611"/>
    </row>
    <row r="485" customFormat="false" ht="13.2" hidden="false" customHeight="false" outlineLevel="0" collapsed="false">
      <c r="A485" s="611"/>
      <c r="C485" s="611"/>
      <c r="D485" s="611"/>
      <c r="F485" s="611"/>
      <c r="G485" s="611"/>
      <c r="H485" s="611"/>
      <c r="I485" s="611"/>
      <c r="J485" s="611"/>
      <c r="K485" s="611"/>
      <c r="L485" s="611"/>
      <c r="M485" s="611"/>
      <c r="N485" s="611"/>
      <c r="O485" s="611"/>
      <c r="P485" s="611"/>
      <c r="Q485" s="611"/>
      <c r="R485" s="611"/>
      <c r="S485" s="611"/>
      <c r="T485" s="611"/>
      <c r="U485" s="611"/>
      <c r="V485" s="611"/>
      <c r="W485" s="611"/>
    </row>
    <row r="486" customFormat="false" ht="13.2" hidden="false" customHeight="false" outlineLevel="0" collapsed="false">
      <c r="A486" s="611"/>
      <c r="C486" s="611"/>
      <c r="D486" s="611"/>
      <c r="F486" s="611"/>
      <c r="G486" s="611"/>
      <c r="H486" s="611"/>
      <c r="I486" s="611"/>
      <c r="J486" s="611"/>
      <c r="K486" s="611"/>
      <c r="L486" s="611"/>
      <c r="M486" s="611"/>
      <c r="N486" s="611"/>
      <c r="O486" s="611"/>
      <c r="P486" s="611"/>
      <c r="Q486" s="611"/>
      <c r="R486" s="611"/>
      <c r="S486" s="611"/>
      <c r="T486" s="611"/>
      <c r="U486" s="611"/>
      <c r="V486" s="611"/>
      <c r="W486" s="611"/>
    </row>
    <row r="487" customFormat="false" ht="13.2" hidden="false" customHeight="false" outlineLevel="0" collapsed="false">
      <c r="A487" s="611"/>
      <c r="C487" s="611"/>
      <c r="D487" s="611"/>
      <c r="F487" s="611"/>
      <c r="G487" s="611"/>
      <c r="H487" s="611"/>
      <c r="I487" s="611"/>
      <c r="J487" s="611"/>
      <c r="K487" s="611"/>
      <c r="L487" s="611"/>
      <c r="M487" s="611"/>
      <c r="N487" s="611"/>
      <c r="O487" s="611"/>
      <c r="P487" s="611"/>
      <c r="Q487" s="611"/>
      <c r="R487" s="611"/>
      <c r="S487" s="611"/>
      <c r="T487" s="611"/>
      <c r="U487" s="611"/>
      <c r="V487" s="611"/>
      <c r="W487" s="611"/>
    </row>
    <row r="488" customFormat="false" ht="13.2" hidden="false" customHeight="false" outlineLevel="0" collapsed="false">
      <c r="A488" s="611"/>
      <c r="C488" s="611"/>
      <c r="D488" s="611"/>
      <c r="F488" s="611"/>
      <c r="G488" s="611"/>
      <c r="H488" s="611"/>
      <c r="I488" s="611"/>
      <c r="J488" s="611"/>
      <c r="K488" s="611"/>
      <c r="L488" s="611"/>
      <c r="M488" s="611"/>
      <c r="N488" s="611"/>
      <c r="O488" s="611"/>
      <c r="P488" s="611"/>
      <c r="Q488" s="611"/>
      <c r="R488" s="611"/>
      <c r="S488" s="611"/>
      <c r="T488" s="611"/>
      <c r="U488" s="611"/>
      <c r="V488" s="611"/>
      <c r="W488" s="611"/>
    </row>
    <row r="489" customFormat="false" ht="13.2" hidden="false" customHeight="false" outlineLevel="0" collapsed="false">
      <c r="A489" s="611"/>
      <c r="C489" s="611"/>
      <c r="D489" s="611"/>
      <c r="F489" s="611"/>
      <c r="G489" s="611"/>
      <c r="H489" s="611"/>
      <c r="I489" s="611"/>
      <c r="J489" s="611"/>
      <c r="K489" s="611"/>
      <c r="L489" s="611"/>
      <c r="M489" s="611"/>
      <c r="N489" s="611"/>
      <c r="O489" s="611"/>
      <c r="P489" s="611"/>
      <c r="Q489" s="611"/>
      <c r="R489" s="611"/>
      <c r="S489" s="611"/>
      <c r="T489" s="611"/>
      <c r="U489" s="611"/>
      <c r="V489" s="611"/>
      <c r="W489" s="611"/>
    </row>
    <row r="490" customFormat="false" ht="13.2" hidden="false" customHeight="false" outlineLevel="0" collapsed="false">
      <c r="A490" s="611"/>
      <c r="C490" s="611"/>
      <c r="D490" s="611"/>
      <c r="F490" s="611"/>
      <c r="G490" s="611"/>
      <c r="H490" s="611"/>
      <c r="I490" s="611"/>
      <c r="J490" s="611"/>
      <c r="K490" s="611"/>
      <c r="L490" s="611"/>
      <c r="M490" s="611"/>
      <c r="N490" s="611"/>
      <c r="O490" s="611"/>
      <c r="P490" s="611"/>
      <c r="Q490" s="611"/>
      <c r="R490" s="611"/>
      <c r="S490" s="611"/>
      <c r="T490" s="611"/>
      <c r="U490" s="611"/>
      <c r="V490" s="611"/>
      <c r="W490" s="611"/>
    </row>
    <row r="491" customFormat="false" ht="13.2" hidden="false" customHeight="false" outlineLevel="0" collapsed="false">
      <c r="A491" s="611"/>
      <c r="C491" s="611"/>
      <c r="D491" s="611"/>
      <c r="F491" s="611"/>
      <c r="G491" s="611"/>
      <c r="H491" s="611"/>
      <c r="I491" s="611"/>
      <c r="J491" s="611"/>
      <c r="K491" s="611"/>
      <c r="L491" s="611"/>
      <c r="M491" s="611"/>
      <c r="N491" s="611"/>
      <c r="O491" s="611"/>
      <c r="P491" s="611"/>
      <c r="Q491" s="611"/>
      <c r="R491" s="611"/>
      <c r="S491" s="611"/>
      <c r="T491" s="611"/>
      <c r="U491" s="611"/>
      <c r="V491" s="611"/>
      <c r="W491" s="611"/>
    </row>
    <row r="492" customFormat="false" ht="13.2" hidden="false" customHeight="false" outlineLevel="0" collapsed="false">
      <c r="A492" s="611"/>
      <c r="C492" s="611"/>
      <c r="D492" s="611"/>
      <c r="F492" s="611"/>
      <c r="G492" s="611"/>
      <c r="H492" s="611"/>
      <c r="I492" s="611"/>
      <c r="J492" s="611"/>
      <c r="K492" s="611"/>
      <c r="L492" s="611"/>
      <c r="M492" s="611"/>
      <c r="N492" s="611"/>
      <c r="O492" s="611"/>
      <c r="P492" s="611"/>
      <c r="Q492" s="611"/>
      <c r="R492" s="611"/>
      <c r="S492" s="611"/>
      <c r="T492" s="611"/>
      <c r="U492" s="611"/>
      <c r="V492" s="611"/>
      <c r="W492" s="611"/>
    </row>
    <row r="493" customFormat="false" ht="13.2" hidden="false" customHeight="false" outlineLevel="0" collapsed="false">
      <c r="A493" s="611"/>
      <c r="C493" s="611"/>
      <c r="D493" s="611"/>
      <c r="F493" s="611"/>
      <c r="G493" s="611"/>
      <c r="H493" s="611"/>
      <c r="I493" s="611"/>
      <c r="J493" s="611"/>
      <c r="K493" s="611"/>
      <c r="L493" s="611"/>
      <c r="M493" s="611"/>
      <c r="N493" s="611"/>
      <c r="O493" s="611"/>
      <c r="P493" s="611"/>
      <c r="Q493" s="611"/>
      <c r="R493" s="611"/>
      <c r="S493" s="611"/>
      <c r="T493" s="611"/>
      <c r="U493" s="611"/>
      <c r="V493" s="611"/>
      <c r="W493" s="611"/>
    </row>
    <row r="494" customFormat="false" ht="13.2" hidden="false" customHeight="false" outlineLevel="0" collapsed="false">
      <c r="A494" s="611"/>
      <c r="C494" s="611"/>
      <c r="D494" s="611"/>
      <c r="F494" s="611"/>
      <c r="G494" s="611"/>
      <c r="H494" s="611"/>
      <c r="I494" s="611"/>
      <c r="J494" s="611"/>
      <c r="K494" s="611"/>
      <c r="L494" s="611"/>
      <c r="M494" s="611"/>
      <c r="N494" s="611"/>
      <c r="O494" s="611"/>
      <c r="P494" s="611"/>
      <c r="Q494" s="611"/>
      <c r="R494" s="611"/>
      <c r="S494" s="611"/>
      <c r="T494" s="611"/>
      <c r="U494" s="611"/>
      <c r="V494" s="611"/>
      <c r="W494" s="611"/>
    </row>
    <row r="495" customFormat="false" ht="13.2" hidden="false" customHeight="false" outlineLevel="0" collapsed="false">
      <c r="A495" s="611"/>
      <c r="C495" s="611"/>
      <c r="D495" s="611"/>
      <c r="F495" s="611"/>
      <c r="G495" s="611"/>
      <c r="H495" s="611"/>
      <c r="I495" s="611"/>
      <c r="J495" s="611"/>
      <c r="K495" s="611"/>
      <c r="L495" s="611"/>
      <c r="M495" s="611"/>
      <c r="N495" s="611"/>
      <c r="O495" s="611"/>
      <c r="P495" s="611"/>
      <c r="Q495" s="611"/>
      <c r="R495" s="611"/>
      <c r="S495" s="611"/>
      <c r="T495" s="611"/>
      <c r="U495" s="611"/>
      <c r="V495" s="611"/>
      <c r="W495" s="611"/>
    </row>
    <row r="496" customFormat="false" ht="13.2" hidden="false" customHeight="false" outlineLevel="0" collapsed="false">
      <c r="A496" s="611"/>
      <c r="C496" s="611"/>
      <c r="D496" s="611"/>
      <c r="F496" s="611"/>
      <c r="G496" s="611"/>
      <c r="H496" s="611"/>
      <c r="I496" s="611"/>
      <c r="J496" s="611"/>
      <c r="K496" s="611"/>
      <c r="L496" s="611"/>
      <c r="M496" s="611"/>
      <c r="N496" s="611"/>
      <c r="O496" s="611"/>
      <c r="P496" s="611"/>
      <c r="Q496" s="611"/>
      <c r="R496" s="611"/>
      <c r="S496" s="611"/>
      <c r="T496" s="611"/>
      <c r="U496" s="611"/>
      <c r="V496" s="611"/>
      <c r="W496" s="611"/>
    </row>
    <row r="497" customFormat="false" ht="13.2" hidden="false" customHeight="false" outlineLevel="0" collapsed="false">
      <c r="A497" s="611"/>
      <c r="C497" s="611"/>
      <c r="D497" s="611"/>
      <c r="F497" s="611"/>
      <c r="G497" s="611"/>
      <c r="H497" s="611"/>
      <c r="I497" s="611"/>
      <c r="J497" s="611"/>
      <c r="K497" s="611"/>
      <c r="L497" s="611"/>
      <c r="M497" s="611"/>
      <c r="N497" s="611"/>
      <c r="O497" s="611"/>
      <c r="P497" s="611"/>
      <c r="Q497" s="611"/>
      <c r="R497" s="611"/>
      <c r="S497" s="611"/>
      <c r="T497" s="611"/>
      <c r="U497" s="611"/>
      <c r="V497" s="611"/>
      <c r="W497" s="611"/>
    </row>
    <row r="498" customFormat="false" ht="13.2" hidden="false" customHeight="false" outlineLevel="0" collapsed="false">
      <c r="A498" s="611"/>
      <c r="C498" s="611"/>
      <c r="D498" s="611"/>
      <c r="F498" s="611"/>
      <c r="G498" s="611"/>
      <c r="H498" s="611"/>
      <c r="I498" s="611"/>
      <c r="J498" s="611"/>
      <c r="K498" s="611"/>
      <c r="L498" s="611"/>
      <c r="M498" s="611"/>
      <c r="N498" s="611"/>
      <c r="O498" s="611"/>
      <c r="P498" s="611"/>
      <c r="Q498" s="611"/>
      <c r="R498" s="611"/>
      <c r="S498" s="611"/>
      <c r="T498" s="611"/>
      <c r="U498" s="611"/>
      <c r="V498" s="611"/>
      <c r="W498" s="611"/>
    </row>
    <row r="499" customFormat="false" ht="13.2" hidden="false" customHeight="false" outlineLevel="0" collapsed="false">
      <c r="A499" s="611"/>
      <c r="C499" s="611"/>
      <c r="D499" s="611"/>
      <c r="F499" s="611"/>
      <c r="G499" s="611"/>
      <c r="H499" s="611"/>
      <c r="I499" s="611"/>
      <c r="J499" s="611"/>
      <c r="K499" s="611"/>
      <c r="L499" s="611"/>
      <c r="M499" s="611"/>
      <c r="N499" s="611"/>
      <c r="O499" s="611"/>
      <c r="P499" s="611"/>
      <c r="Q499" s="611"/>
      <c r="R499" s="611"/>
      <c r="S499" s="611"/>
      <c r="T499" s="611"/>
      <c r="U499" s="611"/>
      <c r="V499" s="611"/>
      <c r="W499" s="611"/>
    </row>
    <row r="500" customFormat="false" ht="13.2" hidden="false" customHeight="false" outlineLevel="0" collapsed="false">
      <c r="A500" s="611"/>
      <c r="C500" s="611"/>
      <c r="D500" s="611"/>
      <c r="F500" s="611"/>
      <c r="G500" s="611"/>
      <c r="H500" s="611"/>
      <c r="I500" s="611"/>
      <c r="J500" s="611"/>
      <c r="K500" s="611"/>
      <c r="L500" s="611"/>
      <c r="M500" s="611"/>
      <c r="N500" s="611"/>
      <c r="O500" s="611"/>
      <c r="P500" s="611"/>
      <c r="Q500" s="611"/>
      <c r="R500" s="611"/>
      <c r="S500" s="611"/>
      <c r="T500" s="611"/>
      <c r="U500" s="611"/>
      <c r="V500" s="611"/>
      <c r="W500" s="611"/>
    </row>
    <row r="501" customFormat="false" ht="13.2" hidden="false" customHeight="false" outlineLevel="0" collapsed="false">
      <c r="A501" s="611"/>
      <c r="C501" s="611"/>
      <c r="D501" s="611"/>
      <c r="F501" s="611"/>
      <c r="G501" s="611"/>
      <c r="H501" s="611"/>
      <c r="I501" s="611"/>
      <c r="J501" s="611"/>
      <c r="K501" s="611"/>
      <c r="L501" s="611"/>
      <c r="M501" s="611"/>
      <c r="N501" s="611"/>
      <c r="O501" s="611"/>
      <c r="P501" s="611"/>
      <c r="Q501" s="611"/>
      <c r="R501" s="611"/>
      <c r="S501" s="611"/>
      <c r="T501" s="611"/>
      <c r="U501" s="611"/>
      <c r="V501" s="611"/>
      <c r="W501" s="611"/>
    </row>
    <row r="502" customFormat="false" ht="13.2" hidden="false" customHeight="false" outlineLevel="0" collapsed="false">
      <c r="A502" s="611"/>
      <c r="C502" s="611"/>
      <c r="D502" s="611"/>
      <c r="F502" s="611"/>
      <c r="G502" s="611"/>
      <c r="H502" s="611"/>
      <c r="I502" s="611"/>
      <c r="J502" s="611"/>
      <c r="K502" s="611"/>
      <c r="L502" s="611"/>
      <c r="M502" s="611"/>
      <c r="N502" s="611"/>
      <c r="O502" s="611"/>
      <c r="P502" s="611"/>
      <c r="Q502" s="611"/>
      <c r="R502" s="611"/>
      <c r="S502" s="611"/>
      <c r="T502" s="611"/>
      <c r="U502" s="611"/>
      <c r="V502" s="611"/>
      <c r="W502" s="611"/>
    </row>
    <row r="503" customFormat="false" ht="13.2" hidden="false" customHeight="false" outlineLevel="0" collapsed="false">
      <c r="A503" s="611"/>
      <c r="C503" s="611"/>
      <c r="D503" s="611"/>
      <c r="F503" s="611"/>
      <c r="G503" s="611"/>
      <c r="H503" s="611"/>
      <c r="I503" s="611"/>
      <c r="J503" s="611"/>
      <c r="K503" s="611"/>
      <c r="L503" s="611"/>
      <c r="M503" s="611"/>
      <c r="N503" s="611"/>
      <c r="O503" s="611"/>
      <c r="P503" s="611"/>
      <c r="Q503" s="611"/>
      <c r="R503" s="611"/>
      <c r="S503" s="611"/>
      <c r="T503" s="611"/>
      <c r="U503" s="611"/>
      <c r="V503" s="611"/>
      <c r="W503" s="611"/>
    </row>
    <row r="504" customFormat="false" ht="13.2" hidden="false" customHeight="false" outlineLevel="0" collapsed="false">
      <c r="A504" s="611"/>
      <c r="C504" s="611"/>
      <c r="D504" s="611"/>
      <c r="F504" s="611"/>
      <c r="G504" s="611"/>
      <c r="H504" s="611"/>
      <c r="I504" s="611"/>
      <c r="J504" s="611"/>
      <c r="K504" s="611"/>
      <c r="L504" s="611"/>
      <c r="M504" s="611"/>
      <c r="N504" s="611"/>
      <c r="O504" s="611"/>
      <c r="P504" s="611"/>
      <c r="Q504" s="611"/>
      <c r="R504" s="611"/>
      <c r="S504" s="611"/>
      <c r="T504" s="611"/>
      <c r="U504" s="611"/>
      <c r="V504" s="611"/>
      <c r="W504" s="611"/>
    </row>
    <row r="505" customFormat="false" ht="13.2" hidden="false" customHeight="false" outlineLevel="0" collapsed="false">
      <c r="A505" s="611"/>
      <c r="C505" s="611"/>
      <c r="D505" s="611"/>
      <c r="F505" s="611"/>
      <c r="G505" s="611"/>
      <c r="H505" s="611"/>
      <c r="I505" s="611"/>
      <c r="J505" s="611"/>
      <c r="K505" s="611"/>
      <c r="L505" s="611"/>
      <c r="M505" s="611"/>
      <c r="N505" s="611"/>
      <c r="O505" s="611"/>
      <c r="P505" s="611"/>
      <c r="Q505" s="611"/>
      <c r="R505" s="611"/>
      <c r="S505" s="611"/>
      <c r="T505" s="611"/>
      <c r="U505" s="611"/>
      <c r="V505" s="611"/>
      <c r="W505" s="611"/>
    </row>
    <row r="506" customFormat="false" ht="13.2" hidden="false" customHeight="false" outlineLevel="0" collapsed="false">
      <c r="A506" s="611"/>
      <c r="C506" s="611"/>
      <c r="D506" s="611"/>
      <c r="F506" s="611"/>
      <c r="G506" s="611"/>
      <c r="H506" s="611"/>
      <c r="I506" s="611"/>
      <c r="J506" s="611"/>
      <c r="K506" s="611"/>
      <c r="L506" s="611"/>
      <c r="M506" s="611"/>
      <c r="N506" s="611"/>
      <c r="O506" s="611"/>
      <c r="P506" s="611"/>
      <c r="Q506" s="611"/>
      <c r="R506" s="611"/>
      <c r="S506" s="611"/>
      <c r="T506" s="611"/>
      <c r="U506" s="611"/>
      <c r="V506" s="611"/>
      <c r="W506" s="611"/>
    </row>
    <row r="507" customFormat="false" ht="13.2" hidden="false" customHeight="false" outlineLevel="0" collapsed="false">
      <c r="A507" s="611"/>
      <c r="C507" s="611"/>
      <c r="D507" s="611"/>
      <c r="F507" s="611"/>
      <c r="G507" s="611"/>
      <c r="H507" s="611"/>
      <c r="I507" s="611"/>
      <c r="J507" s="611"/>
      <c r="K507" s="611"/>
      <c r="L507" s="611"/>
      <c r="M507" s="611"/>
      <c r="N507" s="611"/>
      <c r="O507" s="611"/>
      <c r="P507" s="611"/>
      <c r="Q507" s="611"/>
      <c r="R507" s="611"/>
      <c r="S507" s="611"/>
      <c r="T507" s="611"/>
      <c r="U507" s="611"/>
      <c r="V507" s="611"/>
      <c r="W507" s="611"/>
    </row>
    <row r="508" customFormat="false" ht="13.2" hidden="false" customHeight="false" outlineLevel="0" collapsed="false">
      <c r="A508" s="611"/>
      <c r="C508" s="611"/>
      <c r="D508" s="611"/>
      <c r="F508" s="611"/>
      <c r="G508" s="611"/>
      <c r="H508" s="611"/>
      <c r="I508" s="611"/>
      <c r="J508" s="611"/>
      <c r="K508" s="611"/>
      <c r="L508" s="611"/>
      <c r="M508" s="611"/>
      <c r="N508" s="611"/>
      <c r="O508" s="611"/>
      <c r="P508" s="611"/>
      <c r="Q508" s="611"/>
      <c r="R508" s="611"/>
      <c r="S508" s="611"/>
      <c r="T508" s="611"/>
      <c r="U508" s="611"/>
      <c r="V508" s="611"/>
      <c r="W508" s="611"/>
    </row>
    <row r="509" customFormat="false" ht="13.2" hidden="false" customHeight="false" outlineLevel="0" collapsed="false">
      <c r="A509" s="611"/>
      <c r="C509" s="611"/>
      <c r="D509" s="611"/>
      <c r="F509" s="611"/>
      <c r="G509" s="611"/>
      <c r="H509" s="611"/>
      <c r="I509" s="611"/>
      <c r="J509" s="611"/>
      <c r="K509" s="611"/>
      <c r="L509" s="611"/>
      <c r="M509" s="611"/>
      <c r="N509" s="611"/>
      <c r="O509" s="611"/>
      <c r="P509" s="611"/>
      <c r="Q509" s="611"/>
      <c r="R509" s="611"/>
      <c r="S509" s="611"/>
      <c r="T509" s="611"/>
      <c r="U509" s="611"/>
      <c r="V509" s="611"/>
      <c r="W509" s="611"/>
    </row>
    <row r="510" customFormat="false" ht="13.2" hidden="false" customHeight="false" outlineLevel="0" collapsed="false">
      <c r="A510" s="611"/>
      <c r="C510" s="611"/>
      <c r="D510" s="611"/>
      <c r="F510" s="611"/>
      <c r="G510" s="611"/>
      <c r="H510" s="611"/>
      <c r="I510" s="611"/>
      <c r="J510" s="611"/>
      <c r="K510" s="611"/>
      <c r="L510" s="611"/>
      <c r="M510" s="611"/>
      <c r="N510" s="611"/>
      <c r="O510" s="611"/>
      <c r="P510" s="611"/>
      <c r="Q510" s="611"/>
      <c r="R510" s="611"/>
      <c r="S510" s="611"/>
      <c r="T510" s="611"/>
      <c r="U510" s="611"/>
      <c r="V510" s="611"/>
      <c r="W510" s="611"/>
    </row>
    <row r="511" customFormat="false" ht="13.2" hidden="false" customHeight="false" outlineLevel="0" collapsed="false">
      <c r="A511" s="611"/>
      <c r="C511" s="611"/>
      <c r="D511" s="611"/>
      <c r="F511" s="611"/>
      <c r="G511" s="611"/>
      <c r="H511" s="611"/>
      <c r="I511" s="611"/>
      <c r="J511" s="611"/>
      <c r="K511" s="611"/>
      <c r="L511" s="611"/>
      <c r="M511" s="611"/>
      <c r="N511" s="611"/>
      <c r="O511" s="611"/>
      <c r="P511" s="611"/>
      <c r="Q511" s="611"/>
      <c r="R511" s="611"/>
      <c r="S511" s="611"/>
      <c r="T511" s="611"/>
      <c r="U511" s="611"/>
      <c r="V511" s="611"/>
      <c r="W511" s="611"/>
    </row>
    <row r="512" customFormat="false" ht="13.2" hidden="false" customHeight="false" outlineLevel="0" collapsed="false">
      <c r="A512" s="611"/>
      <c r="C512" s="611"/>
      <c r="D512" s="611"/>
      <c r="F512" s="611"/>
      <c r="G512" s="611"/>
      <c r="H512" s="611"/>
      <c r="I512" s="611"/>
      <c r="J512" s="611"/>
      <c r="K512" s="611"/>
      <c r="L512" s="611"/>
      <c r="M512" s="611"/>
      <c r="N512" s="611"/>
      <c r="O512" s="611"/>
      <c r="P512" s="611"/>
      <c r="Q512" s="611"/>
      <c r="R512" s="611"/>
      <c r="S512" s="611"/>
      <c r="T512" s="611"/>
      <c r="U512" s="611"/>
      <c r="V512" s="611"/>
      <c r="W512" s="611"/>
    </row>
    <row r="513" customFormat="false" ht="13.2" hidden="false" customHeight="false" outlineLevel="0" collapsed="false">
      <c r="A513" s="611"/>
      <c r="C513" s="611"/>
      <c r="D513" s="611"/>
      <c r="F513" s="611"/>
      <c r="G513" s="611"/>
      <c r="H513" s="611"/>
      <c r="I513" s="611"/>
      <c r="J513" s="611"/>
      <c r="K513" s="611"/>
      <c r="L513" s="611"/>
      <c r="M513" s="611"/>
      <c r="N513" s="611"/>
      <c r="O513" s="611"/>
      <c r="P513" s="611"/>
      <c r="Q513" s="611"/>
      <c r="R513" s="611"/>
      <c r="S513" s="611"/>
      <c r="T513" s="611"/>
      <c r="U513" s="611"/>
      <c r="V513" s="611"/>
      <c r="W513" s="611"/>
    </row>
    <row r="514" customFormat="false" ht="13.2" hidden="false" customHeight="false" outlineLevel="0" collapsed="false">
      <c r="A514" s="611"/>
      <c r="C514" s="611"/>
      <c r="D514" s="611"/>
      <c r="F514" s="611"/>
      <c r="G514" s="611"/>
      <c r="H514" s="611"/>
      <c r="I514" s="611"/>
      <c r="J514" s="611"/>
      <c r="K514" s="611"/>
      <c r="L514" s="611"/>
      <c r="M514" s="611"/>
      <c r="N514" s="611"/>
      <c r="O514" s="611"/>
      <c r="P514" s="611"/>
      <c r="Q514" s="611"/>
      <c r="R514" s="611"/>
      <c r="S514" s="611"/>
      <c r="T514" s="611"/>
      <c r="U514" s="611"/>
      <c r="V514" s="611"/>
      <c r="W514" s="611"/>
    </row>
    <row r="515" customFormat="false" ht="13.2" hidden="false" customHeight="false" outlineLevel="0" collapsed="false">
      <c r="A515" s="611"/>
      <c r="C515" s="611"/>
      <c r="D515" s="611"/>
      <c r="F515" s="611"/>
      <c r="G515" s="611"/>
      <c r="H515" s="611"/>
      <c r="I515" s="611"/>
      <c r="J515" s="611"/>
      <c r="K515" s="611"/>
      <c r="L515" s="611"/>
      <c r="M515" s="611"/>
      <c r="N515" s="611"/>
      <c r="O515" s="611"/>
      <c r="P515" s="611"/>
      <c r="Q515" s="611"/>
      <c r="R515" s="611"/>
      <c r="S515" s="611"/>
      <c r="T515" s="611"/>
      <c r="U515" s="611"/>
      <c r="V515" s="611"/>
      <c r="W515" s="611"/>
    </row>
    <row r="516" customFormat="false" ht="13.2" hidden="false" customHeight="false" outlineLevel="0" collapsed="false">
      <c r="A516" s="611"/>
      <c r="C516" s="611"/>
      <c r="D516" s="611"/>
      <c r="F516" s="611"/>
      <c r="G516" s="611"/>
      <c r="H516" s="611"/>
      <c r="I516" s="611"/>
      <c r="J516" s="611"/>
      <c r="K516" s="611"/>
      <c r="L516" s="611"/>
      <c r="M516" s="611"/>
      <c r="N516" s="611"/>
      <c r="O516" s="611"/>
      <c r="P516" s="611"/>
      <c r="Q516" s="611"/>
      <c r="R516" s="611"/>
      <c r="S516" s="611"/>
      <c r="T516" s="611"/>
      <c r="U516" s="611"/>
      <c r="V516" s="611"/>
      <c r="W516" s="611"/>
    </row>
    <row r="517" customFormat="false" ht="13.2" hidden="false" customHeight="false" outlineLevel="0" collapsed="false">
      <c r="A517" s="611"/>
      <c r="C517" s="611"/>
      <c r="D517" s="611"/>
      <c r="F517" s="611"/>
      <c r="G517" s="611"/>
      <c r="H517" s="611"/>
      <c r="I517" s="611"/>
      <c r="J517" s="611"/>
      <c r="K517" s="611"/>
      <c r="L517" s="611"/>
      <c r="M517" s="611"/>
      <c r="N517" s="611"/>
      <c r="O517" s="611"/>
      <c r="P517" s="611"/>
      <c r="Q517" s="611"/>
      <c r="R517" s="611"/>
      <c r="S517" s="611"/>
      <c r="T517" s="611"/>
      <c r="U517" s="611"/>
      <c r="V517" s="611"/>
      <c r="W517" s="611"/>
    </row>
    <row r="518" customFormat="false" ht="13.2" hidden="false" customHeight="false" outlineLevel="0" collapsed="false">
      <c r="A518" s="611"/>
      <c r="C518" s="611"/>
      <c r="D518" s="611"/>
      <c r="F518" s="611"/>
      <c r="G518" s="611"/>
      <c r="H518" s="611"/>
      <c r="I518" s="611"/>
      <c r="J518" s="611"/>
      <c r="K518" s="611"/>
      <c r="L518" s="611"/>
      <c r="M518" s="611"/>
      <c r="N518" s="611"/>
      <c r="O518" s="611"/>
      <c r="P518" s="611"/>
      <c r="Q518" s="611"/>
      <c r="R518" s="611"/>
      <c r="S518" s="611"/>
      <c r="T518" s="611"/>
      <c r="U518" s="611"/>
      <c r="V518" s="611"/>
      <c r="W518" s="611"/>
    </row>
    <row r="519" customFormat="false" ht="13.2" hidden="false" customHeight="false" outlineLevel="0" collapsed="false">
      <c r="A519" s="611"/>
      <c r="C519" s="611"/>
      <c r="D519" s="611"/>
      <c r="F519" s="611"/>
      <c r="G519" s="611"/>
      <c r="H519" s="611"/>
      <c r="I519" s="611"/>
      <c r="J519" s="611"/>
      <c r="K519" s="611"/>
      <c r="L519" s="611"/>
      <c r="M519" s="611"/>
      <c r="N519" s="611"/>
      <c r="O519" s="611"/>
      <c r="P519" s="611"/>
      <c r="Q519" s="611"/>
      <c r="R519" s="611"/>
      <c r="S519" s="611"/>
      <c r="T519" s="611"/>
      <c r="U519" s="611"/>
      <c r="V519" s="611"/>
      <c r="W519" s="611"/>
    </row>
    <row r="520" customFormat="false" ht="13.2" hidden="false" customHeight="false" outlineLevel="0" collapsed="false">
      <c r="A520" s="611"/>
      <c r="C520" s="611"/>
      <c r="D520" s="611"/>
      <c r="F520" s="611"/>
      <c r="G520" s="611"/>
      <c r="H520" s="611"/>
      <c r="I520" s="611"/>
      <c r="J520" s="611"/>
      <c r="K520" s="611"/>
      <c r="L520" s="611"/>
      <c r="M520" s="611"/>
      <c r="N520" s="611"/>
      <c r="O520" s="611"/>
      <c r="P520" s="611"/>
      <c r="Q520" s="611"/>
      <c r="R520" s="611"/>
      <c r="S520" s="611"/>
      <c r="T520" s="611"/>
      <c r="U520" s="611"/>
      <c r="V520" s="611"/>
      <c r="W520" s="611"/>
    </row>
    <row r="521" customFormat="false" ht="13.2" hidden="false" customHeight="false" outlineLevel="0" collapsed="false">
      <c r="A521" s="611"/>
      <c r="C521" s="611"/>
      <c r="D521" s="611"/>
      <c r="F521" s="611"/>
      <c r="G521" s="611"/>
      <c r="H521" s="611"/>
      <c r="I521" s="611"/>
      <c r="J521" s="611"/>
      <c r="K521" s="611"/>
      <c r="L521" s="611"/>
      <c r="M521" s="611"/>
      <c r="N521" s="611"/>
      <c r="O521" s="611"/>
      <c r="P521" s="611"/>
      <c r="Q521" s="611"/>
      <c r="R521" s="611"/>
      <c r="S521" s="611"/>
      <c r="T521" s="611"/>
      <c r="U521" s="611"/>
      <c r="V521" s="611"/>
      <c r="W521" s="611"/>
    </row>
    <row r="522" customFormat="false" ht="13.2" hidden="false" customHeight="false" outlineLevel="0" collapsed="false">
      <c r="A522" s="611"/>
      <c r="C522" s="611"/>
      <c r="D522" s="611"/>
      <c r="F522" s="611"/>
      <c r="G522" s="611"/>
      <c r="H522" s="611"/>
      <c r="I522" s="611"/>
      <c r="J522" s="611"/>
      <c r="K522" s="611"/>
      <c r="L522" s="611"/>
      <c r="M522" s="611"/>
      <c r="N522" s="611"/>
      <c r="O522" s="611"/>
      <c r="P522" s="611"/>
      <c r="Q522" s="611"/>
      <c r="R522" s="611"/>
      <c r="S522" s="611"/>
      <c r="T522" s="611"/>
      <c r="U522" s="611"/>
      <c r="V522" s="611"/>
      <c r="W522" s="611"/>
    </row>
    <row r="523" customFormat="false" ht="13.2" hidden="false" customHeight="false" outlineLevel="0" collapsed="false">
      <c r="A523" s="611"/>
      <c r="C523" s="611"/>
      <c r="D523" s="611"/>
      <c r="F523" s="611"/>
      <c r="G523" s="611"/>
      <c r="H523" s="611"/>
      <c r="I523" s="611"/>
      <c r="J523" s="611"/>
      <c r="K523" s="611"/>
      <c r="L523" s="611"/>
      <c r="M523" s="611"/>
      <c r="N523" s="611"/>
      <c r="O523" s="611"/>
      <c r="P523" s="611"/>
      <c r="Q523" s="611"/>
      <c r="R523" s="611"/>
      <c r="S523" s="611"/>
      <c r="T523" s="611"/>
      <c r="U523" s="611"/>
      <c r="V523" s="611"/>
      <c r="W523" s="611"/>
    </row>
    <row r="524" customFormat="false" ht="13.2" hidden="false" customHeight="false" outlineLevel="0" collapsed="false">
      <c r="A524" s="611"/>
      <c r="C524" s="611"/>
      <c r="D524" s="611"/>
      <c r="F524" s="611"/>
      <c r="G524" s="611"/>
      <c r="H524" s="611"/>
      <c r="I524" s="611"/>
      <c r="J524" s="611"/>
      <c r="K524" s="611"/>
      <c r="L524" s="611"/>
      <c r="M524" s="611"/>
      <c r="N524" s="611"/>
      <c r="O524" s="611"/>
      <c r="P524" s="611"/>
      <c r="Q524" s="611"/>
      <c r="R524" s="611"/>
      <c r="S524" s="611"/>
      <c r="T524" s="611"/>
      <c r="U524" s="611"/>
      <c r="V524" s="611"/>
      <c r="W524" s="611"/>
    </row>
    <row r="525" customFormat="false" ht="13.2" hidden="false" customHeight="false" outlineLevel="0" collapsed="false">
      <c r="A525" s="611"/>
      <c r="C525" s="611"/>
      <c r="D525" s="611"/>
      <c r="F525" s="611"/>
      <c r="G525" s="611"/>
      <c r="H525" s="611"/>
      <c r="I525" s="611"/>
      <c r="J525" s="611"/>
      <c r="K525" s="611"/>
      <c r="L525" s="611"/>
      <c r="M525" s="611"/>
      <c r="N525" s="611"/>
      <c r="O525" s="611"/>
      <c r="P525" s="611"/>
      <c r="Q525" s="611"/>
      <c r="R525" s="611"/>
      <c r="S525" s="611"/>
      <c r="T525" s="611"/>
      <c r="U525" s="611"/>
      <c r="V525" s="611"/>
      <c r="W525" s="611"/>
    </row>
    <row r="526" customFormat="false" ht="13.2" hidden="false" customHeight="false" outlineLevel="0" collapsed="false">
      <c r="A526" s="611"/>
      <c r="C526" s="611"/>
      <c r="D526" s="611"/>
      <c r="F526" s="611"/>
      <c r="G526" s="611"/>
      <c r="H526" s="611"/>
      <c r="I526" s="611"/>
      <c r="J526" s="611"/>
      <c r="K526" s="611"/>
      <c r="L526" s="611"/>
      <c r="M526" s="611"/>
      <c r="N526" s="611"/>
      <c r="O526" s="611"/>
      <c r="P526" s="611"/>
      <c r="Q526" s="611"/>
      <c r="R526" s="611"/>
      <c r="S526" s="611"/>
      <c r="T526" s="611"/>
      <c r="U526" s="611"/>
      <c r="V526" s="611"/>
      <c r="W526" s="611"/>
    </row>
    <row r="527" customFormat="false" ht="13.2" hidden="false" customHeight="false" outlineLevel="0" collapsed="false">
      <c r="A527" s="611"/>
      <c r="C527" s="611"/>
      <c r="D527" s="611"/>
      <c r="F527" s="611"/>
      <c r="G527" s="611"/>
      <c r="H527" s="611"/>
      <c r="I527" s="611"/>
      <c r="J527" s="611"/>
      <c r="K527" s="611"/>
      <c r="L527" s="611"/>
      <c r="M527" s="611"/>
      <c r="N527" s="611"/>
      <c r="O527" s="611"/>
      <c r="P527" s="611"/>
      <c r="Q527" s="611"/>
      <c r="R527" s="611"/>
      <c r="S527" s="611"/>
      <c r="T527" s="611"/>
      <c r="U527" s="611"/>
      <c r="V527" s="611"/>
      <c r="W527" s="611"/>
    </row>
    <row r="528" customFormat="false" ht="13.2" hidden="false" customHeight="false" outlineLevel="0" collapsed="false">
      <c r="A528" s="611"/>
      <c r="C528" s="611"/>
      <c r="D528" s="611"/>
      <c r="F528" s="611"/>
      <c r="G528" s="611"/>
      <c r="H528" s="611"/>
      <c r="I528" s="611"/>
      <c r="J528" s="611"/>
      <c r="K528" s="611"/>
      <c r="L528" s="611"/>
      <c r="M528" s="611"/>
      <c r="N528" s="611"/>
      <c r="O528" s="611"/>
      <c r="P528" s="611"/>
      <c r="Q528" s="611"/>
      <c r="R528" s="611"/>
      <c r="S528" s="611"/>
      <c r="T528" s="611"/>
      <c r="U528" s="611"/>
      <c r="V528" s="611"/>
      <c r="W528" s="611"/>
    </row>
    <row r="529" customFormat="false" ht="13.2" hidden="false" customHeight="false" outlineLevel="0" collapsed="false">
      <c r="A529" s="611"/>
      <c r="C529" s="611"/>
      <c r="D529" s="611"/>
      <c r="F529" s="611"/>
      <c r="G529" s="611"/>
      <c r="H529" s="611"/>
      <c r="I529" s="611"/>
      <c r="J529" s="611"/>
      <c r="K529" s="611"/>
      <c r="L529" s="611"/>
      <c r="M529" s="611"/>
      <c r="N529" s="611"/>
      <c r="O529" s="611"/>
      <c r="P529" s="611"/>
      <c r="Q529" s="611"/>
      <c r="R529" s="611"/>
      <c r="S529" s="611"/>
      <c r="T529" s="611"/>
      <c r="U529" s="611"/>
      <c r="V529" s="611"/>
      <c r="W529" s="611"/>
    </row>
    <row r="530" customFormat="false" ht="13.2" hidden="false" customHeight="false" outlineLevel="0" collapsed="false">
      <c r="A530" s="611"/>
      <c r="C530" s="611"/>
      <c r="D530" s="611"/>
      <c r="F530" s="611"/>
      <c r="G530" s="611"/>
      <c r="H530" s="611"/>
      <c r="I530" s="611"/>
      <c r="J530" s="611"/>
      <c r="K530" s="611"/>
      <c r="L530" s="611"/>
      <c r="M530" s="611"/>
      <c r="N530" s="611"/>
      <c r="O530" s="611"/>
      <c r="P530" s="611"/>
      <c r="Q530" s="611"/>
      <c r="R530" s="611"/>
      <c r="S530" s="611"/>
      <c r="T530" s="611"/>
      <c r="U530" s="611"/>
      <c r="V530" s="611"/>
      <c r="W530" s="611"/>
    </row>
    <row r="531" customFormat="false" ht="13.2" hidden="false" customHeight="false" outlineLevel="0" collapsed="false">
      <c r="A531" s="611"/>
      <c r="C531" s="611"/>
      <c r="D531" s="611"/>
      <c r="F531" s="611"/>
      <c r="G531" s="611"/>
      <c r="H531" s="611"/>
      <c r="I531" s="611"/>
      <c r="J531" s="611"/>
      <c r="K531" s="611"/>
      <c r="L531" s="611"/>
      <c r="M531" s="611"/>
      <c r="N531" s="611"/>
      <c r="O531" s="611"/>
      <c r="P531" s="611"/>
      <c r="Q531" s="611"/>
      <c r="R531" s="611"/>
      <c r="S531" s="611"/>
      <c r="T531" s="611"/>
      <c r="U531" s="611"/>
      <c r="V531" s="611"/>
      <c r="W531" s="611"/>
    </row>
    <row r="532" customFormat="false" ht="13.2" hidden="false" customHeight="false" outlineLevel="0" collapsed="false">
      <c r="A532" s="611"/>
      <c r="C532" s="611"/>
      <c r="D532" s="611"/>
      <c r="F532" s="611"/>
      <c r="G532" s="611"/>
      <c r="H532" s="611"/>
      <c r="I532" s="611"/>
      <c r="J532" s="611"/>
      <c r="K532" s="611"/>
      <c r="L532" s="611"/>
      <c r="M532" s="611"/>
      <c r="N532" s="611"/>
      <c r="O532" s="611"/>
      <c r="P532" s="611"/>
      <c r="Q532" s="611"/>
      <c r="R532" s="611"/>
      <c r="S532" s="611"/>
      <c r="T532" s="611"/>
      <c r="U532" s="611"/>
      <c r="V532" s="611"/>
      <c r="W532" s="611"/>
    </row>
    <row r="533" customFormat="false" ht="13.2" hidden="false" customHeight="false" outlineLevel="0" collapsed="false">
      <c r="A533" s="611"/>
      <c r="C533" s="611"/>
      <c r="D533" s="611"/>
      <c r="F533" s="611"/>
      <c r="G533" s="611"/>
      <c r="H533" s="611"/>
      <c r="I533" s="611"/>
      <c r="J533" s="611"/>
      <c r="K533" s="611"/>
      <c r="L533" s="611"/>
      <c r="M533" s="611"/>
      <c r="N533" s="611"/>
      <c r="O533" s="611"/>
      <c r="P533" s="611"/>
      <c r="Q533" s="611"/>
      <c r="R533" s="611"/>
      <c r="S533" s="611"/>
      <c r="T533" s="611"/>
      <c r="U533" s="611"/>
      <c r="V533" s="611"/>
      <c r="W533" s="611"/>
    </row>
    <row r="534" customFormat="false" ht="13.2" hidden="false" customHeight="false" outlineLevel="0" collapsed="false">
      <c r="A534" s="611"/>
      <c r="C534" s="611"/>
      <c r="D534" s="611"/>
      <c r="F534" s="611"/>
      <c r="G534" s="611"/>
      <c r="H534" s="611"/>
      <c r="I534" s="611"/>
      <c r="J534" s="611"/>
      <c r="K534" s="611"/>
      <c r="L534" s="611"/>
      <c r="M534" s="611"/>
      <c r="N534" s="611"/>
      <c r="O534" s="611"/>
      <c r="P534" s="611"/>
      <c r="Q534" s="611"/>
      <c r="R534" s="611"/>
      <c r="S534" s="611"/>
      <c r="T534" s="611"/>
      <c r="U534" s="611"/>
      <c r="V534" s="611"/>
      <c r="W534" s="611"/>
    </row>
    <row r="535" customFormat="false" ht="13.2" hidden="false" customHeight="false" outlineLevel="0" collapsed="false">
      <c r="A535" s="611"/>
      <c r="C535" s="611"/>
      <c r="D535" s="611"/>
      <c r="F535" s="611"/>
      <c r="G535" s="611"/>
      <c r="H535" s="611"/>
      <c r="I535" s="611"/>
      <c r="J535" s="611"/>
      <c r="K535" s="611"/>
      <c r="L535" s="611"/>
      <c r="M535" s="611"/>
      <c r="N535" s="611"/>
      <c r="O535" s="611"/>
      <c r="P535" s="611"/>
      <c r="Q535" s="611"/>
      <c r="R535" s="611"/>
      <c r="S535" s="611"/>
      <c r="T535" s="611"/>
      <c r="U535" s="611"/>
      <c r="V535" s="611"/>
      <c r="W535" s="611"/>
    </row>
    <row r="536" customFormat="false" ht="13.2" hidden="false" customHeight="false" outlineLevel="0" collapsed="false">
      <c r="A536" s="611"/>
      <c r="C536" s="611"/>
      <c r="D536" s="611"/>
      <c r="F536" s="611"/>
      <c r="G536" s="611"/>
      <c r="H536" s="611"/>
      <c r="I536" s="611"/>
      <c r="J536" s="611"/>
      <c r="K536" s="611"/>
      <c r="L536" s="611"/>
      <c r="M536" s="611"/>
      <c r="N536" s="611"/>
      <c r="O536" s="611"/>
      <c r="P536" s="611"/>
      <c r="Q536" s="611"/>
      <c r="R536" s="611"/>
      <c r="S536" s="611"/>
      <c r="T536" s="611"/>
      <c r="U536" s="611"/>
      <c r="V536" s="611"/>
      <c r="W536" s="611"/>
    </row>
    <row r="537" customFormat="false" ht="13.2" hidden="false" customHeight="false" outlineLevel="0" collapsed="false">
      <c r="A537" s="611"/>
      <c r="C537" s="611"/>
      <c r="D537" s="611"/>
      <c r="F537" s="611"/>
      <c r="G537" s="611"/>
      <c r="H537" s="611"/>
      <c r="I537" s="611"/>
      <c r="J537" s="611"/>
      <c r="K537" s="611"/>
      <c r="L537" s="611"/>
      <c r="M537" s="611"/>
      <c r="N537" s="611"/>
      <c r="O537" s="611"/>
      <c r="P537" s="611"/>
      <c r="Q537" s="611"/>
      <c r="R537" s="611"/>
      <c r="S537" s="611"/>
      <c r="T537" s="611"/>
      <c r="U537" s="611"/>
      <c r="V537" s="611"/>
      <c r="W537" s="611"/>
    </row>
    <row r="538" customFormat="false" ht="13.2" hidden="false" customHeight="false" outlineLevel="0" collapsed="false">
      <c r="A538" s="611"/>
      <c r="C538" s="611"/>
      <c r="D538" s="611"/>
      <c r="F538" s="611"/>
      <c r="G538" s="611"/>
      <c r="H538" s="611"/>
      <c r="I538" s="611"/>
      <c r="J538" s="611"/>
      <c r="K538" s="611"/>
      <c r="L538" s="611"/>
      <c r="M538" s="611"/>
      <c r="N538" s="611"/>
      <c r="O538" s="611"/>
      <c r="P538" s="611"/>
      <c r="Q538" s="611"/>
      <c r="R538" s="611"/>
      <c r="S538" s="611"/>
      <c r="T538" s="611"/>
      <c r="U538" s="611"/>
      <c r="V538" s="611"/>
      <c r="W538" s="611"/>
    </row>
    <row r="539" customFormat="false" ht="13.2" hidden="false" customHeight="false" outlineLevel="0" collapsed="false">
      <c r="A539" s="611"/>
      <c r="C539" s="611"/>
      <c r="D539" s="611"/>
      <c r="F539" s="611"/>
      <c r="G539" s="611"/>
      <c r="H539" s="611"/>
      <c r="I539" s="611"/>
      <c r="J539" s="611"/>
      <c r="K539" s="611"/>
      <c r="L539" s="611"/>
      <c r="M539" s="611"/>
      <c r="N539" s="611"/>
      <c r="O539" s="611"/>
      <c r="P539" s="611"/>
      <c r="Q539" s="611"/>
      <c r="R539" s="611"/>
      <c r="S539" s="611"/>
      <c r="T539" s="611"/>
      <c r="U539" s="611"/>
      <c r="V539" s="611"/>
      <c r="W539" s="611"/>
    </row>
    <row r="540" customFormat="false" ht="13.2" hidden="false" customHeight="false" outlineLevel="0" collapsed="false">
      <c r="A540" s="611"/>
      <c r="C540" s="611"/>
      <c r="D540" s="611"/>
      <c r="F540" s="611"/>
      <c r="G540" s="611"/>
      <c r="H540" s="611"/>
      <c r="I540" s="611"/>
      <c r="J540" s="611"/>
      <c r="K540" s="611"/>
      <c r="L540" s="611"/>
      <c r="M540" s="611"/>
      <c r="N540" s="611"/>
      <c r="O540" s="611"/>
      <c r="P540" s="611"/>
      <c r="Q540" s="611"/>
      <c r="R540" s="611"/>
      <c r="S540" s="611"/>
      <c r="T540" s="611"/>
      <c r="U540" s="611"/>
      <c r="V540" s="611"/>
      <c r="W540" s="611"/>
    </row>
    <row r="541" customFormat="false" ht="13.2" hidden="false" customHeight="false" outlineLevel="0" collapsed="false">
      <c r="A541" s="611"/>
      <c r="C541" s="611"/>
      <c r="D541" s="611"/>
      <c r="F541" s="611"/>
      <c r="G541" s="611"/>
      <c r="H541" s="611"/>
      <c r="I541" s="611"/>
      <c r="J541" s="611"/>
      <c r="K541" s="611"/>
      <c r="L541" s="611"/>
      <c r="M541" s="611"/>
      <c r="N541" s="611"/>
      <c r="O541" s="611"/>
      <c r="P541" s="611"/>
      <c r="Q541" s="611"/>
      <c r="R541" s="611"/>
      <c r="S541" s="611"/>
      <c r="T541" s="611"/>
      <c r="U541" s="611"/>
      <c r="V541" s="611"/>
      <c r="W541" s="611"/>
    </row>
    <row r="542" customFormat="false" ht="13.2" hidden="false" customHeight="false" outlineLevel="0" collapsed="false">
      <c r="A542" s="611"/>
      <c r="C542" s="611"/>
      <c r="D542" s="611"/>
      <c r="F542" s="611"/>
      <c r="G542" s="611"/>
      <c r="H542" s="611"/>
      <c r="I542" s="611"/>
      <c r="J542" s="611"/>
      <c r="K542" s="611"/>
      <c r="L542" s="611"/>
      <c r="M542" s="611"/>
      <c r="N542" s="611"/>
      <c r="O542" s="611"/>
      <c r="P542" s="611"/>
      <c r="Q542" s="611"/>
      <c r="R542" s="611"/>
      <c r="S542" s="611"/>
      <c r="T542" s="611"/>
      <c r="U542" s="611"/>
      <c r="V542" s="611"/>
      <c r="W542" s="611"/>
    </row>
    <row r="543" customFormat="false" ht="13.2" hidden="false" customHeight="false" outlineLevel="0" collapsed="false">
      <c r="A543" s="611"/>
      <c r="C543" s="611"/>
      <c r="D543" s="611"/>
      <c r="F543" s="611"/>
      <c r="G543" s="611"/>
      <c r="H543" s="611"/>
      <c r="I543" s="611"/>
      <c r="J543" s="611"/>
      <c r="K543" s="611"/>
      <c r="L543" s="611"/>
      <c r="M543" s="611"/>
      <c r="N543" s="611"/>
      <c r="O543" s="611"/>
      <c r="P543" s="611"/>
      <c r="Q543" s="611"/>
      <c r="R543" s="611"/>
      <c r="S543" s="611"/>
      <c r="T543" s="611"/>
      <c r="U543" s="611"/>
      <c r="V543" s="611"/>
      <c r="W543" s="611"/>
    </row>
    <row r="544" customFormat="false" ht="13.2" hidden="false" customHeight="false" outlineLevel="0" collapsed="false">
      <c r="A544" s="611"/>
      <c r="C544" s="611"/>
      <c r="D544" s="611"/>
      <c r="F544" s="611"/>
      <c r="G544" s="611"/>
      <c r="H544" s="611"/>
      <c r="I544" s="611"/>
      <c r="J544" s="611"/>
      <c r="K544" s="611"/>
      <c r="L544" s="611"/>
      <c r="M544" s="611"/>
      <c r="N544" s="611"/>
      <c r="O544" s="611"/>
      <c r="P544" s="611"/>
      <c r="Q544" s="611"/>
      <c r="R544" s="611"/>
      <c r="S544" s="611"/>
      <c r="T544" s="611"/>
      <c r="U544" s="611"/>
      <c r="V544" s="611"/>
      <c r="W544" s="611"/>
    </row>
    <row r="545" customFormat="false" ht="13.2" hidden="false" customHeight="false" outlineLevel="0" collapsed="false">
      <c r="A545" s="611"/>
      <c r="C545" s="611"/>
      <c r="D545" s="611"/>
      <c r="F545" s="611"/>
      <c r="G545" s="611"/>
      <c r="H545" s="611"/>
      <c r="I545" s="611"/>
      <c r="J545" s="611"/>
      <c r="K545" s="611"/>
      <c r="L545" s="611"/>
      <c r="M545" s="611"/>
      <c r="N545" s="611"/>
      <c r="O545" s="611"/>
      <c r="P545" s="611"/>
      <c r="Q545" s="611"/>
      <c r="R545" s="611"/>
      <c r="S545" s="611"/>
      <c r="T545" s="611"/>
      <c r="U545" s="611"/>
      <c r="V545" s="611"/>
      <c r="W545" s="611"/>
    </row>
    <row r="546" customFormat="false" ht="13.2" hidden="false" customHeight="false" outlineLevel="0" collapsed="false">
      <c r="A546" s="611"/>
      <c r="C546" s="611"/>
      <c r="D546" s="611"/>
      <c r="F546" s="611"/>
      <c r="G546" s="611"/>
      <c r="H546" s="611"/>
      <c r="I546" s="611"/>
      <c r="J546" s="611"/>
      <c r="K546" s="611"/>
      <c r="L546" s="611"/>
      <c r="M546" s="611"/>
      <c r="N546" s="611"/>
      <c r="O546" s="611"/>
      <c r="P546" s="611"/>
      <c r="Q546" s="611"/>
      <c r="R546" s="611"/>
      <c r="S546" s="611"/>
      <c r="T546" s="611"/>
      <c r="U546" s="611"/>
      <c r="V546" s="611"/>
      <c r="W546" s="611"/>
    </row>
    <row r="547" customFormat="false" ht="13.2" hidden="false" customHeight="false" outlineLevel="0" collapsed="false">
      <c r="A547" s="611"/>
      <c r="C547" s="611"/>
      <c r="D547" s="611"/>
      <c r="F547" s="611"/>
      <c r="G547" s="611"/>
      <c r="H547" s="611"/>
      <c r="I547" s="611"/>
      <c r="J547" s="611"/>
      <c r="K547" s="611"/>
      <c r="L547" s="611"/>
      <c r="M547" s="611"/>
      <c r="N547" s="611"/>
      <c r="O547" s="611"/>
      <c r="P547" s="611"/>
      <c r="Q547" s="611"/>
      <c r="R547" s="611"/>
      <c r="S547" s="611"/>
      <c r="T547" s="611"/>
      <c r="U547" s="611"/>
      <c r="V547" s="611"/>
      <c r="W547" s="611"/>
    </row>
    <row r="548" customFormat="false" ht="13.2" hidden="false" customHeight="false" outlineLevel="0" collapsed="false">
      <c r="A548" s="611"/>
      <c r="C548" s="611"/>
      <c r="D548" s="611"/>
      <c r="F548" s="611"/>
      <c r="G548" s="611"/>
      <c r="H548" s="611"/>
      <c r="I548" s="611"/>
      <c r="J548" s="611"/>
      <c r="K548" s="611"/>
      <c r="L548" s="611"/>
      <c r="M548" s="611"/>
      <c r="N548" s="611"/>
      <c r="O548" s="611"/>
      <c r="P548" s="611"/>
      <c r="Q548" s="611"/>
      <c r="R548" s="611"/>
      <c r="S548" s="611"/>
      <c r="T548" s="611"/>
      <c r="U548" s="611"/>
      <c r="V548" s="611"/>
      <c r="W548" s="611"/>
    </row>
    <row r="549" customFormat="false" ht="13.2" hidden="false" customHeight="false" outlineLevel="0" collapsed="false">
      <c r="A549" s="611"/>
      <c r="C549" s="611"/>
      <c r="D549" s="611"/>
      <c r="F549" s="611"/>
      <c r="G549" s="611"/>
      <c r="H549" s="611"/>
      <c r="I549" s="611"/>
      <c r="J549" s="611"/>
      <c r="K549" s="611"/>
      <c r="L549" s="611"/>
      <c r="M549" s="611"/>
      <c r="N549" s="611"/>
      <c r="O549" s="611"/>
      <c r="P549" s="611"/>
      <c r="Q549" s="611"/>
      <c r="R549" s="611"/>
      <c r="S549" s="611"/>
      <c r="T549" s="611"/>
      <c r="U549" s="611"/>
      <c r="V549" s="611"/>
      <c r="W549" s="611"/>
    </row>
    <row r="550" customFormat="false" ht="13.2" hidden="false" customHeight="false" outlineLevel="0" collapsed="false">
      <c r="A550" s="611"/>
      <c r="C550" s="611"/>
      <c r="D550" s="611"/>
      <c r="F550" s="611"/>
      <c r="G550" s="611"/>
      <c r="H550" s="611"/>
      <c r="I550" s="611"/>
      <c r="J550" s="611"/>
      <c r="K550" s="611"/>
      <c r="L550" s="611"/>
      <c r="M550" s="611"/>
      <c r="N550" s="611"/>
      <c r="O550" s="611"/>
      <c r="P550" s="611"/>
      <c r="Q550" s="611"/>
      <c r="R550" s="611"/>
      <c r="S550" s="611"/>
      <c r="T550" s="611"/>
      <c r="U550" s="611"/>
      <c r="V550" s="611"/>
      <c r="W550" s="611"/>
    </row>
    <row r="551" customFormat="false" ht="13.2" hidden="false" customHeight="false" outlineLevel="0" collapsed="false">
      <c r="A551" s="611"/>
      <c r="C551" s="611"/>
      <c r="D551" s="611"/>
      <c r="F551" s="611"/>
      <c r="G551" s="611"/>
      <c r="H551" s="611"/>
      <c r="I551" s="611"/>
      <c r="J551" s="611"/>
      <c r="K551" s="611"/>
      <c r="L551" s="611"/>
      <c r="M551" s="611"/>
      <c r="N551" s="611"/>
      <c r="O551" s="611"/>
      <c r="P551" s="611"/>
      <c r="Q551" s="611"/>
      <c r="R551" s="611"/>
      <c r="S551" s="611"/>
      <c r="T551" s="611"/>
      <c r="U551" s="611"/>
      <c r="V551" s="611"/>
      <c r="W551" s="611"/>
    </row>
    <row r="552" customFormat="false" ht="13.2" hidden="false" customHeight="false" outlineLevel="0" collapsed="false">
      <c r="A552" s="611"/>
      <c r="C552" s="611"/>
      <c r="D552" s="611"/>
      <c r="F552" s="611"/>
      <c r="G552" s="611"/>
      <c r="H552" s="611"/>
      <c r="I552" s="611"/>
      <c r="J552" s="611"/>
      <c r="K552" s="611"/>
      <c r="L552" s="611"/>
      <c r="M552" s="611"/>
      <c r="N552" s="611"/>
      <c r="O552" s="611"/>
      <c r="P552" s="611"/>
      <c r="Q552" s="611"/>
      <c r="R552" s="611"/>
      <c r="S552" s="611"/>
      <c r="T552" s="611"/>
      <c r="U552" s="611"/>
      <c r="V552" s="611"/>
      <c r="W552" s="611"/>
    </row>
    <row r="553" customFormat="false" ht="13.2" hidden="false" customHeight="false" outlineLevel="0" collapsed="false">
      <c r="A553" s="611"/>
      <c r="C553" s="611"/>
      <c r="D553" s="611"/>
      <c r="F553" s="611"/>
      <c r="G553" s="611"/>
      <c r="H553" s="611"/>
      <c r="I553" s="611"/>
      <c r="J553" s="611"/>
      <c r="K553" s="611"/>
      <c r="L553" s="611"/>
      <c r="M553" s="611"/>
      <c r="N553" s="611"/>
      <c r="O553" s="611"/>
      <c r="P553" s="611"/>
      <c r="Q553" s="611"/>
      <c r="R553" s="611"/>
      <c r="S553" s="611"/>
      <c r="T553" s="611"/>
      <c r="U553" s="611"/>
      <c r="V553" s="611"/>
      <c r="W553" s="611"/>
    </row>
    <row r="554" customFormat="false" ht="13.2" hidden="false" customHeight="false" outlineLevel="0" collapsed="false">
      <c r="A554" s="611"/>
      <c r="C554" s="611"/>
      <c r="D554" s="611"/>
      <c r="F554" s="611"/>
      <c r="G554" s="611"/>
      <c r="H554" s="611"/>
      <c r="I554" s="611"/>
      <c r="J554" s="611"/>
      <c r="K554" s="611"/>
      <c r="L554" s="611"/>
      <c r="M554" s="611"/>
      <c r="N554" s="611"/>
      <c r="O554" s="611"/>
      <c r="P554" s="611"/>
      <c r="Q554" s="611"/>
      <c r="R554" s="611"/>
      <c r="S554" s="611"/>
      <c r="T554" s="611"/>
      <c r="U554" s="611"/>
      <c r="V554" s="611"/>
      <c r="W554" s="611"/>
    </row>
    <row r="555" customFormat="false" ht="13.2" hidden="false" customHeight="false" outlineLevel="0" collapsed="false">
      <c r="A555" s="611"/>
      <c r="C555" s="611"/>
      <c r="D555" s="611"/>
      <c r="F555" s="611"/>
      <c r="G555" s="611"/>
      <c r="H555" s="611"/>
      <c r="I555" s="611"/>
      <c r="J555" s="611"/>
      <c r="K555" s="611"/>
      <c r="L555" s="611"/>
      <c r="M555" s="611"/>
      <c r="N555" s="611"/>
      <c r="O555" s="611"/>
      <c r="P555" s="611"/>
      <c r="Q555" s="611"/>
      <c r="R555" s="611"/>
      <c r="S555" s="611"/>
      <c r="T555" s="611"/>
      <c r="U555" s="611"/>
      <c r="V555" s="611"/>
      <c r="W555" s="611"/>
    </row>
    <row r="556" customFormat="false" ht="13.2" hidden="false" customHeight="false" outlineLevel="0" collapsed="false">
      <c r="A556" s="611"/>
      <c r="C556" s="611"/>
      <c r="D556" s="611"/>
      <c r="F556" s="611"/>
      <c r="G556" s="611"/>
      <c r="H556" s="611"/>
      <c r="I556" s="611"/>
      <c r="J556" s="611"/>
      <c r="K556" s="611"/>
      <c r="L556" s="611"/>
      <c r="M556" s="611"/>
      <c r="N556" s="611"/>
      <c r="O556" s="611"/>
      <c r="P556" s="611"/>
      <c r="Q556" s="611"/>
      <c r="R556" s="611"/>
      <c r="S556" s="611"/>
      <c r="T556" s="611"/>
      <c r="U556" s="611"/>
      <c r="V556" s="611"/>
      <c r="W556" s="611"/>
    </row>
    <row r="557" customFormat="false" ht="13.2" hidden="false" customHeight="false" outlineLevel="0" collapsed="false">
      <c r="A557" s="611"/>
      <c r="C557" s="611"/>
      <c r="D557" s="611"/>
      <c r="F557" s="611"/>
      <c r="G557" s="611"/>
      <c r="H557" s="611"/>
      <c r="I557" s="611"/>
      <c r="J557" s="611"/>
      <c r="K557" s="611"/>
      <c r="L557" s="611"/>
      <c r="M557" s="611"/>
      <c r="N557" s="611"/>
      <c r="O557" s="611"/>
      <c r="P557" s="611"/>
      <c r="Q557" s="611"/>
      <c r="R557" s="611"/>
      <c r="S557" s="611"/>
      <c r="T557" s="611"/>
      <c r="U557" s="611"/>
      <c r="V557" s="611"/>
      <c r="W557" s="611"/>
    </row>
    <row r="558" customFormat="false" ht="13.2" hidden="false" customHeight="false" outlineLevel="0" collapsed="false">
      <c r="A558" s="611"/>
      <c r="C558" s="611"/>
      <c r="D558" s="611"/>
      <c r="F558" s="611"/>
      <c r="G558" s="611"/>
      <c r="H558" s="611"/>
      <c r="I558" s="611"/>
      <c r="J558" s="611"/>
      <c r="K558" s="611"/>
      <c r="L558" s="611"/>
      <c r="M558" s="611"/>
      <c r="N558" s="611"/>
      <c r="O558" s="611"/>
      <c r="P558" s="611"/>
      <c r="Q558" s="611"/>
      <c r="R558" s="611"/>
      <c r="S558" s="611"/>
      <c r="T558" s="611"/>
      <c r="U558" s="611"/>
      <c r="V558" s="611"/>
      <c r="W558" s="611"/>
    </row>
    <row r="559" customFormat="false" ht="13.2" hidden="false" customHeight="false" outlineLevel="0" collapsed="false">
      <c r="A559" s="611"/>
      <c r="C559" s="611"/>
      <c r="D559" s="611"/>
      <c r="F559" s="611"/>
      <c r="G559" s="611"/>
      <c r="H559" s="611"/>
      <c r="I559" s="611"/>
      <c r="J559" s="611"/>
      <c r="K559" s="611"/>
      <c r="L559" s="611"/>
      <c r="M559" s="611"/>
      <c r="N559" s="611"/>
      <c r="O559" s="611"/>
      <c r="P559" s="611"/>
      <c r="Q559" s="611"/>
      <c r="R559" s="611"/>
      <c r="S559" s="611"/>
      <c r="T559" s="611"/>
      <c r="U559" s="611"/>
      <c r="V559" s="611"/>
      <c r="W559" s="611"/>
    </row>
    <row r="560" customFormat="false" ht="13.2" hidden="false" customHeight="false" outlineLevel="0" collapsed="false">
      <c r="A560" s="611"/>
      <c r="C560" s="611"/>
      <c r="D560" s="611"/>
      <c r="F560" s="611"/>
      <c r="G560" s="611"/>
      <c r="H560" s="611"/>
      <c r="I560" s="611"/>
      <c r="J560" s="611"/>
      <c r="K560" s="611"/>
      <c r="L560" s="611"/>
      <c r="M560" s="611"/>
      <c r="N560" s="611"/>
      <c r="O560" s="611"/>
      <c r="P560" s="611"/>
      <c r="Q560" s="611"/>
      <c r="R560" s="611"/>
      <c r="S560" s="611"/>
      <c r="T560" s="611"/>
      <c r="U560" s="611"/>
      <c r="V560" s="611"/>
      <c r="W560" s="611"/>
    </row>
    <row r="561" customFormat="false" ht="13.2" hidden="false" customHeight="false" outlineLevel="0" collapsed="false">
      <c r="A561" s="611"/>
      <c r="C561" s="611"/>
      <c r="D561" s="611"/>
      <c r="F561" s="611"/>
      <c r="G561" s="611"/>
      <c r="H561" s="611"/>
      <c r="I561" s="611"/>
      <c r="J561" s="611"/>
      <c r="K561" s="611"/>
      <c r="L561" s="611"/>
      <c r="M561" s="611"/>
      <c r="N561" s="611"/>
      <c r="O561" s="611"/>
      <c r="P561" s="611"/>
      <c r="Q561" s="611"/>
      <c r="R561" s="611"/>
      <c r="S561" s="611"/>
      <c r="T561" s="611"/>
      <c r="U561" s="611"/>
      <c r="V561" s="611"/>
      <c r="W561" s="611"/>
    </row>
    <row r="562" customFormat="false" ht="13.2" hidden="false" customHeight="false" outlineLevel="0" collapsed="false">
      <c r="A562" s="611"/>
      <c r="C562" s="611"/>
      <c r="D562" s="611"/>
      <c r="F562" s="611"/>
      <c r="G562" s="611"/>
      <c r="H562" s="611"/>
      <c r="I562" s="611"/>
      <c r="J562" s="611"/>
      <c r="K562" s="611"/>
      <c r="L562" s="611"/>
      <c r="M562" s="611"/>
      <c r="N562" s="611"/>
      <c r="O562" s="611"/>
      <c r="P562" s="611"/>
      <c r="Q562" s="611"/>
      <c r="R562" s="611"/>
      <c r="S562" s="611"/>
      <c r="T562" s="611"/>
      <c r="U562" s="611"/>
      <c r="V562" s="611"/>
      <c r="W562" s="611"/>
    </row>
    <row r="563" customFormat="false" ht="13.2" hidden="false" customHeight="false" outlineLevel="0" collapsed="false">
      <c r="A563" s="611"/>
      <c r="C563" s="611"/>
      <c r="D563" s="611"/>
      <c r="F563" s="611"/>
      <c r="G563" s="611"/>
      <c r="H563" s="611"/>
      <c r="I563" s="611"/>
      <c r="J563" s="611"/>
      <c r="K563" s="611"/>
      <c r="L563" s="611"/>
      <c r="M563" s="611"/>
      <c r="N563" s="611"/>
      <c r="O563" s="611"/>
      <c r="P563" s="611"/>
      <c r="Q563" s="611"/>
      <c r="R563" s="611"/>
      <c r="S563" s="611"/>
      <c r="T563" s="611"/>
      <c r="U563" s="611"/>
      <c r="V563" s="611"/>
      <c r="W563" s="611"/>
    </row>
    <row r="564" customFormat="false" ht="13.2" hidden="false" customHeight="false" outlineLevel="0" collapsed="false">
      <c r="A564" s="611"/>
      <c r="C564" s="611"/>
      <c r="D564" s="611"/>
      <c r="F564" s="611"/>
      <c r="G564" s="611"/>
      <c r="H564" s="611"/>
      <c r="I564" s="611"/>
      <c r="J564" s="611"/>
      <c r="K564" s="611"/>
      <c r="L564" s="611"/>
      <c r="M564" s="611"/>
      <c r="N564" s="611"/>
      <c r="O564" s="611"/>
      <c r="P564" s="611"/>
      <c r="Q564" s="611"/>
      <c r="R564" s="611"/>
      <c r="S564" s="611"/>
      <c r="T564" s="611"/>
      <c r="U564" s="611"/>
      <c r="V564" s="611"/>
      <c r="W564" s="611"/>
    </row>
    <row r="565" customFormat="false" ht="13.2" hidden="false" customHeight="false" outlineLevel="0" collapsed="false">
      <c r="A565" s="611"/>
      <c r="C565" s="611"/>
      <c r="D565" s="611"/>
      <c r="F565" s="611"/>
      <c r="G565" s="611"/>
      <c r="H565" s="611"/>
      <c r="I565" s="611"/>
      <c r="J565" s="611"/>
      <c r="K565" s="611"/>
      <c r="L565" s="611"/>
      <c r="M565" s="611"/>
      <c r="N565" s="611"/>
      <c r="O565" s="611"/>
      <c r="P565" s="611"/>
      <c r="Q565" s="611"/>
      <c r="R565" s="611"/>
      <c r="S565" s="611"/>
      <c r="T565" s="611"/>
      <c r="U565" s="611"/>
      <c r="V565" s="611"/>
      <c r="W565" s="611"/>
    </row>
    <row r="566" customFormat="false" ht="13.2" hidden="false" customHeight="false" outlineLevel="0" collapsed="false">
      <c r="A566" s="611"/>
      <c r="C566" s="611"/>
      <c r="D566" s="611"/>
      <c r="F566" s="611"/>
      <c r="G566" s="611"/>
      <c r="H566" s="611"/>
      <c r="I566" s="611"/>
      <c r="J566" s="611"/>
      <c r="K566" s="611"/>
      <c r="L566" s="611"/>
      <c r="M566" s="611"/>
      <c r="N566" s="611"/>
      <c r="O566" s="611"/>
      <c r="P566" s="611"/>
      <c r="Q566" s="611"/>
      <c r="R566" s="611"/>
      <c r="S566" s="611"/>
      <c r="T566" s="611"/>
      <c r="U566" s="611"/>
      <c r="V566" s="611"/>
      <c r="W566" s="611"/>
    </row>
    <row r="567" customFormat="false" ht="13.2" hidden="false" customHeight="false" outlineLevel="0" collapsed="false">
      <c r="A567" s="611"/>
      <c r="C567" s="611"/>
      <c r="D567" s="611"/>
      <c r="F567" s="611"/>
      <c r="G567" s="611"/>
      <c r="H567" s="611"/>
      <c r="I567" s="611"/>
      <c r="J567" s="611"/>
      <c r="K567" s="611"/>
      <c r="L567" s="611"/>
      <c r="M567" s="611"/>
      <c r="N567" s="611"/>
      <c r="O567" s="611"/>
      <c r="P567" s="611"/>
      <c r="Q567" s="611"/>
      <c r="R567" s="611"/>
      <c r="S567" s="611"/>
      <c r="T567" s="611"/>
      <c r="U567" s="611"/>
      <c r="V567" s="611"/>
      <c r="W567" s="611"/>
    </row>
    <row r="568" customFormat="false" ht="13.2" hidden="false" customHeight="false" outlineLevel="0" collapsed="false">
      <c r="A568" s="611"/>
      <c r="C568" s="611"/>
      <c r="D568" s="611"/>
      <c r="F568" s="611"/>
      <c r="G568" s="611"/>
      <c r="H568" s="611"/>
      <c r="I568" s="611"/>
      <c r="J568" s="611"/>
      <c r="K568" s="611"/>
      <c r="L568" s="611"/>
      <c r="M568" s="611"/>
      <c r="N568" s="611"/>
      <c r="O568" s="611"/>
      <c r="P568" s="611"/>
      <c r="Q568" s="611"/>
      <c r="R568" s="611"/>
      <c r="S568" s="611"/>
      <c r="T568" s="611"/>
      <c r="U568" s="611"/>
      <c r="V568" s="611"/>
      <c r="W568" s="611"/>
    </row>
    <row r="569" customFormat="false" ht="13.2" hidden="false" customHeight="false" outlineLevel="0" collapsed="false">
      <c r="A569" s="611"/>
      <c r="C569" s="611"/>
      <c r="D569" s="611"/>
      <c r="F569" s="611"/>
      <c r="G569" s="611"/>
      <c r="H569" s="611"/>
      <c r="I569" s="611"/>
      <c r="J569" s="611"/>
      <c r="K569" s="611"/>
      <c r="L569" s="611"/>
      <c r="M569" s="611"/>
      <c r="N569" s="611"/>
      <c r="O569" s="611"/>
      <c r="P569" s="611"/>
      <c r="Q569" s="611"/>
      <c r="R569" s="611"/>
      <c r="S569" s="611"/>
      <c r="T569" s="611"/>
      <c r="U569" s="611"/>
      <c r="V569" s="611"/>
      <c r="W569" s="611"/>
    </row>
    <row r="570" customFormat="false" ht="13.2" hidden="false" customHeight="false" outlineLevel="0" collapsed="false">
      <c r="A570" s="611"/>
      <c r="C570" s="611"/>
      <c r="D570" s="611"/>
      <c r="F570" s="611"/>
      <c r="G570" s="611"/>
      <c r="H570" s="611"/>
      <c r="I570" s="611"/>
      <c r="J570" s="611"/>
      <c r="K570" s="611"/>
      <c r="L570" s="611"/>
      <c r="M570" s="611"/>
      <c r="N570" s="611"/>
      <c r="O570" s="611"/>
      <c r="P570" s="611"/>
      <c r="Q570" s="611"/>
      <c r="R570" s="611"/>
      <c r="S570" s="611"/>
      <c r="T570" s="611"/>
      <c r="U570" s="611"/>
      <c r="V570" s="611"/>
      <c r="W570" s="611"/>
    </row>
    <row r="571" customFormat="false" ht="13.2" hidden="false" customHeight="false" outlineLevel="0" collapsed="false">
      <c r="A571" s="611"/>
      <c r="C571" s="611"/>
      <c r="D571" s="611"/>
      <c r="F571" s="611"/>
      <c r="G571" s="611"/>
      <c r="H571" s="611"/>
      <c r="I571" s="611"/>
      <c r="J571" s="611"/>
      <c r="K571" s="611"/>
      <c r="L571" s="611"/>
      <c r="M571" s="611"/>
      <c r="N571" s="611"/>
      <c r="O571" s="611"/>
      <c r="P571" s="611"/>
      <c r="Q571" s="611"/>
      <c r="R571" s="611"/>
      <c r="S571" s="611"/>
      <c r="T571" s="611"/>
      <c r="U571" s="611"/>
      <c r="V571" s="611"/>
      <c r="W571" s="611"/>
    </row>
    <row r="572" customFormat="false" ht="13.2" hidden="false" customHeight="false" outlineLevel="0" collapsed="false">
      <c r="A572" s="611"/>
      <c r="C572" s="611"/>
      <c r="D572" s="611"/>
      <c r="F572" s="611"/>
      <c r="G572" s="611"/>
      <c r="H572" s="611"/>
      <c r="I572" s="611"/>
      <c r="J572" s="611"/>
      <c r="K572" s="611"/>
      <c r="L572" s="611"/>
      <c r="M572" s="611"/>
      <c r="N572" s="611"/>
      <c r="O572" s="611"/>
      <c r="P572" s="611"/>
      <c r="Q572" s="611"/>
      <c r="R572" s="611"/>
      <c r="S572" s="611"/>
      <c r="T572" s="611"/>
      <c r="U572" s="611"/>
      <c r="V572" s="611"/>
      <c r="W572" s="611"/>
    </row>
    <row r="573" customFormat="false" ht="13.2" hidden="false" customHeight="false" outlineLevel="0" collapsed="false">
      <c r="A573" s="611"/>
      <c r="C573" s="611"/>
      <c r="D573" s="611"/>
      <c r="F573" s="611"/>
      <c r="G573" s="611"/>
      <c r="H573" s="611"/>
      <c r="I573" s="611"/>
      <c r="J573" s="611"/>
      <c r="K573" s="611"/>
      <c r="L573" s="611"/>
      <c r="M573" s="611"/>
      <c r="N573" s="611"/>
      <c r="O573" s="611"/>
      <c r="P573" s="611"/>
      <c r="Q573" s="611"/>
      <c r="R573" s="611"/>
      <c r="S573" s="611"/>
      <c r="T573" s="611"/>
      <c r="U573" s="611"/>
      <c r="V573" s="611"/>
      <c r="W573" s="611"/>
    </row>
    <row r="574" customFormat="false" ht="13.2" hidden="false" customHeight="false" outlineLevel="0" collapsed="false">
      <c r="A574" s="611"/>
      <c r="C574" s="611"/>
      <c r="D574" s="611"/>
      <c r="F574" s="611"/>
      <c r="G574" s="611"/>
      <c r="H574" s="611"/>
      <c r="I574" s="611"/>
      <c r="J574" s="611"/>
      <c r="K574" s="611"/>
      <c r="L574" s="611"/>
      <c r="M574" s="611"/>
      <c r="N574" s="611"/>
      <c r="O574" s="611"/>
      <c r="P574" s="611"/>
      <c r="Q574" s="611"/>
      <c r="R574" s="611"/>
      <c r="S574" s="611"/>
      <c r="T574" s="611"/>
      <c r="U574" s="611"/>
      <c r="V574" s="611"/>
      <c r="W574" s="611"/>
    </row>
    <row r="575" customFormat="false" ht="13.2" hidden="false" customHeight="false" outlineLevel="0" collapsed="false">
      <c r="A575" s="611"/>
      <c r="C575" s="611"/>
      <c r="D575" s="611"/>
      <c r="F575" s="611"/>
      <c r="G575" s="611"/>
      <c r="H575" s="611"/>
      <c r="I575" s="611"/>
      <c r="J575" s="611"/>
      <c r="K575" s="611"/>
      <c r="L575" s="611"/>
      <c r="M575" s="611"/>
      <c r="N575" s="611"/>
      <c r="O575" s="611"/>
      <c r="P575" s="611"/>
      <c r="Q575" s="611"/>
      <c r="R575" s="611"/>
      <c r="S575" s="611"/>
      <c r="T575" s="611"/>
      <c r="U575" s="611"/>
      <c r="V575" s="611"/>
      <c r="W575" s="611"/>
    </row>
    <row r="576" customFormat="false" ht="13.2" hidden="false" customHeight="false" outlineLevel="0" collapsed="false">
      <c r="A576" s="611"/>
      <c r="C576" s="611"/>
      <c r="D576" s="611"/>
      <c r="F576" s="611"/>
      <c r="G576" s="611"/>
      <c r="H576" s="611"/>
      <c r="I576" s="611"/>
      <c r="J576" s="611"/>
      <c r="K576" s="611"/>
      <c r="L576" s="611"/>
      <c r="M576" s="611"/>
      <c r="N576" s="611"/>
      <c r="O576" s="611"/>
      <c r="P576" s="611"/>
      <c r="Q576" s="611"/>
      <c r="R576" s="611"/>
      <c r="S576" s="611"/>
      <c r="T576" s="611"/>
      <c r="U576" s="611"/>
      <c r="V576" s="611"/>
      <c r="W576" s="611"/>
    </row>
    <row r="577" customFormat="false" ht="13.2" hidden="false" customHeight="false" outlineLevel="0" collapsed="false">
      <c r="A577" s="611"/>
      <c r="C577" s="611"/>
      <c r="D577" s="611"/>
      <c r="F577" s="611"/>
      <c r="G577" s="611"/>
      <c r="H577" s="611"/>
      <c r="I577" s="611"/>
      <c r="J577" s="611"/>
      <c r="K577" s="611"/>
      <c r="L577" s="611"/>
      <c r="M577" s="611"/>
      <c r="N577" s="611"/>
      <c r="O577" s="611"/>
      <c r="P577" s="611"/>
      <c r="Q577" s="611"/>
      <c r="R577" s="611"/>
      <c r="S577" s="611"/>
      <c r="T577" s="611"/>
      <c r="U577" s="611"/>
      <c r="V577" s="611"/>
      <c r="W577" s="611"/>
    </row>
    <row r="578" customFormat="false" ht="13.2" hidden="false" customHeight="false" outlineLevel="0" collapsed="false">
      <c r="A578" s="611"/>
      <c r="C578" s="611"/>
      <c r="D578" s="611"/>
      <c r="F578" s="611"/>
      <c r="G578" s="611"/>
      <c r="H578" s="611"/>
      <c r="I578" s="611"/>
      <c r="J578" s="611"/>
      <c r="K578" s="611"/>
      <c r="L578" s="611"/>
      <c r="M578" s="611"/>
      <c r="N578" s="611"/>
      <c r="O578" s="611"/>
      <c r="P578" s="611"/>
      <c r="Q578" s="611"/>
      <c r="R578" s="611"/>
      <c r="S578" s="611"/>
      <c r="T578" s="611"/>
      <c r="U578" s="611"/>
      <c r="V578" s="611"/>
      <c r="W578" s="611"/>
    </row>
    <row r="579" customFormat="false" ht="13.2" hidden="false" customHeight="false" outlineLevel="0" collapsed="false">
      <c r="A579" s="611"/>
      <c r="C579" s="611"/>
      <c r="D579" s="611"/>
      <c r="F579" s="611"/>
      <c r="G579" s="611"/>
      <c r="H579" s="611"/>
      <c r="I579" s="611"/>
      <c r="J579" s="611"/>
      <c r="K579" s="611"/>
      <c r="L579" s="611"/>
      <c r="M579" s="611"/>
      <c r="N579" s="611"/>
      <c r="O579" s="611"/>
      <c r="P579" s="611"/>
      <c r="Q579" s="611"/>
      <c r="R579" s="611"/>
      <c r="S579" s="611"/>
      <c r="T579" s="611"/>
      <c r="U579" s="611"/>
      <c r="V579" s="611"/>
      <c r="W579" s="611"/>
    </row>
    <row r="580" customFormat="false" ht="13.2" hidden="false" customHeight="false" outlineLevel="0" collapsed="false">
      <c r="A580" s="611"/>
      <c r="C580" s="611"/>
      <c r="D580" s="611"/>
      <c r="F580" s="611"/>
      <c r="G580" s="611"/>
      <c r="H580" s="611"/>
      <c r="I580" s="611"/>
      <c r="J580" s="611"/>
      <c r="K580" s="611"/>
      <c r="L580" s="611"/>
      <c r="M580" s="611"/>
      <c r="N580" s="611"/>
      <c r="O580" s="611"/>
      <c r="P580" s="611"/>
      <c r="Q580" s="611"/>
      <c r="R580" s="611"/>
      <c r="S580" s="611"/>
      <c r="T580" s="611"/>
      <c r="U580" s="611"/>
      <c r="V580" s="611"/>
      <c r="W580" s="611"/>
    </row>
    <row r="581" customFormat="false" ht="13.2" hidden="false" customHeight="false" outlineLevel="0" collapsed="false">
      <c r="A581" s="611"/>
      <c r="C581" s="611"/>
      <c r="D581" s="611"/>
      <c r="F581" s="611"/>
      <c r="G581" s="611"/>
      <c r="H581" s="611"/>
      <c r="I581" s="611"/>
      <c r="J581" s="611"/>
      <c r="K581" s="611"/>
      <c r="L581" s="611"/>
      <c r="M581" s="611"/>
      <c r="N581" s="611"/>
      <c r="O581" s="611"/>
      <c r="P581" s="611"/>
      <c r="Q581" s="611"/>
      <c r="R581" s="611"/>
      <c r="S581" s="611"/>
      <c r="T581" s="611"/>
      <c r="U581" s="611"/>
      <c r="V581" s="611"/>
      <c r="W581" s="611"/>
    </row>
    <row r="582" customFormat="false" ht="13.2" hidden="false" customHeight="false" outlineLevel="0" collapsed="false">
      <c r="A582" s="611"/>
      <c r="C582" s="611"/>
      <c r="D582" s="611"/>
      <c r="F582" s="611"/>
      <c r="G582" s="611"/>
      <c r="H582" s="611"/>
      <c r="I582" s="611"/>
      <c r="J582" s="611"/>
      <c r="K582" s="611"/>
      <c r="L582" s="611"/>
      <c r="M582" s="611"/>
      <c r="N582" s="611"/>
      <c r="O582" s="611"/>
      <c r="P582" s="611"/>
      <c r="Q582" s="611"/>
      <c r="R582" s="611"/>
      <c r="S582" s="611"/>
      <c r="T582" s="611"/>
      <c r="U582" s="611"/>
      <c r="V582" s="611"/>
      <c r="W582" s="611"/>
    </row>
    <row r="583" customFormat="false" ht="13.2" hidden="false" customHeight="false" outlineLevel="0" collapsed="false">
      <c r="A583" s="611"/>
      <c r="C583" s="611"/>
      <c r="D583" s="611"/>
      <c r="F583" s="611"/>
      <c r="G583" s="611"/>
      <c r="H583" s="611"/>
      <c r="I583" s="611"/>
      <c r="J583" s="611"/>
      <c r="K583" s="611"/>
      <c r="L583" s="611"/>
      <c r="M583" s="611"/>
      <c r="N583" s="611"/>
      <c r="O583" s="611"/>
      <c r="P583" s="611"/>
      <c r="Q583" s="611"/>
      <c r="R583" s="611"/>
      <c r="S583" s="611"/>
      <c r="T583" s="611"/>
      <c r="U583" s="611"/>
      <c r="V583" s="611"/>
      <c r="W583" s="611"/>
    </row>
    <row r="584" customFormat="false" ht="13.2" hidden="false" customHeight="false" outlineLevel="0" collapsed="false">
      <c r="A584" s="611"/>
      <c r="C584" s="611"/>
      <c r="D584" s="611"/>
      <c r="F584" s="611"/>
      <c r="G584" s="611"/>
      <c r="H584" s="611"/>
      <c r="I584" s="611"/>
      <c r="J584" s="611"/>
      <c r="K584" s="611"/>
      <c r="L584" s="611"/>
      <c r="M584" s="611"/>
      <c r="N584" s="611"/>
      <c r="O584" s="611"/>
      <c r="P584" s="611"/>
      <c r="Q584" s="611"/>
      <c r="R584" s="611"/>
      <c r="S584" s="611"/>
      <c r="T584" s="611"/>
      <c r="U584" s="611"/>
      <c r="V584" s="611"/>
      <c r="W584" s="611"/>
    </row>
    <row r="585" customFormat="false" ht="13.2" hidden="false" customHeight="false" outlineLevel="0" collapsed="false">
      <c r="A585" s="611"/>
      <c r="C585" s="611"/>
      <c r="D585" s="611"/>
      <c r="F585" s="611"/>
      <c r="G585" s="611"/>
      <c r="H585" s="611"/>
      <c r="I585" s="611"/>
      <c r="J585" s="611"/>
      <c r="K585" s="611"/>
      <c r="L585" s="611"/>
      <c r="M585" s="611"/>
      <c r="N585" s="611"/>
      <c r="O585" s="611"/>
      <c r="P585" s="611"/>
      <c r="Q585" s="611"/>
      <c r="R585" s="611"/>
      <c r="S585" s="611"/>
      <c r="T585" s="611"/>
      <c r="U585" s="611"/>
      <c r="V585" s="611"/>
      <c r="W585" s="611"/>
    </row>
    <row r="586" customFormat="false" ht="13.2" hidden="false" customHeight="false" outlineLevel="0" collapsed="false">
      <c r="A586" s="611"/>
      <c r="C586" s="611"/>
      <c r="D586" s="611"/>
      <c r="F586" s="611"/>
      <c r="G586" s="611"/>
      <c r="H586" s="611"/>
      <c r="I586" s="611"/>
      <c r="J586" s="611"/>
      <c r="K586" s="611"/>
      <c r="L586" s="611"/>
      <c r="M586" s="611"/>
      <c r="N586" s="611"/>
      <c r="O586" s="611"/>
      <c r="P586" s="611"/>
      <c r="Q586" s="611"/>
      <c r="R586" s="611"/>
      <c r="S586" s="611"/>
      <c r="T586" s="611"/>
      <c r="U586" s="611"/>
      <c r="V586" s="611"/>
      <c r="W586" s="611"/>
    </row>
    <row r="587" customFormat="false" ht="13.2" hidden="false" customHeight="false" outlineLevel="0" collapsed="false">
      <c r="A587" s="611"/>
      <c r="C587" s="611"/>
      <c r="D587" s="611"/>
      <c r="F587" s="611"/>
      <c r="G587" s="611"/>
      <c r="H587" s="611"/>
      <c r="I587" s="611"/>
      <c r="J587" s="611"/>
      <c r="K587" s="611"/>
      <c r="L587" s="611"/>
      <c r="M587" s="611"/>
      <c r="N587" s="611"/>
      <c r="O587" s="611"/>
      <c r="P587" s="611"/>
      <c r="Q587" s="611"/>
      <c r="R587" s="611"/>
      <c r="S587" s="611"/>
      <c r="T587" s="611"/>
      <c r="U587" s="611"/>
      <c r="V587" s="611"/>
      <c r="W587" s="611"/>
    </row>
    <row r="588" customFormat="false" ht="13.2" hidden="false" customHeight="false" outlineLevel="0" collapsed="false">
      <c r="A588" s="611"/>
      <c r="C588" s="611"/>
      <c r="D588" s="611"/>
      <c r="F588" s="611"/>
      <c r="G588" s="611"/>
      <c r="H588" s="611"/>
      <c r="I588" s="611"/>
      <c r="J588" s="611"/>
      <c r="K588" s="611"/>
      <c r="L588" s="611"/>
      <c r="M588" s="611"/>
      <c r="N588" s="611"/>
      <c r="O588" s="611"/>
      <c r="P588" s="611"/>
      <c r="Q588" s="611"/>
      <c r="R588" s="611"/>
      <c r="S588" s="611"/>
      <c r="T588" s="611"/>
      <c r="U588" s="611"/>
      <c r="V588" s="611"/>
      <c r="W588" s="611"/>
    </row>
    <row r="589" customFormat="false" ht="13.2" hidden="false" customHeight="false" outlineLevel="0" collapsed="false">
      <c r="A589" s="611"/>
      <c r="C589" s="611"/>
      <c r="D589" s="611"/>
      <c r="F589" s="611"/>
      <c r="G589" s="611"/>
      <c r="H589" s="611"/>
      <c r="I589" s="611"/>
      <c r="J589" s="611"/>
      <c r="K589" s="611"/>
      <c r="L589" s="611"/>
      <c r="M589" s="611"/>
      <c r="N589" s="611"/>
      <c r="O589" s="611"/>
      <c r="P589" s="611"/>
      <c r="Q589" s="611"/>
      <c r="R589" s="611"/>
      <c r="S589" s="611"/>
      <c r="T589" s="611"/>
      <c r="U589" s="611"/>
      <c r="V589" s="611"/>
      <c r="W589" s="611"/>
    </row>
    <row r="590" customFormat="false" ht="13.2" hidden="false" customHeight="false" outlineLevel="0" collapsed="false">
      <c r="A590" s="611"/>
      <c r="C590" s="611"/>
      <c r="D590" s="611"/>
      <c r="F590" s="611"/>
      <c r="G590" s="611"/>
      <c r="H590" s="611"/>
      <c r="I590" s="611"/>
      <c r="J590" s="611"/>
      <c r="K590" s="611"/>
      <c r="L590" s="611"/>
      <c r="M590" s="611"/>
      <c r="N590" s="611"/>
      <c r="O590" s="611"/>
      <c r="P590" s="611"/>
      <c r="Q590" s="611"/>
      <c r="R590" s="611"/>
      <c r="S590" s="611"/>
      <c r="T590" s="611"/>
      <c r="U590" s="611"/>
      <c r="V590" s="611"/>
      <c r="W590" s="611"/>
    </row>
    <row r="591" customFormat="false" ht="13.2" hidden="false" customHeight="false" outlineLevel="0" collapsed="false">
      <c r="A591" s="611"/>
      <c r="C591" s="611"/>
      <c r="D591" s="611"/>
      <c r="F591" s="611"/>
      <c r="G591" s="611"/>
      <c r="H591" s="611"/>
      <c r="I591" s="611"/>
      <c r="J591" s="611"/>
      <c r="K591" s="611"/>
      <c r="L591" s="611"/>
      <c r="M591" s="611"/>
      <c r="N591" s="611"/>
      <c r="O591" s="611"/>
      <c r="P591" s="611"/>
      <c r="Q591" s="611"/>
      <c r="R591" s="611"/>
      <c r="S591" s="611"/>
      <c r="T591" s="611"/>
      <c r="U591" s="611"/>
      <c r="V591" s="611"/>
      <c r="W591" s="611"/>
    </row>
    <row r="592" customFormat="false" ht="13.2" hidden="false" customHeight="false" outlineLevel="0" collapsed="false">
      <c r="A592" s="611"/>
      <c r="C592" s="611"/>
      <c r="D592" s="611"/>
      <c r="F592" s="611"/>
      <c r="G592" s="611"/>
      <c r="H592" s="611"/>
      <c r="I592" s="611"/>
      <c r="J592" s="611"/>
      <c r="K592" s="611"/>
      <c r="L592" s="611"/>
      <c r="M592" s="611"/>
      <c r="N592" s="611"/>
      <c r="O592" s="611"/>
      <c r="P592" s="611"/>
      <c r="Q592" s="611"/>
      <c r="R592" s="611"/>
      <c r="S592" s="611"/>
      <c r="T592" s="611"/>
      <c r="U592" s="611"/>
      <c r="V592" s="611"/>
      <c r="W592" s="611"/>
    </row>
    <row r="593" customFormat="false" ht="13.2" hidden="false" customHeight="false" outlineLevel="0" collapsed="false">
      <c r="A593" s="611"/>
      <c r="C593" s="611"/>
      <c r="D593" s="611"/>
      <c r="F593" s="611"/>
      <c r="G593" s="611"/>
      <c r="H593" s="611"/>
      <c r="I593" s="611"/>
      <c r="J593" s="611"/>
      <c r="K593" s="611"/>
      <c r="L593" s="611"/>
      <c r="M593" s="611"/>
      <c r="N593" s="611"/>
      <c r="O593" s="611"/>
      <c r="P593" s="611"/>
      <c r="Q593" s="611"/>
      <c r="R593" s="611"/>
      <c r="S593" s="611"/>
      <c r="T593" s="611"/>
      <c r="U593" s="611"/>
      <c r="V593" s="611"/>
      <c r="W593" s="611"/>
    </row>
    <row r="594" customFormat="false" ht="13.2" hidden="false" customHeight="false" outlineLevel="0" collapsed="false">
      <c r="A594" s="611"/>
      <c r="C594" s="611"/>
      <c r="D594" s="611"/>
      <c r="F594" s="611"/>
      <c r="G594" s="611"/>
      <c r="H594" s="611"/>
      <c r="I594" s="611"/>
      <c r="J594" s="611"/>
      <c r="K594" s="611"/>
      <c r="L594" s="611"/>
      <c r="M594" s="611"/>
      <c r="N594" s="611"/>
      <c r="O594" s="611"/>
      <c r="P594" s="611"/>
      <c r="Q594" s="611"/>
      <c r="R594" s="611"/>
      <c r="S594" s="611"/>
      <c r="T594" s="611"/>
      <c r="U594" s="611"/>
      <c r="V594" s="611"/>
      <c r="W594" s="611"/>
    </row>
    <row r="595" customFormat="false" ht="13.2" hidden="false" customHeight="false" outlineLevel="0" collapsed="false">
      <c r="A595" s="611"/>
      <c r="C595" s="611"/>
      <c r="D595" s="611"/>
      <c r="F595" s="611"/>
      <c r="G595" s="611"/>
      <c r="H595" s="611"/>
      <c r="I595" s="611"/>
      <c r="J595" s="611"/>
      <c r="K595" s="611"/>
      <c r="L595" s="611"/>
      <c r="M595" s="611"/>
      <c r="N595" s="611"/>
      <c r="O595" s="611"/>
      <c r="P595" s="611"/>
      <c r="Q595" s="611"/>
      <c r="R595" s="611"/>
      <c r="S595" s="611"/>
      <c r="T595" s="611"/>
      <c r="U595" s="611"/>
      <c r="V595" s="611"/>
      <c r="W595" s="611"/>
    </row>
    <row r="596" customFormat="false" ht="13.2" hidden="false" customHeight="false" outlineLevel="0" collapsed="false">
      <c r="A596" s="611"/>
      <c r="C596" s="611"/>
      <c r="D596" s="611"/>
      <c r="F596" s="611"/>
      <c r="G596" s="611"/>
      <c r="H596" s="611"/>
      <c r="I596" s="611"/>
      <c r="J596" s="611"/>
      <c r="K596" s="611"/>
      <c r="L596" s="611"/>
      <c r="M596" s="611"/>
      <c r="N596" s="611"/>
      <c r="O596" s="611"/>
      <c r="P596" s="611"/>
      <c r="Q596" s="611"/>
      <c r="R596" s="611"/>
      <c r="S596" s="611"/>
      <c r="T596" s="611"/>
      <c r="U596" s="611"/>
      <c r="V596" s="611"/>
      <c r="W596" s="611"/>
    </row>
    <row r="597" customFormat="false" ht="13.2" hidden="false" customHeight="false" outlineLevel="0" collapsed="false">
      <c r="A597" s="611"/>
      <c r="C597" s="611"/>
      <c r="D597" s="611"/>
      <c r="F597" s="611"/>
      <c r="G597" s="611"/>
      <c r="H597" s="611"/>
      <c r="I597" s="611"/>
      <c r="J597" s="611"/>
      <c r="K597" s="611"/>
      <c r="L597" s="611"/>
      <c r="M597" s="611"/>
      <c r="N597" s="611"/>
      <c r="O597" s="611"/>
      <c r="P597" s="611"/>
      <c r="Q597" s="611"/>
      <c r="R597" s="611"/>
      <c r="S597" s="611"/>
      <c r="T597" s="611"/>
      <c r="U597" s="611"/>
      <c r="V597" s="611"/>
      <c r="W597" s="611"/>
    </row>
    <row r="598" customFormat="false" ht="13.2" hidden="false" customHeight="false" outlineLevel="0" collapsed="false">
      <c r="A598" s="611"/>
      <c r="C598" s="611"/>
      <c r="D598" s="611"/>
      <c r="F598" s="611"/>
      <c r="G598" s="611"/>
      <c r="H598" s="611"/>
      <c r="I598" s="611"/>
      <c r="J598" s="611"/>
      <c r="K598" s="611"/>
      <c r="L598" s="611"/>
      <c r="M598" s="611"/>
      <c r="N598" s="611"/>
      <c r="O598" s="611"/>
      <c r="P598" s="611"/>
      <c r="Q598" s="611"/>
      <c r="R598" s="611"/>
      <c r="S598" s="611"/>
      <c r="T598" s="611"/>
      <c r="U598" s="611"/>
      <c r="V598" s="611"/>
      <c r="W598" s="611"/>
    </row>
    <row r="599" customFormat="false" ht="13.2" hidden="false" customHeight="false" outlineLevel="0" collapsed="false">
      <c r="A599" s="611"/>
      <c r="C599" s="611"/>
      <c r="D599" s="611"/>
      <c r="F599" s="611"/>
      <c r="G599" s="611"/>
      <c r="H599" s="611"/>
      <c r="I599" s="611"/>
      <c r="J599" s="611"/>
      <c r="K599" s="611"/>
      <c r="L599" s="611"/>
      <c r="M599" s="611"/>
      <c r="N599" s="611"/>
      <c r="O599" s="611"/>
      <c r="P599" s="611"/>
      <c r="Q599" s="611"/>
      <c r="R599" s="611"/>
      <c r="S599" s="611"/>
      <c r="T599" s="611"/>
      <c r="U599" s="611"/>
      <c r="V599" s="611"/>
      <c r="W599" s="611"/>
    </row>
    <row r="600" customFormat="false" ht="13.2" hidden="false" customHeight="false" outlineLevel="0" collapsed="false">
      <c r="A600" s="611"/>
      <c r="C600" s="611"/>
      <c r="D600" s="611"/>
      <c r="F600" s="611"/>
      <c r="G600" s="611"/>
      <c r="H600" s="611"/>
      <c r="I600" s="611"/>
      <c r="J600" s="611"/>
      <c r="K600" s="611"/>
      <c r="L600" s="611"/>
      <c r="M600" s="611"/>
      <c r="N600" s="611"/>
      <c r="O600" s="611"/>
      <c r="P600" s="611"/>
      <c r="Q600" s="611"/>
      <c r="R600" s="611"/>
      <c r="S600" s="611"/>
      <c r="T600" s="611"/>
      <c r="U600" s="611"/>
      <c r="V600" s="611"/>
      <c r="W600" s="611"/>
    </row>
    <row r="601" customFormat="false" ht="13.2" hidden="false" customHeight="false" outlineLevel="0" collapsed="false">
      <c r="A601" s="611"/>
      <c r="C601" s="611"/>
      <c r="D601" s="611"/>
      <c r="F601" s="611"/>
      <c r="G601" s="611"/>
      <c r="H601" s="611"/>
      <c r="I601" s="611"/>
      <c r="J601" s="611"/>
      <c r="K601" s="611"/>
      <c r="L601" s="611"/>
      <c r="M601" s="611"/>
      <c r="N601" s="611"/>
      <c r="O601" s="611"/>
      <c r="P601" s="611"/>
      <c r="Q601" s="611"/>
      <c r="R601" s="611"/>
      <c r="S601" s="611"/>
      <c r="T601" s="611"/>
      <c r="U601" s="611"/>
      <c r="V601" s="611"/>
      <c r="W601" s="611"/>
    </row>
    <row r="602" customFormat="false" ht="13.2" hidden="false" customHeight="false" outlineLevel="0" collapsed="false">
      <c r="A602" s="611"/>
      <c r="C602" s="611"/>
      <c r="D602" s="611"/>
      <c r="F602" s="611"/>
      <c r="G602" s="611"/>
      <c r="H602" s="611"/>
      <c r="I602" s="611"/>
      <c r="J602" s="611"/>
      <c r="K602" s="611"/>
      <c r="L602" s="611"/>
      <c r="M602" s="611"/>
      <c r="N602" s="611"/>
      <c r="O602" s="611"/>
      <c r="P602" s="611"/>
      <c r="Q602" s="611"/>
      <c r="R602" s="611"/>
      <c r="S602" s="611"/>
      <c r="T602" s="611"/>
      <c r="U602" s="611"/>
      <c r="V602" s="611"/>
      <c r="W602" s="611"/>
    </row>
    <row r="603" customFormat="false" ht="13.2" hidden="false" customHeight="false" outlineLevel="0" collapsed="false">
      <c r="A603" s="611"/>
      <c r="C603" s="611"/>
      <c r="D603" s="611"/>
      <c r="F603" s="611"/>
      <c r="G603" s="611"/>
      <c r="H603" s="611"/>
      <c r="I603" s="611"/>
      <c r="J603" s="611"/>
      <c r="K603" s="611"/>
      <c r="L603" s="611"/>
      <c r="M603" s="611"/>
      <c r="N603" s="611"/>
      <c r="O603" s="611"/>
      <c r="P603" s="611"/>
      <c r="Q603" s="611"/>
      <c r="R603" s="611"/>
      <c r="S603" s="611"/>
      <c r="T603" s="611"/>
      <c r="U603" s="611"/>
      <c r="V603" s="611"/>
      <c r="W603" s="611"/>
    </row>
    <row r="604" customFormat="false" ht="13.2" hidden="false" customHeight="false" outlineLevel="0" collapsed="false">
      <c r="A604" s="611"/>
      <c r="C604" s="611"/>
      <c r="D604" s="611"/>
      <c r="F604" s="611"/>
      <c r="G604" s="611"/>
      <c r="H604" s="611"/>
      <c r="I604" s="611"/>
      <c r="J604" s="611"/>
      <c r="K604" s="611"/>
      <c r="L604" s="611"/>
      <c r="M604" s="611"/>
      <c r="N604" s="611"/>
      <c r="O604" s="611"/>
      <c r="P604" s="611"/>
      <c r="Q604" s="611"/>
      <c r="R604" s="611"/>
      <c r="S604" s="611"/>
      <c r="T604" s="611"/>
      <c r="U604" s="611"/>
      <c r="V604" s="611"/>
      <c r="W604" s="611"/>
    </row>
    <row r="605" customFormat="false" ht="13.2" hidden="false" customHeight="false" outlineLevel="0" collapsed="false">
      <c r="A605" s="611"/>
      <c r="C605" s="611"/>
      <c r="D605" s="611"/>
      <c r="F605" s="611"/>
      <c r="G605" s="611"/>
      <c r="H605" s="611"/>
      <c r="I605" s="611"/>
      <c r="J605" s="611"/>
      <c r="K605" s="611"/>
      <c r="L605" s="611"/>
      <c r="M605" s="611"/>
      <c r="N605" s="611"/>
      <c r="O605" s="611"/>
      <c r="P605" s="611"/>
      <c r="Q605" s="611"/>
      <c r="R605" s="611"/>
      <c r="S605" s="611"/>
      <c r="T605" s="611"/>
      <c r="U605" s="611"/>
      <c r="V605" s="611"/>
      <c r="W605" s="611"/>
    </row>
    <row r="606" customFormat="false" ht="13.2" hidden="false" customHeight="false" outlineLevel="0" collapsed="false">
      <c r="A606" s="611"/>
      <c r="C606" s="611"/>
      <c r="D606" s="611"/>
      <c r="F606" s="611"/>
      <c r="G606" s="611"/>
      <c r="H606" s="611"/>
      <c r="I606" s="611"/>
      <c r="J606" s="611"/>
      <c r="K606" s="611"/>
      <c r="L606" s="611"/>
      <c r="M606" s="611"/>
      <c r="N606" s="611"/>
      <c r="O606" s="611"/>
      <c r="P606" s="611"/>
      <c r="Q606" s="611"/>
      <c r="R606" s="611"/>
      <c r="S606" s="611"/>
      <c r="T606" s="611"/>
      <c r="U606" s="611"/>
      <c r="V606" s="611"/>
      <c r="W606" s="611"/>
    </row>
    <row r="607" customFormat="false" ht="13.2" hidden="false" customHeight="false" outlineLevel="0" collapsed="false">
      <c r="A607" s="611"/>
      <c r="C607" s="611"/>
      <c r="D607" s="611"/>
      <c r="F607" s="611"/>
      <c r="G607" s="611"/>
      <c r="H607" s="611"/>
      <c r="I607" s="611"/>
      <c r="J607" s="611"/>
      <c r="K607" s="611"/>
      <c r="L607" s="611"/>
      <c r="M607" s="611"/>
      <c r="N607" s="611"/>
      <c r="O607" s="611"/>
      <c r="P607" s="611"/>
      <c r="Q607" s="611"/>
      <c r="R607" s="611"/>
      <c r="S607" s="611"/>
      <c r="T607" s="611"/>
      <c r="U607" s="611"/>
      <c r="V607" s="611"/>
      <c r="W607" s="611"/>
    </row>
    <row r="608" customFormat="false" ht="13.2" hidden="false" customHeight="false" outlineLevel="0" collapsed="false">
      <c r="A608" s="611"/>
      <c r="C608" s="611"/>
      <c r="D608" s="611"/>
      <c r="F608" s="611"/>
      <c r="G608" s="611"/>
      <c r="H608" s="611"/>
      <c r="I608" s="611"/>
      <c r="J608" s="611"/>
      <c r="K608" s="611"/>
      <c r="L608" s="611"/>
      <c r="M608" s="611"/>
      <c r="N608" s="611"/>
      <c r="O608" s="611"/>
      <c r="P608" s="611"/>
      <c r="Q608" s="611"/>
      <c r="R608" s="611"/>
      <c r="S608" s="611"/>
      <c r="T608" s="611"/>
      <c r="U608" s="611"/>
      <c r="V608" s="611"/>
      <c r="W608" s="611"/>
    </row>
    <row r="609" customFormat="false" ht="13.2" hidden="false" customHeight="false" outlineLevel="0" collapsed="false">
      <c r="A609" s="611"/>
      <c r="C609" s="611"/>
      <c r="D609" s="611"/>
      <c r="F609" s="611"/>
      <c r="G609" s="611"/>
      <c r="H609" s="611"/>
      <c r="I609" s="611"/>
      <c r="J609" s="611"/>
      <c r="K609" s="611"/>
      <c r="L609" s="611"/>
      <c r="M609" s="611"/>
      <c r="N609" s="611"/>
      <c r="O609" s="611"/>
      <c r="P609" s="611"/>
      <c r="Q609" s="611"/>
      <c r="R609" s="611"/>
      <c r="S609" s="611"/>
      <c r="T609" s="611"/>
      <c r="U609" s="611"/>
      <c r="V609" s="611"/>
      <c r="W609" s="611"/>
    </row>
    <row r="610" customFormat="false" ht="13.2" hidden="false" customHeight="false" outlineLevel="0" collapsed="false">
      <c r="A610" s="611"/>
      <c r="C610" s="611"/>
      <c r="D610" s="611"/>
      <c r="F610" s="611"/>
      <c r="G610" s="611"/>
      <c r="H610" s="611"/>
      <c r="I610" s="611"/>
      <c r="J610" s="611"/>
      <c r="K610" s="611"/>
      <c r="L610" s="611"/>
      <c r="M610" s="611"/>
      <c r="N610" s="611"/>
      <c r="O610" s="611"/>
      <c r="P610" s="611"/>
      <c r="Q610" s="611"/>
      <c r="R610" s="611"/>
      <c r="S610" s="611"/>
      <c r="T610" s="611"/>
      <c r="U610" s="611"/>
      <c r="V610" s="611"/>
      <c r="W610" s="611"/>
    </row>
    <row r="611" customFormat="false" ht="13.2" hidden="false" customHeight="false" outlineLevel="0" collapsed="false">
      <c r="A611" s="611"/>
      <c r="C611" s="611"/>
      <c r="D611" s="611"/>
      <c r="F611" s="611"/>
      <c r="G611" s="611"/>
      <c r="H611" s="611"/>
      <c r="I611" s="611"/>
      <c r="J611" s="611"/>
      <c r="K611" s="611"/>
      <c r="L611" s="611"/>
      <c r="M611" s="611"/>
      <c r="N611" s="611"/>
      <c r="O611" s="611"/>
      <c r="P611" s="611"/>
      <c r="Q611" s="611"/>
      <c r="R611" s="611"/>
      <c r="S611" s="611"/>
      <c r="T611" s="611"/>
      <c r="U611" s="611"/>
      <c r="V611" s="611"/>
      <c r="W611" s="611"/>
    </row>
    <row r="612" customFormat="false" ht="13.2" hidden="false" customHeight="false" outlineLevel="0" collapsed="false">
      <c r="A612" s="611"/>
      <c r="C612" s="611"/>
      <c r="D612" s="611"/>
      <c r="F612" s="611"/>
      <c r="G612" s="611"/>
      <c r="H612" s="611"/>
      <c r="I612" s="611"/>
      <c r="J612" s="611"/>
      <c r="K612" s="611"/>
      <c r="L612" s="611"/>
      <c r="M612" s="611"/>
      <c r="N612" s="611"/>
      <c r="O612" s="611"/>
      <c r="P612" s="611"/>
      <c r="Q612" s="611"/>
      <c r="R612" s="611"/>
      <c r="S612" s="611"/>
      <c r="T612" s="611"/>
      <c r="U612" s="611"/>
      <c r="V612" s="611"/>
      <c r="W612" s="611"/>
    </row>
    <row r="613" customFormat="false" ht="13.2" hidden="false" customHeight="false" outlineLevel="0" collapsed="false">
      <c r="A613" s="611"/>
      <c r="C613" s="611"/>
      <c r="D613" s="611"/>
      <c r="F613" s="611"/>
      <c r="G613" s="611"/>
      <c r="H613" s="611"/>
      <c r="I613" s="611"/>
      <c r="J613" s="611"/>
      <c r="K613" s="611"/>
      <c r="L613" s="611"/>
      <c r="M613" s="611"/>
      <c r="N613" s="611"/>
      <c r="O613" s="611"/>
      <c r="P613" s="611"/>
      <c r="Q613" s="611"/>
      <c r="R613" s="611"/>
      <c r="S613" s="611"/>
      <c r="T613" s="611"/>
      <c r="U613" s="611"/>
      <c r="V613" s="611"/>
      <c r="W613" s="611"/>
    </row>
    <row r="614" customFormat="false" ht="13.2" hidden="false" customHeight="false" outlineLevel="0" collapsed="false">
      <c r="A614" s="611"/>
      <c r="C614" s="611"/>
      <c r="D614" s="611"/>
      <c r="F614" s="611"/>
      <c r="G614" s="611"/>
      <c r="H614" s="611"/>
      <c r="I614" s="611"/>
      <c r="J614" s="611"/>
      <c r="K614" s="611"/>
      <c r="L614" s="611"/>
      <c r="M614" s="611"/>
      <c r="N614" s="611"/>
      <c r="O614" s="611"/>
      <c r="P614" s="611"/>
      <c r="Q614" s="611"/>
      <c r="R614" s="611"/>
      <c r="S614" s="611"/>
      <c r="T614" s="611"/>
      <c r="U614" s="611"/>
      <c r="V614" s="611"/>
      <c r="W614" s="611"/>
    </row>
    <row r="615" customFormat="false" ht="13.2" hidden="false" customHeight="false" outlineLevel="0" collapsed="false">
      <c r="A615" s="611"/>
      <c r="C615" s="611"/>
      <c r="D615" s="611"/>
      <c r="F615" s="611"/>
      <c r="G615" s="611"/>
      <c r="H615" s="611"/>
      <c r="I615" s="611"/>
      <c r="J615" s="611"/>
      <c r="K615" s="611"/>
      <c r="L615" s="611"/>
      <c r="M615" s="611"/>
      <c r="N615" s="611"/>
      <c r="O615" s="611"/>
      <c r="P615" s="611"/>
      <c r="Q615" s="611"/>
      <c r="R615" s="611"/>
      <c r="S615" s="611"/>
      <c r="T615" s="611"/>
      <c r="U615" s="611"/>
      <c r="V615" s="611"/>
      <c r="W615" s="611"/>
    </row>
    <row r="616" customFormat="false" ht="13.2" hidden="false" customHeight="false" outlineLevel="0" collapsed="false">
      <c r="A616" s="611"/>
      <c r="C616" s="611"/>
      <c r="D616" s="611"/>
      <c r="F616" s="611"/>
      <c r="G616" s="611"/>
      <c r="H616" s="611"/>
      <c r="I616" s="611"/>
      <c r="J616" s="611"/>
      <c r="K616" s="611"/>
      <c r="L616" s="611"/>
      <c r="M616" s="611"/>
      <c r="N616" s="611"/>
      <c r="O616" s="611"/>
      <c r="P616" s="611"/>
      <c r="Q616" s="611"/>
      <c r="R616" s="611"/>
      <c r="S616" s="611"/>
      <c r="T616" s="611"/>
      <c r="U616" s="611"/>
      <c r="V616" s="611"/>
      <c r="W616" s="611"/>
    </row>
    <row r="617" customFormat="false" ht="13.2" hidden="false" customHeight="false" outlineLevel="0" collapsed="false">
      <c r="A617" s="611"/>
      <c r="C617" s="611"/>
      <c r="D617" s="611"/>
      <c r="F617" s="611"/>
      <c r="G617" s="611"/>
      <c r="H617" s="611"/>
      <c r="I617" s="611"/>
      <c r="J617" s="611"/>
      <c r="K617" s="611"/>
      <c r="L617" s="611"/>
      <c r="M617" s="611"/>
      <c r="N617" s="611"/>
      <c r="O617" s="611"/>
      <c r="P617" s="611"/>
      <c r="Q617" s="611"/>
      <c r="R617" s="611"/>
      <c r="S617" s="611"/>
      <c r="T617" s="611"/>
      <c r="U617" s="611"/>
      <c r="V617" s="611"/>
      <c r="W617" s="611"/>
    </row>
    <row r="618" customFormat="false" ht="13.2" hidden="false" customHeight="false" outlineLevel="0" collapsed="false">
      <c r="A618" s="611"/>
      <c r="C618" s="611"/>
      <c r="D618" s="611"/>
      <c r="F618" s="611"/>
      <c r="G618" s="611"/>
      <c r="H618" s="611"/>
      <c r="I618" s="611"/>
      <c r="J618" s="611"/>
      <c r="K618" s="611"/>
      <c r="L618" s="611"/>
      <c r="M618" s="611"/>
      <c r="N618" s="611"/>
      <c r="O618" s="611"/>
      <c r="P618" s="611"/>
      <c r="Q618" s="611"/>
      <c r="R618" s="611"/>
      <c r="S618" s="611"/>
      <c r="T618" s="611"/>
      <c r="U618" s="611"/>
      <c r="V618" s="611"/>
      <c r="W618" s="611"/>
    </row>
    <row r="619" customFormat="false" ht="13.2" hidden="false" customHeight="false" outlineLevel="0" collapsed="false">
      <c r="A619" s="611"/>
      <c r="C619" s="611"/>
      <c r="D619" s="611"/>
      <c r="F619" s="611"/>
      <c r="G619" s="611"/>
      <c r="H619" s="611"/>
      <c r="I619" s="611"/>
      <c r="J619" s="611"/>
      <c r="K619" s="611"/>
      <c r="L619" s="611"/>
      <c r="M619" s="611"/>
      <c r="N619" s="611"/>
      <c r="O619" s="611"/>
      <c r="P619" s="611"/>
      <c r="Q619" s="611"/>
      <c r="R619" s="611"/>
      <c r="S619" s="611"/>
      <c r="T619" s="611"/>
      <c r="U619" s="611"/>
      <c r="V619" s="611"/>
      <c r="W619" s="611"/>
    </row>
    <row r="620" customFormat="false" ht="13.2" hidden="false" customHeight="false" outlineLevel="0" collapsed="false">
      <c r="A620" s="611"/>
      <c r="C620" s="611"/>
      <c r="D620" s="611"/>
      <c r="F620" s="611"/>
      <c r="G620" s="611"/>
      <c r="H620" s="611"/>
      <c r="I620" s="611"/>
      <c r="J620" s="611"/>
      <c r="K620" s="611"/>
      <c r="L620" s="611"/>
      <c r="M620" s="611"/>
      <c r="N620" s="611"/>
      <c r="O620" s="611"/>
      <c r="P620" s="611"/>
      <c r="Q620" s="611"/>
      <c r="R620" s="611"/>
      <c r="S620" s="611"/>
      <c r="T620" s="611"/>
      <c r="U620" s="611"/>
      <c r="V620" s="611"/>
      <c r="W620" s="611"/>
    </row>
    <row r="621" customFormat="false" ht="13.2" hidden="false" customHeight="false" outlineLevel="0" collapsed="false">
      <c r="A621" s="611"/>
      <c r="C621" s="611"/>
      <c r="D621" s="611"/>
      <c r="F621" s="611"/>
      <c r="G621" s="611"/>
      <c r="H621" s="611"/>
      <c r="I621" s="611"/>
      <c r="J621" s="611"/>
      <c r="K621" s="611"/>
      <c r="L621" s="611"/>
      <c r="M621" s="611"/>
      <c r="N621" s="611"/>
      <c r="O621" s="611"/>
      <c r="P621" s="611"/>
      <c r="Q621" s="611"/>
      <c r="R621" s="611"/>
      <c r="S621" s="611"/>
      <c r="T621" s="611"/>
      <c r="U621" s="611"/>
      <c r="V621" s="611"/>
      <c r="W621" s="611"/>
    </row>
    <row r="622" customFormat="false" ht="13.2" hidden="false" customHeight="false" outlineLevel="0" collapsed="false">
      <c r="A622" s="611"/>
      <c r="C622" s="611"/>
      <c r="D622" s="611"/>
      <c r="F622" s="611"/>
      <c r="G622" s="611"/>
      <c r="H622" s="611"/>
      <c r="I622" s="611"/>
      <c r="J622" s="611"/>
      <c r="K622" s="611"/>
      <c r="L622" s="611"/>
      <c r="M622" s="611"/>
      <c r="N622" s="611"/>
      <c r="O622" s="611"/>
      <c r="P622" s="611"/>
      <c r="Q622" s="611"/>
      <c r="R622" s="611"/>
      <c r="S622" s="611"/>
      <c r="T622" s="611"/>
      <c r="U622" s="611"/>
      <c r="V622" s="611"/>
      <c r="W622" s="611"/>
    </row>
    <row r="623" customFormat="false" ht="13.2" hidden="false" customHeight="false" outlineLevel="0" collapsed="false">
      <c r="A623" s="611"/>
      <c r="C623" s="611"/>
      <c r="D623" s="611"/>
      <c r="F623" s="611"/>
      <c r="G623" s="611"/>
      <c r="H623" s="611"/>
      <c r="I623" s="611"/>
      <c r="J623" s="611"/>
      <c r="K623" s="611"/>
      <c r="L623" s="611"/>
      <c r="M623" s="611"/>
      <c r="N623" s="611"/>
      <c r="O623" s="611"/>
      <c r="P623" s="611"/>
      <c r="Q623" s="611"/>
      <c r="R623" s="611"/>
      <c r="S623" s="611"/>
      <c r="T623" s="611"/>
      <c r="U623" s="611"/>
      <c r="V623" s="611"/>
      <c r="W623" s="611"/>
    </row>
    <row r="624" customFormat="false" ht="13.2" hidden="false" customHeight="false" outlineLevel="0" collapsed="false">
      <c r="A624" s="611"/>
      <c r="C624" s="611"/>
      <c r="D624" s="611"/>
      <c r="F624" s="611"/>
      <c r="G624" s="611"/>
      <c r="H624" s="611"/>
      <c r="I624" s="611"/>
      <c r="J624" s="611"/>
      <c r="K624" s="611"/>
      <c r="L624" s="611"/>
      <c r="M624" s="611"/>
      <c r="N624" s="611"/>
      <c r="O624" s="611"/>
      <c r="P624" s="611"/>
      <c r="Q624" s="611"/>
      <c r="R624" s="611"/>
      <c r="S624" s="611"/>
      <c r="T624" s="611"/>
      <c r="U624" s="611"/>
      <c r="V624" s="611"/>
      <c r="W624" s="611"/>
    </row>
    <row r="625" customFormat="false" ht="13.2" hidden="false" customHeight="false" outlineLevel="0" collapsed="false">
      <c r="A625" s="611"/>
      <c r="C625" s="611"/>
      <c r="D625" s="611"/>
      <c r="F625" s="611"/>
      <c r="G625" s="611"/>
      <c r="H625" s="611"/>
      <c r="I625" s="611"/>
      <c r="J625" s="611"/>
      <c r="K625" s="611"/>
      <c r="L625" s="611"/>
      <c r="M625" s="611"/>
      <c r="N625" s="611"/>
      <c r="O625" s="611"/>
      <c r="P625" s="611"/>
      <c r="Q625" s="611"/>
      <c r="R625" s="611"/>
      <c r="S625" s="611"/>
      <c r="T625" s="611"/>
      <c r="U625" s="611"/>
      <c r="V625" s="611"/>
      <c r="W625" s="611"/>
    </row>
    <row r="626" customFormat="false" ht="13.2" hidden="false" customHeight="false" outlineLevel="0" collapsed="false">
      <c r="A626" s="611"/>
      <c r="C626" s="611"/>
      <c r="D626" s="611"/>
      <c r="F626" s="611"/>
      <c r="G626" s="611"/>
      <c r="H626" s="611"/>
      <c r="I626" s="611"/>
      <c r="J626" s="611"/>
      <c r="K626" s="611"/>
      <c r="L626" s="611"/>
      <c r="M626" s="611"/>
      <c r="N626" s="611"/>
      <c r="O626" s="611"/>
      <c r="P626" s="611"/>
      <c r="Q626" s="611"/>
      <c r="R626" s="611"/>
      <c r="S626" s="611"/>
      <c r="T626" s="611"/>
      <c r="U626" s="611"/>
      <c r="V626" s="611"/>
      <c r="W626" s="611"/>
    </row>
    <row r="627" customFormat="false" ht="13.2" hidden="false" customHeight="false" outlineLevel="0" collapsed="false">
      <c r="A627" s="611"/>
      <c r="C627" s="611"/>
      <c r="D627" s="611"/>
      <c r="F627" s="611"/>
      <c r="G627" s="611"/>
      <c r="H627" s="611"/>
      <c r="I627" s="611"/>
      <c r="J627" s="611"/>
      <c r="K627" s="611"/>
      <c r="L627" s="611"/>
      <c r="M627" s="611"/>
      <c r="N627" s="611"/>
      <c r="O627" s="611"/>
      <c r="P627" s="611"/>
      <c r="Q627" s="611"/>
      <c r="R627" s="611"/>
      <c r="S627" s="611"/>
      <c r="T627" s="611"/>
      <c r="U627" s="611"/>
      <c r="V627" s="611"/>
      <c r="W627" s="611"/>
    </row>
    <row r="628" customFormat="false" ht="13.2" hidden="false" customHeight="false" outlineLevel="0" collapsed="false">
      <c r="A628" s="611"/>
      <c r="C628" s="611"/>
      <c r="D628" s="611"/>
      <c r="F628" s="611"/>
      <c r="G628" s="611"/>
      <c r="H628" s="611"/>
      <c r="I628" s="611"/>
      <c r="J628" s="611"/>
      <c r="K628" s="611"/>
      <c r="L628" s="611"/>
      <c r="M628" s="611"/>
      <c r="N628" s="611"/>
      <c r="O628" s="611"/>
      <c r="P628" s="611"/>
      <c r="Q628" s="611"/>
      <c r="R628" s="611"/>
      <c r="S628" s="611"/>
      <c r="T628" s="611"/>
      <c r="U628" s="611"/>
      <c r="V628" s="611"/>
      <c r="W628" s="611"/>
    </row>
    <row r="629" customFormat="false" ht="13.2" hidden="false" customHeight="false" outlineLevel="0" collapsed="false">
      <c r="A629" s="611"/>
      <c r="C629" s="611"/>
      <c r="D629" s="611"/>
      <c r="F629" s="611"/>
      <c r="G629" s="611"/>
      <c r="H629" s="611"/>
      <c r="I629" s="611"/>
      <c r="J629" s="611"/>
      <c r="K629" s="611"/>
      <c r="L629" s="611"/>
      <c r="M629" s="611"/>
      <c r="N629" s="611"/>
      <c r="O629" s="611"/>
      <c r="P629" s="611"/>
      <c r="Q629" s="611"/>
      <c r="R629" s="611"/>
      <c r="S629" s="611"/>
      <c r="T629" s="611"/>
      <c r="U629" s="611"/>
      <c r="V629" s="611"/>
      <c r="W629" s="611"/>
    </row>
    <row r="630" customFormat="false" ht="13.2" hidden="false" customHeight="false" outlineLevel="0" collapsed="false">
      <c r="A630" s="611"/>
      <c r="C630" s="611"/>
      <c r="D630" s="611"/>
      <c r="F630" s="611"/>
      <c r="G630" s="611"/>
      <c r="H630" s="611"/>
      <c r="I630" s="611"/>
      <c r="J630" s="611"/>
      <c r="K630" s="611"/>
      <c r="L630" s="611"/>
      <c r="M630" s="611"/>
      <c r="N630" s="611"/>
      <c r="O630" s="611"/>
      <c r="P630" s="611"/>
      <c r="Q630" s="611"/>
      <c r="R630" s="611"/>
      <c r="S630" s="611"/>
      <c r="T630" s="611"/>
      <c r="U630" s="611"/>
      <c r="V630" s="611"/>
      <c r="W630" s="611"/>
    </row>
    <row r="631" customFormat="false" ht="13.2" hidden="false" customHeight="false" outlineLevel="0" collapsed="false">
      <c r="A631" s="611"/>
      <c r="C631" s="611"/>
      <c r="D631" s="611"/>
      <c r="F631" s="611"/>
      <c r="G631" s="611"/>
      <c r="H631" s="611"/>
      <c r="I631" s="611"/>
      <c r="J631" s="611"/>
      <c r="K631" s="611"/>
      <c r="L631" s="611"/>
      <c r="M631" s="611"/>
      <c r="N631" s="611"/>
      <c r="O631" s="611"/>
      <c r="P631" s="611"/>
      <c r="Q631" s="611"/>
      <c r="R631" s="611"/>
      <c r="S631" s="611"/>
      <c r="T631" s="611"/>
      <c r="U631" s="611"/>
      <c r="V631" s="611"/>
      <c r="W631" s="611"/>
    </row>
    <row r="632" customFormat="false" ht="13.2" hidden="false" customHeight="false" outlineLevel="0" collapsed="false">
      <c r="A632" s="611"/>
      <c r="C632" s="611"/>
      <c r="D632" s="611"/>
      <c r="F632" s="611"/>
      <c r="G632" s="611"/>
      <c r="H632" s="611"/>
      <c r="I632" s="611"/>
      <c r="J632" s="611"/>
      <c r="K632" s="611"/>
      <c r="L632" s="611"/>
      <c r="M632" s="611"/>
      <c r="N632" s="611"/>
      <c r="O632" s="611"/>
      <c r="P632" s="611"/>
      <c r="Q632" s="611"/>
      <c r="R632" s="611"/>
      <c r="S632" s="611"/>
      <c r="T632" s="611"/>
      <c r="U632" s="611"/>
      <c r="V632" s="611"/>
      <c r="W632" s="611"/>
    </row>
    <row r="633" customFormat="false" ht="13.2" hidden="false" customHeight="false" outlineLevel="0" collapsed="false">
      <c r="A633" s="611"/>
      <c r="C633" s="611"/>
      <c r="D633" s="611"/>
      <c r="F633" s="611"/>
      <c r="G633" s="611"/>
      <c r="H633" s="611"/>
      <c r="I633" s="611"/>
      <c r="J633" s="611"/>
      <c r="K633" s="611"/>
      <c r="L633" s="611"/>
      <c r="M633" s="611"/>
      <c r="N633" s="611"/>
      <c r="O633" s="611"/>
      <c r="P633" s="611"/>
      <c r="Q633" s="611"/>
      <c r="R633" s="611"/>
      <c r="S633" s="611"/>
      <c r="T633" s="611"/>
      <c r="U633" s="611"/>
      <c r="V633" s="611"/>
      <c r="W633" s="611"/>
    </row>
    <row r="634" customFormat="false" ht="13.2" hidden="false" customHeight="false" outlineLevel="0" collapsed="false">
      <c r="A634" s="611"/>
      <c r="C634" s="611"/>
      <c r="D634" s="611"/>
      <c r="F634" s="611"/>
      <c r="G634" s="611"/>
      <c r="H634" s="611"/>
      <c r="I634" s="611"/>
      <c r="J634" s="611"/>
      <c r="K634" s="611"/>
      <c r="L634" s="611"/>
      <c r="M634" s="611"/>
      <c r="N634" s="611"/>
      <c r="O634" s="611"/>
      <c r="P634" s="611"/>
      <c r="Q634" s="611"/>
      <c r="R634" s="611"/>
      <c r="S634" s="611"/>
      <c r="T634" s="611"/>
      <c r="U634" s="611"/>
      <c r="V634" s="611"/>
      <c r="W634" s="611"/>
    </row>
    <row r="635" customFormat="false" ht="13.2" hidden="false" customHeight="false" outlineLevel="0" collapsed="false">
      <c r="A635" s="611"/>
      <c r="C635" s="611"/>
      <c r="D635" s="611"/>
      <c r="F635" s="611"/>
      <c r="G635" s="611"/>
      <c r="H635" s="611"/>
      <c r="I635" s="611"/>
      <c r="J635" s="611"/>
      <c r="K635" s="611"/>
      <c r="L635" s="611"/>
      <c r="M635" s="611"/>
      <c r="N635" s="611"/>
      <c r="O635" s="611"/>
      <c r="P635" s="611"/>
      <c r="Q635" s="611"/>
      <c r="R635" s="611"/>
      <c r="S635" s="611"/>
      <c r="T635" s="611"/>
      <c r="U635" s="611"/>
      <c r="V635" s="611"/>
      <c r="W635" s="611"/>
    </row>
    <row r="636" customFormat="false" ht="13.2" hidden="false" customHeight="false" outlineLevel="0" collapsed="false">
      <c r="A636" s="611"/>
      <c r="C636" s="611"/>
      <c r="D636" s="611"/>
      <c r="F636" s="611"/>
      <c r="G636" s="611"/>
      <c r="H636" s="611"/>
      <c r="I636" s="611"/>
      <c r="J636" s="611"/>
      <c r="K636" s="611"/>
      <c r="L636" s="611"/>
      <c r="M636" s="611"/>
      <c r="N636" s="611"/>
      <c r="O636" s="611"/>
      <c r="P636" s="611"/>
      <c r="Q636" s="611"/>
      <c r="R636" s="611"/>
      <c r="S636" s="611"/>
      <c r="T636" s="611"/>
      <c r="U636" s="611"/>
      <c r="V636" s="611"/>
      <c r="W636" s="611"/>
    </row>
    <row r="637" customFormat="false" ht="13.2" hidden="false" customHeight="false" outlineLevel="0" collapsed="false">
      <c r="A637" s="611"/>
      <c r="C637" s="611"/>
      <c r="D637" s="611"/>
      <c r="F637" s="611"/>
      <c r="G637" s="611"/>
      <c r="H637" s="611"/>
      <c r="I637" s="611"/>
      <c r="J637" s="611"/>
      <c r="K637" s="611"/>
      <c r="L637" s="611"/>
      <c r="M637" s="611"/>
      <c r="N637" s="611"/>
      <c r="O637" s="611"/>
      <c r="P637" s="611"/>
      <c r="Q637" s="611"/>
      <c r="R637" s="611"/>
      <c r="S637" s="611"/>
      <c r="T637" s="611"/>
      <c r="U637" s="611"/>
      <c r="V637" s="611"/>
      <c r="W637" s="611"/>
    </row>
    <row r="638" customFormat="false" ht="13.2" hidden="false" customHeight="false" outlineLevel="0" collapsed="false">
      <c r="A638" s="611"/>
      <c r="C638" s="611"/>
      <c r="D638" s="611"/>
      <c r="F638" s="611"/>
      <c r="G638" s="611"/>
      <c r="H638" s="611"/>
      <c r="I638" s="611"/>
      <c r="J638" s="611"/>
      <c r="K638" s="611"/>
      <c r="L638" s="611"/>
      <c r="M638" s="611"/>
      <c r="N638" s="611"/>
      <c r="O638" s="611"/>
      <c r="P638" s="611"/>
      <c r="Q638" s="611"/>
      <c r="R638" s="611"/>
      <c r="S638" s="611"/>
      <c r="T638" s="611"/>
      <c r="U638" s="611"/>
      <c r="V638" s="611"/>
      <c r="W638" s="611"/>
    </row>
    <row r="639" customFormat="false" ht="13.2" hidden="false" customHeight="false" outlineLevel="0" collapsed="false">
      <c r="A639" s="611"/>
      <c r="C639" s="611"/>
      <c r="D639" s="611"/>
      <c r="F639" s="611"/>
      <c r="G639" s="611"/>
      <c r="H639" s="611"/>
      <c r="I639" s="611"/>
      <c r="J639" s="611"/>
      <c r="K639" s="611"/>
      <c r="L639" s="611"/>
      <c r="M639" s="611"/>
      <c r="N639" s="611"/>
      <c r="O639" s="611"/>
      <c r="P639" s="611"/>
      <c r="Q639" s="611"/>
      <c r="R639" s="611"/>
      <c r="S639" s="611"/>
      <c r="T639" s="611"/>
      <c r="U639" s="611"/>
      <c r="V639" s="611"/>
      <c r="W639" s="611"/>
    </row>
    <row r="640" customFormat="false" ht="13.2" hidden="false" customHeight="false" outlineLevel="0" collapsed="false">
      <c r="A640" s="611"/>
      <c r="C640" s="611"/>
      <c r="D640" s="611"/>
      <c r="F640" s="611"/>
      <c r="G640" s="611"/>
      <c r="H640" s="611"/>
      <c r="I640" s="611"/>
      <c r="J640" s="611"/>
      <c r="K640" s="611"/>
      <c r="L640" s="611"/>
      <c r="M640" s="611"/>
      <c r="N640" s="611"/>
      <c r="O640" s="611"/>
      <c r="P640" s="611"/>
      <c r="Q640" s="611"/>
      <c r="R640" s="611"/>
      <c r="S640" s="611"/>
      <c r="T640" s="611"/>
      <c r="U640" s="611"/>
      <c r="V640" s="611"/>
      <c r="W640" s="611"/>
    </row>
    <row r="641" customFormat="false" ht="13.2" hidden="false" customHeight="false" outlineLevel="0" collapsed="false">
      <c r="A641" s="611"/>
      <c r="C641" s="611"/>
      <c r="D641" s="611"/>
      <c r="F641" s="611"/>
      <c r="G641" s="611"/>
      <c r="H641" s="611"/>
      <c r="I641" s="611"/>
      <c r="J641" s="611"/>
      <c r="K641" s="611"/>
      <c r="L641" s="611"/>
      <c r="M641" s="611"/>
      <c r="N641" s="611"/>
      <c r="O641" s="611"/>
      <c r="P641" s="611"/>
      <c r="Q641" s="611"/>
      <c r="R641" s="611"/>
      <c r="S641" s="611"/>
      <c r="T641" s="611"/>
      <c r="U641" s="611"/>
      <c r="V641" s="611"/>
      <c r="W641" s="611"/>
    </row>
    <row r="642" customFormat="false" ht="13.2" hidden="false" customHeight="false" outlineLevel="0" collapsed="false">
      <c r="A642" s="611"/>
      <c r="C642" s="611"/>
      <c r="D642" s="611"/>
      <c r="F642" s="611"/>
      <c r="G642" s="611"/>
      <c r="H642" s="611"/>
      <c r="I642" s="611"/>
      <c r="J642" s="611"/>
      <c r="K642" s="611"/>
      <c r="L642" s="611"/>
      <c r="M642" s="611"/>
      <c r="N642" s="611"/>
      <c r="O642" s="611"/>
      <c r="P642" s="611"/>
      <c r="Q642" s="611"/>
      <c r="R642" s="611"/>
      <c r="S642" s="611"/>
      <c r="T642" s="611"/>
      <c r="U642" s="611"/>
      <c r="V642" s="611"/>
      <c r="W642" s="611"/>
    </row>
    <row r="643" customFormat="false" ht="13.2" hidden="false" customHeight="false" outlineLevel="0" collapsed="false">
      <c r="A643" s="611"/>
      <c r="C643" s="611"/>
      <c r="D643" s="611"/>
      <c r="F643" s="611"/>
      <c r="G643" s="611"/>
      <c r="H643" s="611"/>
      <c r="I643" s="611"/>
      <c r="J643" s="611"/>
      <c r="K643" s="611"/>
      <c r="L643" s="611"/>
      <c r="M643" s="611"/>
      <c r="N643" s="611"/>
      <c r="O643" s="611"/>
      <c r="P643" s="611"/>
      <c r="Q643" s="611"/>
      <c r="R643" s="611"/>
      <c r="S643" s="611"/>
      <c r="T643" s="611"/>
      <c r="U643" s="611"/>
      <c r="V643" s="611"/>
      <c r="W643" s="611"/>
    </row>
    <row r="644" customFormat="false" ht="13.2" hidden="false" customHeight="false" outlineLevel="0" collapsed="false">
      <c r="A644" s="611"/>
      <c r="C644" s="611"/>
      <c r="D644" s="611"/>
      <c r="F644" s="611"/>
      <c r="G644" s="611"/>
      <c r="H644" s="611"/>
      <c r="I644" s="611"/>
      <c r="J644" s="611"/>
      <c r="K644" s="611"/>
      <c r="L644" s="611"/>
      <c r="M644" s="611"/>
      <c r="N644" s="611"/>
      <c r="O644" s="611"/>
      <c r="P644" s="611"/>
      <c r="Q644" s="611"/>
      <c r="R644" s="611"/>
      <c r="S644" s="611"/>
      <c r="T644" s="611"/>
      <c r="U644" s="611"/>
      <c r="V644" s="611"/>
      <c r="W644" s="611"/>
    </row>
    <row r="645" customFormat="false" ht="13.2" hidden="false" customHeight="false" outlineLevel="0" collapsed="false">
      <c r="A645" s="611"/>
      <c r="C645" s="611"/>
      <c r="D645" s="611"/>
      <c r="F645" s="611"/>
      <c r="G645" s="611"/>
      <c r="H645" s="611"/>
      <c r="I645" s="611"/>
      <c r="J645" s="611"/>
      <c r="K645" s="611"/>
      <c r="L645" s="611"/>
      <c r="M645" s="611"/>
      <c r="N645" s="611"/>
      <c r="O645" s="611"/>
      <c r="P645" s="611"/>
      <c r="Q645" s="611"/>
      <c r="R645" s="611"/>
      <c r="S645" s="611"/>
      <c r="T645" s="611"/>
      <c r="U645" s="611"/>
      <c r="V645" s="611"/>
      <c r="W645" s="611"/>
    </row>
    <row r="646" customFormat="false" ht="13.2" hidden="false" customHeight="false" outlineLevel="0" collapsed="false">
      <c r="A646" s="611"/>
      <c r="C646" s="611"/>
      <c r="D646" s="611"/>
      <c r="F646" s="611"/>
      <c r="G646" s="611"/>
      <c r="H646" s="611"/>
      <c r="I646" s="611"/>
      <c r="J646" s="611"/>
      <c r="K646" s="611"/>
      <c r="L646" s="611"/>
      <c r="M646" s="611"/>
      <c r="N646" s="611"/>
      <c r="O646" s="611"/>
      <c r="P646" s="611"/>
      <c r="Q646" s="611"/>
      <c r="R646" s="611"/>
      <c r="S646" s="611"/>
      <c r="T646" s="611"/>
      <c r="U646" s="611"/>
      <c r="V646" s="611"/>
      <c r="W646" s="611"/>
    </row>
    <row r="647" customFormat="false" ht="13.2" hidden="false" customHeight="false" outlineLevel="0" collapsed="false">
      <c r="A647" s="611"/>
      <c r="C647" s="611"/>
      <c r="D647" s="611"/>
      <c r="F647" s="611"/>
      <c r="G647" s="611"/>
      <c r="H647" s="611"/>
      <c r="I647" s="611"/>
      <c r="J647" s="611"/>
      <c r="K647" s="611"/>
      <c r="L647" s="611"/>
      <c r="M647" s="611"/>
      <c r="N647" s="611"/>
      <c r="O647" s="611"/>
      <c r="P647" s="611"/>
      <c r="Q647" s="611"/>
      <c r="R647" s="611"/>
      <c r="S647" s="611"/>
      <c r="T647" s="611"/>
      <c r="U647" s="611"/>
      <c r="V647" s="611"/>
      <c r="W647" s="611"/>
    </row>
    <row r="648" customFormat="false" ht="13.2" hidden="false" customHeight="false" outlineLevel="0" collapsed="false">
      <c r="A648" s="611"/>
      <c r="C648" s="611"/>
      <c r="D648" s="611"/>
      <c r="F648" s="611"/>
      <c r="G648" s="611"/>
      <c r="H648" s="611"/>
      <c r="I648" s="611"/>
      <c r="J648" s="611"/>
      <c r="K648" s="611"/>
      <c r="L648" s="611"/>
      <c r="M648" s="611"/>
      <c r="N648" s="611"/>
      <c r="O648" s="611"/>
      <c r="P648" s="611"/>
      <c r="Q648" s="611"/>
      <c r="R648" s="611"/>
      <c r="S648" s="611"/>
      <c r="T648" s="611"/>
      <c r="U648" s="611"/>
      <c r="V648" s="611"/>
      <c r="W648" s="611"/>
    </row>
    <row r="649" customFormat="false" ht="13.2" hidden="false" customHeight="false" outlineLevel="0" collapsed="false">
      <c r="A649" s="611"/>
      <c r="C649" s="611"/>
      <c r="D649" s="611"/>
      <c r="F649" s="611"/>
      <c r="G649" s="611"/>
      <c r="H649" s="611"/>
      <c r="I649" s="611"/>
      <c r="J649" s="611"/>
      <c r="K649" s="611"/>
      <c r="L649" s="611"/>
      <c r="M649" s="611"/>
      <c r="N649" s="611"/>
      <c r="O649" s="611"/>
      <c r="P649" s="611"/>
      <c r="Q649" s="611"/>
      <c r="R649" s="611"/>
      <c r="S649" s="611"/>
      <c r="T649" s="611"/>
      <c r="U649" s="611"/>
      <c r="V649" s="611"/>
      <c r="W649" s="611"/>
    </row>
    <row r="650" customFormat="false" ht="13.2" hidden="false" customHeight="false" outlineLevel="0" collapsed="false">
      <c r="A650" s="611"/>
      <c r="C650" s="611"/>
      <c r="D650" s="611"/>
      <c r="F650" s="611"/>
      <c r="G650" s="611"/>
      <c r="H650" s="611"/>
      <c r="I650" s="611"/>
      <c r="J650" s="611"/>
      <c r="K650" s="611"/>
      <c r="L650" s="611"/>
      <c r="M650" s="611"/>
      <c r="N650" s="611"/>
      <c r="O650" s="611"/>
      <c r="P650" s="611"/>
      <c r="Q650" s="611"/>
      <c r="R650" s="611"/>
      <c r="S650" s="611"/>
      <c r="T650" s="611"/>
      <c r="U650" s="611"/>
      <c r="V650" s="611"/>
      <c r="W650" s="611"/>
    </row>
    <row r="651" customFormat="false" ht="13.2" hidden="false" customHeight="false" outlineLevel="0" collapsed="false">
      <c r="A651" s="611"/>
      <c r="C651" s="611"/>
      <c r="D651" s="611"/>
      <c r="F651" s="611"/>
      <c r="G651" s="611"/>
      <c r="H651" s="611"/>
      <c r="I651" s="611"/>
      <c r="J651" s="611"/>
      <c r="K651" s="611"/>
      <c r="L651" s="611"/>
      <c r="M651" s="611"/>
      <c r="N651" s="611"/>
      <c r="O651" s="611"/>
      <c r="P651" s="611"/>
      <c r="Q651" s="611"/>
      <c r="R651" s="611"/>
      <c r="S651" s="611"/>
      <c r="T651" s="611"/>
      <c r="U651" s="611"/>
      <c r="V651" s="611"/>
      <c r="W651" s="611"/>
    </row>
    <row r="652" customFormat="false" ht="13.2" hidden="false" customHeight="false" outlineLevel="0" collapsed="false">
      <c r="A652" s="611"/>
      <c r="C652" s="611"/>
      <c r="D652" s="611"/>
      <c r="F652" s="611"/>
      <c r="G652" s="611"/>
      <c r="H652" s="611"/>
      <c r="I652" s="611"/>
      <c r="J652" s="611"/>
      <c r="K652" s="611"/>
      <c r="L652" s="611"/>
      <c r="M652" s="611"/>
      <c r="N652" s="611"/>
      <c r="O652" s="611"/>
      <c r="P652" s="611"/>
      <c r="Q652" s="611"/>
      <c r="R652" s="611"/>
      <c r="S652" s="611"/>
      <c r="T652" s="611"/>
      <c r="U652" s="611"/>
      <c r="V652" s="611"/>
      <c r="W652" s="611"/>
    </row>
    <row r="653" customFormat="false" ht="13.2" hidden="false" customHeight="false" outlineLevel="0" collapsed="false">
      <c r="A653" s="611"/>
      <c r="C653" s="611"/>
      <c r="D653" s="611"/>
      <c r="F653" s="611"/>
      <c r="G653" s="611"/>
      <c r="H653" s="611"/>
      <c r="I653" s="611"/>
      <c r="J653" s="611"/>
      <c r="K653" s="611"/>
      <c r="L653" s="611"/>
      <c r="M653" s="611"/>
      <c r="N653" s="611"/>
      <c r="O653" s="611"/>
      <c r="P653" s="611"/>
      <c r="Q653" s="611"/>
      <c r="R653" s="611"/>
      <c r="S653" s="611"/>
      <c r="T653" s="611"/>
      <c r="U653" s="611"/>
      <c r="V653" s="611"/>
      <c r="W653" s="611"/>
    </row>
    <row r="654" customFormat="false" ht="13.2" hidden="false" customHeight="false" outlineLevel="0" collapsed="false">
      <c r="A654" s="611"/>
      <c r="C654" s="611"/>
      <c r="D654" s="611"/>
      <c r="F654" s="611"/>
      <c r="G654" s="611"/>
      <c r="H654" s="611"/>
      <c r="I654" s="611"/>
      <c r="J654" s="611"/>
      <c r="K654" s="611"/>
      <c r="L654" s="611"/>
      <c r="M654" s="611"/>
      <c r="N654" s="611"/>
      <c r="O654" s="611"/>
      <c r="P654" s="611"/>
      <c r="Q654" s="611"/>
      <c r="R654" s="611"/>
      <c r="S654" s="611"/>
      <c r="T654" s="611"/>
      <c r="U654" s="611"/>
      <c r="V654" s="611"/>
      <c r="W654" s="611"/>
    </row>
    <row r="655" customFormat="false" ht="13.2" hidden="false" customHeight="false" outlineLevel="0" collapsed="false">
      <c r="A655" s="611"/>
      <c r="C655" s="611"/>
      <c r="D655" s="611"/>
      <c r="F655" s="611"/>
      <c r="G655" s="611"/>
      <c r="H655" s="611"/>
      <c r="I655" s="611"/>
      <c r="J655" s="611"/>
      <c r="K655" s="611"/>
      <c r="L655" s="611"/>
      <c r="M655" s="611"/>
      <c r="N655" s="611"/>
      <c r="O655" s="611"/>
      <c r="P655" s="611"/>
      <c r="Q655" s="611"/>
      <c r="R655" s="611"/>
      <c r="S655" s="611"/>
      <c r="T655" s="611"/>
      <c r="U655" s="611"/>
      <c r="V655" s="611"/>
      <c r="W655" s="611"/>
    </row>
    <row r="656" customFormat="false" ht="13.2" hidden="false" customHeight="false" outlineLevel="0" collapsed="false">
      <c r="A656" s="611"/>
      <c r="C656" s="611"/>
      <c r="D656" s="611"/>
      <c r="F656" s="611"/>
      <c r="G656" s="611"/>
      <c r="H656" s="611"/>
      <c r="I656" s="611"/>
      <c r="J656" s="611"/>
      <c r="K656" s="611"/>
      <c r="L656" s="611"/>
      <c r="M656" s="611"/>
      <c r="N656" s="611"/>
      <c r="O656" s="611"/>
      <c r="P656" s="611"/>
      <c r="Q656" s="611"/>
      <c r="R656" s="611"/>
      <c r="S656" s="611"/>
      <c r="T656" s="611"/>
      <c r="U656" s="611"/>
      <c r="V656" s="611"/>
      <c r="W656" s="611"/>
    </row>
    <row r="657" customFormat="false" ht="13.2" hidden="false" customHeight="false" outlineLevel="0" collapsed="false">
      <c r="A657" s="611"/>
      <c r="C657" s="611"/>
      <c r="D657" s="611"/>
      <c r="F657" s="611"/>
      <c r="G657" s="611"/>
      <c r="H657" s="611"/>
      <c r="I657" s="611"/>
      <c r="J657" s="611"/>
      <c r="K657" s="611"/>
      <c r="L657" s="611"/>
      <c r="M657" s="611"/>
      <c r="N657" s="611"/>
      <c r="O657" s="611"/>
      <c r="P657" s="611"/>
      <c r="Q657" s="611"/>
      <c r="R657" s="611"/>
      <c r="S657" s="611"/>
      <c r="T657" s="611"/>
      <c r="U657" s="611"/>
      <c r="V657" s="611"/>
      <c r="W657" s="611"/>
    </row>
    <row r="658" customFormat="false" ht="13.2" hidden="false" customHeight="false" outlineLevel="0" collapsed="false">
      <c r="A658" s="611"/>
      <c r="C658" s="611"/>
      <c r="D658" s="611"/>
      <c r="F658" s="611"/>
      <c r="G658" s="611"/>
      <c r="H658" s="611"/>
      <c r="I658" s="611"/>
      <c r="J658" s="611"/>
      <c r="K658" s="611"/>
      <c r="L658" s="611"/>
      <c r="M658" s="611"/>
      <c r="N658" s="611"/>
      <c r="O658" s="611"/>
      <c r="P658" s="611"/>
      <c r="Q658" s="611"/>
      <c r="R658" s="611"/>
      <c r="S658" s="611"/>
      <c r="T658" s="611"/>
      <c r="U658" s="611"/>
      <c r="V658" s="611"/>
      <c r="W658" s="611"/>
    </row>
    <row r="659" customFormat="false" ht="13.2" hidden="false" customHeight="false" outlineLevel="0" collapsed="false">
      <c r="A659" s="611"/>
      <c r="C659" s="611"/>
      <c r="D659" s="611"/>
      <c r="F659" s="611"/>
      <c r="G659" s="611"/>
      <c r="H659" s="611"/>
      <c r="I659" s="611"/>
      <c r="J659" s="611"/>
      <c r="K659" s="611"/>
      <c r="L659" s="611"/>
      <c r="M659" s="611"/>
      <c r="N659" s="611"/>
      <c r="O659" s="611"/>
      <c r="P659" s="611"/>
      <c r="Q659" s="611"/>
      <c r="R659" s="611"/>
      <c r="S659" s="611"/>
      <c r="T659" s="611"/>
      <c r="U659" s="611"/>
      <c r="V659" s="611"/>
      <c r="W659" s="611"/>
    </row>
    <row r="660" customFormat="false" ht="13.2" hidden="false" customHeight="false" outlineLevel="0" collapsed="false">
      <c r="A660" s="611"/>
      <c r="C660" s="611"/>
      <c r="D660" s="611"/>
      <c r="F660" s="611"/>
      <c r="G660" s="611"/>
      <c r="H660" s="611"/>
      <c r="I660" s="611"/>
      <c r="J660" s="611"/>
      <c r="K660" s="611"/>
      <c r="L660" s="611"/>
      <c r="M660" s="611"/>
      <c r="N660" s="611"/>
      <c r="O660" s="611"/>
      <c r="P660" s="611"/>
      <c r="Q660" s="611"/>
      <c r="R660" s="611"/>
      <c r="S660" s="611"/>
      <c r="T660" s="611"/>
      <c r="U660" s="611"/>
      <c r="V660" s="611"/>
      <c r="W660" s="611"/>
    </row>
    <row r="661" customFormat="false" ht="13.2" hidden="false" customHeight="false" outlineLevel="0" collapsed="false">
      <c r="A661" s="611"/>
      <c r="C661" s="611"/>
      <c r="D661" s="611"/>
      <c r="F661" s="611"/>
      <c r="G661" s="611"/>
      <c r="H661" s="611"/>
      <c r="I661" s="611"/>
      <c r="J661" s="611"/>
      <c r="K661" s="611"/>
      <c r="L661" s="611"/>
      <c r="M661" s="611"/>
      <c r="N661" s="611"/>
      <c r="O661" s="611"/>
      <c r="P661" s="611"/>
      <c r="Q661" s="611"/>
      <c r="R661" s="611"/>
      <c r="S661" s="611"/>
      <c r="T661" s="611"/>
      <c r="U661" s="611"/>
      <c r="V661" s="611"/>
      <c r="W661" s="611"/>
    </row>
    <row r="662" customFormat="false" ht="13.2" hidden="false" customHeight="false" outlineLevel="0" collapsed="false">
      <c r="A662" s="611"/>
      <c r="C662" s="611"/>
      <c r="D662" s="611"/>
      <c r="F662" s="611"/>
      <c r="G662" s="611"/>
      <c r="H662" s="611"/>
      <c r="I662" s="611"/>
      <c r="J662" s="611"/>
      <c r="K662" s="611"/>
      <c r="L662" s="611"/>
      <c r="M662" s="611"/>
      <c r="N662" s="611"/>
      <c r="O662" s="611"/>
      <c r="P662" s="611"/>
      <c r="Q662" s="611"/>
      <c r="R662" s="611"/>
      <c r="S662" s="611"/>
      <c r="T662" s="611"/>
      <c r="U662" s="611"/>
      <c r="V662" s="611"/>
      <c r="W662" s="611"/>
    </row>
    <row r="663" customFormat="false" ht="13.2" hidden="false" customHeight="false" outlineLevel="0" collapsed="false">
      <c r="A663" s="611"/>
      <c r="C663" s="611"/>
      <c r="D663" s="611"/>
      <c r="F663" s="611"/>
      <c r="G663" s="611"/>
      <c r="H663" s="611"/>
      <c r="I663" s="611"/>
      <c r="J663" s="611"/>
      <c r="K663" s="611"/>
      <c r="L663" s="611"/>
      <c r="M663" s="611"/>
      <c r="N663" s="611"/>
      <c r="O663" s="611"/>
      <c r="P663" s="611"/>
      <c r="Q663" s="611"/>
      <c r="R663" s="611"/>
      <c r="S663" s="611"/>
      <c r="T663" s="611"/>
      <c r="U663" s="611"/>
      <c r="V663" s="611"/>
      <c r="W663" s="611"/>
    </row>
    <row r="664" customFormat="false" ht="13.2" hidden="false" customHeight="false" outlineLevel="0" collapsed="false">
      <c r="A664" s="611"/>
      <c r="C664" s="611"/>
      <c r="D664" s="611"/>
      <c r="F664" s="611"/>
      <c r="G664" s="611"/>
      <c r="H664" s="611"/>
      <c r="I664" s="611"/>
      <c r="J664" s="611"/>
      <c r="K664" s="611"/>
      <c r="L664" s="611"/>
      <c r="M664" s="611"/>
      <c r="N664" s="611"/>
      <c r="O664" s="611"/>
      <c r="P664" s="611"/>
      <c r="Q664" s="611"/>
      <c r="R664" s="611"/>
      <c r="S664" s="611"/>
      <c r="T664" s="611"/>
      <c r="U664" s="611"/>
      <c r="V664" s="611"/>
      <c r="W664" s="611"/>
    </row>
    <row r="665" customFormat="false" ht="13.2" hidden="false" customHeight="false" outlineLevel="0" collapsed="false">
      <c r="A665" s="611"/>
      <c r="C665" s="611"/>
      <c r="D665" s="611"/>
      <c r="F665" s="611"/>
      <c r="G665" s="611"/>
      <c r="H665" s="611"/>
      <c r="I665" s="611"/>
      <c r="J665" s="611"/>
      <c r="K665" s="611"/>
      <c r="L665" s="611"/>
      <c r="M665" s="611"/>
      <c r="N665" s="611"/>
      <c r="O665" s="611"/>
      <c r="P665" s="611"/>
      <c r="Q665" s="611"/>
      <c r="R665" s="611"/>
      <c r="S665" s="611"/>
      <c r="T665" s="611"/>
      <c r="U665" s="611"/>
      <c r="V665" s="611"/>
      <c r="W665" s="611"/>
    </row>
    <row r="666" customFormat="false" ht="13.2" hidden="false" customHeight="false" outlineLevel="0" collapsed="false">
      <c r="A666" s="611"/>
      <c r="C666" s="611"/>
      <c r="D666" s="611"/>
      <c r="F666" s="611"/>
      <c r="G666" s="611"/>
      <c r="H666" s="611"/>
      <c r="I666" s="611"/>
      <c r="J666" s="611"/>
      <c r="K666" s="611"/>
      <c r="L666" s="611"/>
      <c r="M666" s="611"/>
      <c r="N666" s="611"/>
      <c r="O666" s="611"/>
      <c r="P666" s="611"/>
      <c r="Q666" s="611"/>
      <c r="R666" s="611"/>
      <c r="S666" s="611"/>
      <c r="T666" s="611"/>
      <c r="U666" s="611"/>
      <c r="V666" s="611"/>
      <c r="W666" s="611"/>
    </row>
    <row r="667" customFormat="false" ht="13.2" hidden="false" customHeight="false" outlineLevel="0" collapsed="false">
      <c r="A667" s="611"/>
      <c r="C667" s="611"/>
      <c r="D667" s="611"/>
      <c r="F667" s="611"/>
      <c r="G667" s="611"/>
      <c r="H667" s="611"/>
      <c r="I667" s="611"/>
      <c r="J667" s="611"/>
      <c r="K667" s="611"/>
      <c r="L667" s="611"/>
      <c r="M667" s="611"/>
      <c r="N667" s="611"/>
      <c r="O667" s="611"/>
      <c r="P667" s="611"/>
      <c r="Q667" s="611"/>
      <c r="R667" s="611"/>
      <c r="S667" s="611"/>
      <c r="T667" s="611"/>
      <c r="U667" s="611"/>
      <c r="V667" s="611"/>
      <c r="W667" s="611"/>
    </row>
    <row r="668" customFormat="false" ht="13.2" hidden="false" customHeight="false" outlineLevel="0" collapsed="false">
      <c r="A668" s="611"/>
      <c r="C668" s="611"/>
      <c r="D668" s="611"/>
      <c r="F668" s="611"/>
      <c r="G668" s="611"/>
      <c r="H668" s="611"/>
      <c r="I668" s="611"/>
      <c r="J668" s="611"/>
      <c r="K668" s="611"/>
      <c r="L668" s="611"/>
      <c r="M668" s="611"/>
      <c r="N668" s="611"/>
      <c r="O668" s="611"/>
      <c r="P668" s="611"/>
      <c r="Q668" s="611"/>
      <c r="R668" s="611"/>
      <c r="S668" s="611"/>
      <c r="T668" s="611"/>
      <c r="U668" s="611"/>
      <c r="V668" s="611"/>
      <c r="W668" s="611"/>
    </row>
    <row r="669" customFormat="false" ht="13.2" hidden="false" customHeight="false" outlineLevel="0" collapsed="false">
      <c r="A669" s="611"/>
      <c r="C669" s="611"/>
      <c r="D669" s="611"/>
      <c r="F669" s="611"/>
      <c r="G669" s="611"/>
      <c r="H669" s="611"/>
      <c r="I669" s="611"/>
      <c r="J669" s="611"/>
      <c r="K669" s="611"/>
      <c r="L669" s="611"/>
      <c r="M669" s="611"/>
      <c r="N669" s="611"/>
      <c r="O669" s="611"/>
      <c r="P669" s="611"/>
      <c r="Q669" s="611"/>
      <c r="R669" s="611"/>
      <c r="S669" s="611"/>
      <c r="T669" s="611"/>
      <c r="U669" s="611"/>
      <c r="V669" s="611"/>
      <c r="W669" s="611"/>
    </row>
    <row r="670" customFormat="false" ht="13.2" hidden="false" customHeight="false" outlineLevel="0" collapsed="false">
      <c r="A670" s="611"/>
      <c r="C670" s="611"/>
      <c r="D670" s="611"/>
      <c r="F670" s="611"/>
      <c r="G670" s="611"/>
      <c r="H670" s="611"/>
      <c r="I670" s="611"/>
      <c r="J670" s="611"/>
      <c r="K670" s="611"/>
      <c r="L670" s="611"/>
      <c r="M670" s="611"/>
      <c r="N670" s="611"/>
      <c r="O670" s="611"/>
      <c r="P670" s="611"/>
      <c r="Q670" s="611"/>
      <c r="R670" s="611"/>
      <c r="S670" s="611"/>
      <c r="T670" s="611"/>
      <c r="U670" s="611"/>
      <c r="V670" s="611"/>
      <c r="W670" s="611"/>
    </row>
    <row r="671" customFormat="false" ht="13.2" hidden="false" customHeight="false" outlineLevel="0" collapsed="false">
      <c r="A671" s="611"/>
      <c r="C671" s="611"/>
      <c r="D671" s="611"/>
      <c r="F671" s="611"/>
      <c r="G671" s="611"/>
      <c r="H671" s="611"/>
      <c r="I671" s="611"/>
      <c r="J671" s="611"/>
      <c r="K671" s="611"/>
      <c r="L671" s="611"/>
      <c r="M671" s="611"/>
      <c r="N671" s="611"/>
      <c r="O671" s="611"/>
      <c r="P671" s="611"/>
      <c r="Q671" s="611"/>
      <c r="R671" s="611"/>
      <c r="S671" s="611"/>
      <c r="T671" s="611"/>
      <c r="U671" s="611"/>
      <c r="V671" s="611"/>
      <c r="W671" s="611"/>
    </row>
    <row r="672" customFormat="false" ht="13.2" hidden="false" customHeight="false" outlineLevel="0" collapsed="false">
      <c r="A672" s="611"/>
      <c r="C672" s="611"/>
      <c r="D672" s="611"/>
      <c r="F672" s="611"/>
      <c r="G672" s="611"/>
      <c r="H672" s="611"/>
      <c r="I672" s="611"/>
      <c r="J672" s="611"/>
      <c r="K672" s="611"/>
      <c r="L672" s="611"/>
      <c r="M672" s="611"/>
      <c r="N672" s="611"/>
      <c r="O672" s="611"/>
      <c r="P672" s="611"/>
      <c r="Q672" s="611"/>
      <c r="R672" s="611"/>
      <c r="S672" s="611"/>
      <c r="T672" s="611"/>
      <c r="U672" s="611"/>
      <c r="V672" s="611"/>
      <c r="W672" s="611"/>
    </row>
    <row r="673" customFormat="false" ht="13.2" hidden="false" customHeight="false" outlineLevel="0" collapsed="false">
      <c r="A673" s="611"/>
      <c r="C673" s="611"/>
      <c r="D673" s="611"/>
      <c r="F673" s="611"/>
      <c r="G673" s="611"/>
      <c r="H673" s="611"/>
      <c r="I673" s="611"/>
      <c r="J673" s="611"/>
      <c r="K673" s="611"/>
      <c r="L673" s="611"/>
      <c r="M673" s="611"/>
      <c r="N673" s="611"/>
      <c r="O673" s="611"/>
      <c r="P673" s="611"/>
      <c r="Q673" s="611"/>
      <c r="R673" s="611"/>
      <c r="S673" s="611"/>
      <c r="T673" s="611"/>
      <c r="U673" s="611"/>
      <c r="V673" s="611"/>
      <c r="W673" s="611"/>
    </row>
    <row r="674" customFormat="false" ht="13.2" hidden="false" customHeight="false" outlineLevel="0" collapsed="false">
      <c r="A674" s="611"/>
      <c r="C674" s="611"/>
      <c r="D674" s="611"/>
      <c r="F674" s="611"/>
      <c r="G674" s="611"/>
      <c r="H674" s="611"/>
      <c r="I674" s="611"/>
      <c r="J674" s="611"/>
      <c r="K674" s="611"/>
      <c r="L674" s="611"/>
      <c r="M674" s="611"/>
      <c r="N674" s="611"/>
      <c r="O674" s="611"/>
      <c r="P674" s="611"/>
      <c r="Q674" s="611"/>
      <c r="R674" s="611"/>
      <c r="S674" s="611"/>
      <c r="T674" s="611"/>
      <c r="U674" s="611"/>
      <c r="V674" s="611"/>
      <c r="W674" s="611"/>
    </row>
    <row r="675" customFormat="false" ht="13.2" hidden="false" customHeight="false" outlineLevel="0" collapsed="false">
      <c r="A675" s="611"/>
      <c r="C675" s="611"/>
      <c r="D675" s="611"/>
      <c r="F675" s="611"/>
      <c r="G675" s="611"/>
      <c r="H675" s="611"/>
      <c r="I675" s="611"/>
      <c r="J675" s="611"/>
      <c r="K675" s="611"/>
      <c r="L675" s="611"/>
      <c r="M675" s="611"/>
      <c r="N675" s="611"/>
      <c r="O675" s="611"/>
      <c r="P675" s="611"/>
      <c r="Q675" s="611"/>
      <c r="R675" s="611"/>
      <c r="S675" s="611"/>
      <c r="T675" s="611"/>
      <c r="U675" s="611"/>
      <c r="V675" s="611"/>
      <c r="W675" s="611"/>
    </row>
    <row r="676" customFormat="false" ht="13.2" hidden="false" customHeight="false" outlineLevel="0" collapsed="false">
      <c r="A676" s="611"/>
      <c r="C676" s="611"/>
      <c r="D676" s="611"/>
      <c r="F676" s="611"/>
      <c r="G676" s="611"/>
      <c r="H676" s="611"/>
      <c r="I676" s="611"/>
      <c r="J676" s="611"/>
      <c r="K676" s="611"/>
      <c r="L676" s="611"/>
      <c r="M676" s="611"/>
      <c r="N676" s="611"/>
      <c r="O676" s="611"/>
      <c r="P676" s="611"/>
      <c r="Q676" s="611"/>
      <c r="R676" s="611"/>
      <c r="S676" s="611"/>
      <c r="T676" s="611"/>
      <c r="U676" s="611"/>
      <c r="V676" s="611"/>
      <c r="W676" s="611"/>
    </row>
    <row r="677" customFormat="false" ht="13.2" hidden="false" customHeight="false" outlineLevel="0" collapsed="false">
      <c r="A677" s="611"/>
      <c r="C677" s="611"/>
      <c r="D677" s="611"/>
      <c r="F677" s="611"/>
      <c r="G677" s="611"/>
      <c r="H677" s="611"/>
      <c r="I677" s="611"/>
      <c r="J677" s="611"/>
      <c r="K677" s="611"/>
      <c r="L677" s="611"/>
      <c r="M677" s="611"/>
      <c r="N677" s="611"/>
      <c r="O677" s="611"/>
      <c r="P677" s="611"/>
      <c r="Q677" s="611"/>
      <c r="R677" s="611"/>
      <c r="S677" s="611"/>
      <c r="T677" s="611"/>
      <c r="U677" s="611"/>
      <c r="V677" s="611"/>
      <c r="W677" s="611"/>
    </row>
    <row r="678" customFormat="false" ht="13.2" hidden="false" customHeight="false" outlineLevel="0" collapsed="false">
      <c r="A678" s="611"/>
      <c r="C678" s="611"/>
      <c r="D678" s="611"/>
      <c r="F678" s="611"/>
      <c r="G678" s="611"/>
      <c r="H678" s="611"/>
      <c r="I678" s="611"/>
      <c r="J678" s="611"/>
      <c r="K678" s="611"/>
      <c r="L678" s="611"/>
      <c r="M678" s="611"/>
      <c r="N678" s="611"/>
      <c r="O678" s="611"/>
      <c r="P678" s="611"/>
      <c r="Q678" s="611"/>
      <c r="R678" s="611"/>
      <c r="S678" s="611"/>
      <c r="T678" s="611"/>
      <c r="U678" s="611"/>
      <c r="V678" s="611"/>
      <c r="W678" s="611"/>
    </row>
    <row r="679" customFormat="false" ht="13.2" hidden="false" customHeight="false" outlineLevel="0" collapsed="false">
      <c r="A679" s="611"/>
      <c r="C679" s="611"/>
      <c r="D679" s="611"/>
      <c r="F679" s="611"/>
      <c r="G679" s="611"/>
      <c r="H679" s="611"/>
      <c r="I679" s="611"/>
      <c r="J679" s="611"/>
      <c r="K679" s="611"/>
      <c r="L679" s="611"/>
      <c r="M679" s="611"/>
      <c r="N679" s="611"/>
      <c r="O679" s="611"/>
      <c r="P679" s="611"/>
      <c r="Q679" s="611"/>
      <c r="R679" s="611"/>
      <c r="S679" s="611"/>
      <c r="T679" s="611"/>
      <c r="U679" s="611"/>
      <c r="V679" s="611"/>
      <c r="W679" s="611"/>
    </row>
    <row r="680" customFormat="false" ht="13.2" hidden="false" customHeight="false" outlineLevel="0" collapsed="false">
      <c r="A680" s="611"/>
      <c r="C680" s="611"/>
      <c r="D680" s="611"/>
      <c r="F680" s="611"/>
      <c r="G680" s="611"/>
      <c r="H680" s="611"/>
      <c r="I680" s="611"/>
      <c r="J680" s="611"/>
      <c r="K680" s="611"/>
      <c r="L680" s="611"/>
      <c r="M680" s="611"/>
      <c r="N680" s="611"/>
      <c r="O680" s="611"/>
      <c r="P680" s="611"/>
      <c r="Q680" s="611"/>
      <c r="R680" s="611"/>
      <c r="S680" s="611"/>
      <c r="T680" s="611"/>
      <c r="U680" s="611"/>
      <c r="V680" s="611"/>
      <c r="W680" s="611"/>
    </row>
    <row r="681" customFormat="false" ht="13.2" hidden="false" customHeight="false" outlineLevel="0" collapsed="false">
      <c r="A681" s="611"/>
      <c r="C681" s="611"/>
      <c r="D681" s="611"/>
      <c r="F681" s="611"/>
      <c r="G681" s="611"/>
      <c r="H681" s="611"/>
      <c r="I681" s="611"/>
      <c r="J681" s="611"/>
      <c r="K681" s="611"/>
      <c r="L681" s="611"/>
      <c r="M681" s="611"/>
      <c r="N681" s="611"/>
      <c r="O681" s="611"/>
      <c r="P681" s="611"/>
      <c r="Q681" s="611"/>
      <c r="R681" s="611"/>
      <c r="S681" s="611"/>
      <c r="T681" s="611"/>
      <c r="U681" s="611"/>
      <c r="V681" s="611"/>
      <c r="W681" s="611"/>
    </row>
    <row r="682" customFormat="false" ht="13.2" hidden="false" customHeight="false" outlineLevel="0" collapsed="false">
      <c r="A682" s="611"/>
      <c r="C682" s="611"/>
      <c r="D682" s="611"/>
      <c r="F682" s="611"/>
      <c r="G682" s="611"/>
      <c r="H682" s="611"/>
      <c r="I682" s="611"/>
      <c r="J682" s="611"/>
      <c r="K682" s="611"/>
      <c r="L682" s="611"/>
      <c r="M682" s="611"/>
      <c r="N682" s="611"/>
      <c r="O682" s="611"/>
      <c r="P682" s="611"/>
      <c r="Q682" s="611"/>
      <c r="R682" s="611"/>
      <c r="S682" s="611"/>
      <c r="T682" s="611"/>
      <c r="U682" s="611"/>
      <c r="V682" s="611"/>
      <c r="W682" s="611"/>
    </row>
    <row r="683" customFormat="false" ht="13.2" hidden="false" customHeight="false" outlineLevel="0" collapsed="false">
      <c r="A683" s="611"/>
      <c r="C683" s="611"/>
      <c r="D683" s="611"/>
      <c r="F683" s="611"/>
      <c r="G683" s="611"/>
      <c r="H683" s="611"/>
      <c r="I683" s="611"/>
      <c r="J683" s="611"/>
      <c r="K683" s="611"/>
      <c r="L683" s="611"/>
      <c r="M683" s="611"/>
      <c r="N683" s="611"/>
      <c r="O683" s="611"/>
      <c r="P683" s="611"/>
      <c r="Q683" s="611"/>
      <c r="R683" s="611"/>
      <c r="S683" s="611"/>
      <c r="T683" s="611"/>
      <c r="U683" s="611"/>
      <c r="V683" s="611"/>
      <c r="W683" s="611"/>
    </row>
    <row r="684" customFormat="false" ht="13.2" hidden="false" customHeight="false" outlineLevel="0" collapsed="false">
      <c r="A684" s="611"/>
      <c r="C684" s="611"/>
      <c r="D684" s="611"/>
      <c r="F684" s="611"/>
      <c r="G684" s="611"/>
      <c r="H684" s="611"/>
      <c r="I684" s="611"/>
      <c r="J684" s="611"/>
      <c r="K684" s="611"/>
      <c r="L684" s="611"/>
      <c r="M684" s="611"/>
      <c r="N684" s="611"/>
      <c r="O684" s="611"/>
      <c r="P684" s="611"/>
      <c r="Q684" s="611"/>
      <c r="R684" s="611"/>
      <c r="S684" s="611"/>
      <c r="T684" s="611"/>
      <c r="U684" s="611"/>
      <c r="V684" s="611"/>
      <c r="W684" s="611"/>
    </row>
    <row r="685" customFormat="false" ht="13.2" hidden="false" customHeight="false" outlineLevel="0" collapsed="false">
      <c r="A685" s="611"/>
      <c r="C685" s="611"/>
      <c r="D685" s="611"/>
      <c r="F685" s="611"/>
      <c r="G685" s="611"/>
      <c r="H685" s="611"/>
      <c r="I685" s="611"/>
      <c r="J685" s="611"/>
      <c r="K685" s="611"/>
      <c r="L685" s="611"/>
      <c r="M685" s="611"/>
      <c r="N685" s="611"/>
      <c r="O685" s="611"/>
      <c r="P685" s="611"/>
      <c r="Q685" s="611"/>
      <c r="R685" s="611"/>
      <c r="S685" s="611"/>
      <c r="T685" s="611"/>
      <c r="U685" s="611"/>
      <c r="V685" s="611"/>
      <c r="W685" s="611"/>
    </row>
    <row r="686" customFormat="false" ht="13.2" hidden="false" customHeight="false" outlineLevel="0" collapsed="false">
      <c r="A686" s="611"/>
      <c r="C686" s="611"/>
      <c r="D686" s="611"/>
      <c r="F686" s="611"/>
      <c r="G686" s="611"/>
      <c r="H686" s="611"/>
      <c r="I686" s="611"/>
      <c r="J686" s="611"/>
      <c r="K686" s="611"/>
      <c r="L686" s="611"/>
      <c r="M686" s="611"/>
      <c r="N686" s="611"/>
      <c r="O686" s="611"/>
      <c r="P686" s="611"/>
      <c r="Q686" s="611"/>
      <c r="R686" s="611"/>
      <c r="S686" s="611"/>
      <c r="T686" s="611"/>
      <c r="U686" s="611"/>
      <c r="V686" s="611"/>
      <c r="W686" s="611"/>
    </row>
    <row r="687" customFormat="false" ht="13.2" hidden="false" customHeight="false" outlineLevel="0" collapsed="false">
      <c r="A687" s="611"/>
      <c r="C687" s="611"/>
      <c r="D687" s="611"/>
      <c r="F687" s="611"/>
      <c r="G687" s="611"/>
      <c r="H687" s="611"/>
      <c r="I687" s="611"/>
      <c r="J687" s="611"/>
      <c r="K687" s="611"/>
      <c r="L687" s="611"/>
      <c r="M687" s="611"/>
      <c r="N687" s="611"/>
      <c r="O687" s="611"/>
      <c r="P687" s="611"/>
      <c r="Q687" s="611"/>
      <c r="R687" s="611"/>
      <c r="S687" s="611"/>
      <c r="T687" s="611"/>
      <c r="U687" s="611"/>
      <c r="V687" s="611"/>
      <c r="W687" s="611"/>
    </row>
    <row r="688" customFormat="false" ht="13.2" hidden="false" customHeight="false" outlineLevel="0" collapsed="false">
      <c r="A688" s="611"/>
      <c r="C688" s="611"/>
      <c r="D688" s="611"/>
      <c r="F688" s="611"/>
      <c r="G688" s="611"/>
      <c r="H688" s="611"/>
      <c r="I688" s="611"/>
      <c r="J688" s="611"/>
      <c r="K688" s="611"/>
      <c r="L688" s="611"/>
      <c r="M688" s="611"/>
      <c r="N688" s="611"/>
      <c r="O688" s="611"/>
      <c r="P688" s="611"/>
      <c r="Q688" s="611"/>
      <c r="R688" s="611"/>
      <c r="S688" s="611"/>
      <c r="T688" s="611"/>
      <c r="U688" s="611"/>
      <c r="V688" s="611"/>
      <c r="W688" s="611"/>
    </row>
    <row r="689" customFormat="false" ht="13.2" hidden="false" customHeight="false" outlineLevel="0" collapsed="false">
      <c r="A689" s="611"/>
      <c r="C689" s="611"/>
      <c r="D689" s="611"/>
      <c r="F689" s="611"/>
      <c r="G689" s="611"/>
      <c r="H689" s="611"/>
      <c r="I689" s="611"/>
      <c r="J689" s="611"/>
      <c r="K689" s="611"/>
      <c r="L689" s="611"/>
      <c r="M689" s="611"/>
      <c r="N689" s="611"/>
      <c r="O689" s="611"/>
      <c r="P689" s="611"/>
      <c r="Q689" s="611"/>
      <c r="R689" s="611"/>
      <c r="S689" s="611"/>
      <c r="T689" s="611"/>
      <c r="U689" s="611"/>
      <c r="V689" s="611"/>
      <c r="W689" s="611"/>
    </row>
    <row r="690" customFormat="false" ht="13.2" hidden="false" customHeight="false" outlineLevel="0" collapsed="false">
      <c r="A690" s="611"/>
      <c r="C690" s="611"/>
      <c r="D690" s="611"/>
      <c r="F690" s="611"/>
      <c r="G690" s="611"/>
      <c r="H690" s="611"/>
      <c r="I690" s="611"/>
      <c r="J690" s="611"/>
      <c r="K690" s="611"/>
      <c r="L690" s="611"/>
      <c r="M690" s="611"/>
      <c r="N690" s="611"/>
      <c r="O690" s="611"/>
      <c r="P690" s="611"/>
      <c r="Q690" s="611"/>
      <c r="R690" s="611"/>
      <c r="S690" s="611"/>
      <c r="T690" s="611"/>
      <c r="U690" s="611"/>
      <c r="V690" s="611"/>
      <c r="W690" s="611"/>
    </row>
    <row r="691" customFormat="false" ht="13.2" hidden="false" customHeight="false" outlineLevel="0" collapsed="false">
      <c r="A691" s="611"/>
      <c r="C691" s="611"/>
      <c r="D691" s="611"/>
      <c r="F691" s="611"/>
      <c r="G691" s="611"/>
      <c r="H691" s="611"/>
      <c r="I691" s="611"/>
      <c r="J691" s="611"/>
      <c r="K691" s="611"/>
      <c r="L691" s="611"/>
      <c r="M691" s="611"/>
      <c r="N691" s="611"/>
      <c r="O691" s="611"/>
      <c r="P691" s="611"/>
      <c r="Q691" s="611"/>
      <c r="R691" s="611"/>
      <c r="S691" s="611"/>
      <c r="T691" s="611"/>
      <c r="U691" s="611"/>
      <c r="V691" s="611"/>
      <c r="W691" s="611"/>
    </row>
    <row r="692" customFormat="false" ht="13.2" hidden="false" customHeight="false" outlineLevel="0" collapsed="false">
      <c r="A692" s="611"/>
      <c r="C692" s="611"/>
      <c r="D692" s="611"/>
      <c r="F692" s="611"/>
      <c r="G692" s="611"/>
      <c r="H692" s="611"/>
      <c r="I692" s="611"/>
      <c r="J692" s="611"/>
      <c r="K692" s="611"/>
      <c r="L692" s="611"/>
      <c r="M692" s="611"/>
      <c r="N692" s="611"/>
      <c r="O692" s="611"/>
      <c r="P692" s="611"/>
      <c r="Q692" s="611"/>
      <c r="R692" s="611"/>
      <c r="S692" s="611"/>
      <c r="T692" s="611"/>
      <c r="U692" s="611"/>
      <c r="V692" s="611"/>
      <c r="W692" s="611"/>
    </row>
    <row r="693" customFormat="false" ht="13.2" hidden="false" customHeight="false" outlineLevel="0" collapsed="false">
      <c r="A693" s="611"/>
      <c r="C693" s="611"/>
      <c r="D693" s="611"/>
      <c r="F693" s="611"/>
      <c r="G693" s="611"/>
      <c r="H693" s="611"/>
      <c r="I693" s="611"/>
      <c r="J693" s="611"/>
      <c r="K693" s="611"/>
      <c r="L693" s="611"/>
      <c r="M693" s="611"/>
      <c r="N693" s="611"/>
      <c r="O693" s="611"/>
      <c r="P693" s="611"/>
      <c r="Q693" s="611"/>
      <c r="R693" s="611"/>
      <c r="S693" s="611"/>
      <c r="T693" s="611"/>
      <c r="U693" s="611"/>
      <c r="V693" s="611"/>
      <c r="W693" s="611"/>
    </row>
    <row r="694" customFormat="false" ht="13.2" hidden="false" customHeight="false" outlineLevel="0" collapsed="false">
      <c r="A694" s="611"/>
      <c r="C694" s="611"/>
      <c r="D694" s="611"/>
      <c r="F694" s="611"/>
      <c r="G694" s="611"/>
      <c r="H694" s="611"/>
      <c r="I694" s="611"/>
      <c r="J694" s="611"/>
      <c r="K694" s="611"/>
      <c r="L694" s="611"/>
      <c r="M694" s="611"/>
      <c r="N694" s="611"/>
      <c r="O694" s="611"/>
      <c r="P694" s="611"/>
      <c r="Q694" s="611"/>
      <c r="R694" s="611"/>
      <c r="S694" s="611"/>
      <c r="T694" s="611"/>
      <c r="U694" s="611"/>
      <c r="V694" s="611"/>
      <c r="W694" s="611"/>
    </row>
    <row r="695" customFormat="false" ht="13.2" hidden="false" customHeight="false" outlineLevel="0" collapsed="false">
      <c r="A695" s="611"/>
      <c r="C695" s="611"/>
      <c r="D695" s="611"/>
      <c r="F695" s="611"/>
      <c r="G695" s="611"/>
      <c r="H695" s="611"/>
      <c r="I695" s="611"/>
      <c r="J695" s="611"/>
      <c r="K695" s="611"/>
      <c r="L695" s="611"/>
      <c r="M695" s="611"/>
      <c r="N695" s="611"/>
      <c r="O695" s="611"/>
      <c r="P695" s="611"/>
      <c r="Q695" s="611"/>
      <c r="R695" s="611"/>
      <c r="S695" s="611"/>
      <c r="T695" s="611"/>
      <c r="U695" s="611"/>
      <c r="V695" s="611"/>
      <c r="W695" s="611"/>
    </row>
    <row r="696" customFormat="false" ht="13.2" hidden="false" customHeight="false" outlineLevel="0" collapsed="false">
      <c r="A696" s="611"/>
      <c r="C696" s="611"/>
      <c r="D696" s="611"/>
      <c r="F696" s="611"/>
      <c r="G696" s="611"/>
      <c r="H696" s="611"/>
      <c r="I696" s="611"/>
      <c r="J696" s="611"/>
      <c r="K696" s="611"/>
      <c r="L696" s="611"/>
      <c r="M696" s="611"/>
      <c r="N696" s="611"/>
      <c r="O696" s="611"/>
      <c r="P696" s="611"/>
      <c r="Q696" s="611"/>
      <c r="R696" s="611"/>
      <c r="S696" s="611"/>
      <c r="T696" s="611"/>
      <c r="U696" s="611"/>
      <c r="V696" s="611"/>
      <c r="W696" s="611"/>
    </row>
    <row r="697" customFormat="false" ht="13.2" hidden="false" customHeight="false" outlineLevel="0" collapsed="false">
      <c r="A697" s="611"/>
      <c r="C697" s="611"/>
      <c r="D697" s="611"/>
      <c r="F697" s="611"/>
      <c r="G697" s="611"/>
      <c r="H697" s="611"/>
      <c r="I697" s="611"/>
      <c r="J697" s="611"/>
      <c r="K697" s="611"/>
      <c r="L697" s="611"/>
      <c r="M697" s="611"/>
      <c r="N697" s="611"/>
      <c r="O697" s="611"/>
      <c r="P697" s="611"/>
      <c r="Q697" s="611"/>
      <c r="R697" s="611"/>
      <c r="S697" s="611"/>
      <c r="T697" s="611"/>
      <c r="U697" s="611"/>
      <c r="V697" s="611"/>
      <c r="W697" s="611"/>
    </row>
    <row r="698" customFormat="false" ht="13.2" hidden="false" customHeight="false" outlineLevel="0" collapsed="false">
      <c r="A698" s="611"/>
      <c r="C698" s="611"/>
      <c r="D698" s="611"/>
      <c r="F698" s="611"/>
      <c r="G698" s="611"/>
      <c r="H698" s="611"/>
      <c r="I698" s="611"/>
      <c r="J698" s="611"/>
      <c r="K698" s="611"/>
      <c r="L698" s="611"/>
      <c r="M698" s="611"/>
      <c r="N698" s="611"/>
      <c r="O698" s="611"/>
      <c r="P698" s="611"/>
      <c r="Q698" s="611"/>
      <c r="R698" s="611"/>
      <c r="S698" s="611"/>
      <c r="T698" s="611"/>
      <c r="U698" s="611"/>
      <c r="V698" s="611"/>
      <c r="W698" s="611"/>
    </row>
    <row r="699" customFormat="false" ht="13.2" hidden="false" customHeight="false" outlineLevel="0" collapsed="false">
      <c r="A699" s="611"/>
      <c r="C699" s="611"/>
      <c r="D699" s="611"/>
      <c r="F699" s="611"/>
      <c r="G699" s="611"/>
      <c r="H699" s="611"/>
      <c r="I699" s="611"/>
      <c r="J699" s="611"/>
      <c r="K699" s="611"/>
      <c r="L699" s="611"/>
      <c r="M699" s="611"/>
      <c r="N699" s="611"/>
      <c r="O699" s="611"/>
      <c r="P699" s="611"/>
      <c r="Q699" s="611"/>
      <c r="R699" s="611"/>
      <c r="S699" s="611"/>
      <c r="T699" s="611"/>
      <c r="U699" s="611"/>
      <c r="V699" s="611"/>
      <c r="W699" s="611"/>
    </row>
    <row r="700" customFormat="false" ht="13.2" hidden="false" customHeight="false" outlineLevel="0" collapsed="false">
      <c r="A700" s="611"/>
      <c r="C700" s="611"/>
      <c r="D700" s="611"/>
      <c r="F700" s="611"/>
      <c r="G700" s="611"/>
      <c r="H700" s="611"/>
      <c r="I700" s="611"/>
      <c r="J700" s="611"/>
      <c r="K700" s="611"/>
      <c r="L700" s="611"/>
      <c r="M700" s="611"/>
      <c r="N700" s="611"/>
      <c r="O700" s="611"/>
      <c r="P700" s="611"/>
      <c r="Q700" s="611"/>
      <c r="R700" s="611"/>
      <c r="S700" s="611"/>
      <c r="T700" s="611"/>
      <c r="U700" s="611"/>
      <c r="V700" s="611"/>
      <c r="W700" s="611"/>
    </row>
    <row r="701" customFormat="false" ht="13.2" hidden="false" customHeight="false" outlineLevel="0" collapsed="false">
      <c r="A701" s="611"/>
      <c r="C701" s="611"/>
      <c r="D701" s="611"/>
      <c r="F701" s="611"/>
      <c r="G701" s="611"/>
      <c r="H701" s="611"/>
      <c r="I701" s="611"/>
      <c r="J701" s="611"/>
      <c r="K701" s="611"/>
      <c r="L701" s="611"/>
      <c r="M701" s="611"/>
      <c r="N701" s="611"/>
      <c r="O701" s="611"/>
      <c r="P701" s="611"/>
      <c r="Q701" s="611"/>
      <c r="R701" s="611"/>
      <c r="S701" s="611"/>
      <c r="T701" s="611"/>
      <c r="U701" s="611"/>
      <c r="V701" s="611"/>
      <c r="W701" s="611"/>
    </row>
    <row r="702" customFormat="false" ht="13.2" hidden="false" customHeight="false" outlineLevel="0" collapsed="false">
      <c r="A702" s="611"/>
      <c r="C702" s="611"/>
      <c r="D702" s="611"/>
      <c r="F702" s="611"/>
      <c r="G702" s="611"/>
      <c r="H702" s="611"/>
      <c r="I702" s="611"/>
      <c r="J702" s="611"/>
      <c r="K702" s="611"/>
      <c r="L702" s="611"/>
      <c r="M702" s="611"/>
      <c r="N702" s="611"/>
      <c r="O702" s="611"/>
      <c r="P702" s="611"/>
      <c r="Q702" s="611"/>
      <c r="R702" s="611"/>
      <c r="S702" s="611"/>
      <c r="T702" s="611"/>
      <c r="U702" s="611"/>
      <c r="V702" s="611"/>
      <c r="W702" s="611"/>
    </row>
    <row r="703" customFormat="false" ht="13.2" hidden="false" customHeight="false" outlineLevel="0" collapsed="false">
      <c r="A703" s="611"/>
      <c r="C703" s="611"/>
      <c r="D703" s="611"/>
      <c r="F703" s="611"/>
      <c r="G703" s="611"/>
      <c r="H703" s="611"/>
      <c r="I703" s="611"/>
      <c r="J703" s="611"/>
      <c r="K703" s="611"/>
      <c r="L703" s="611"/>
      <c r="M703" s="611"/>
      <c r="N703" s="611"/>
      <c r="O703" s="611"/>
      <c r="P703" s="611"/>
      <c r="Q703" s="611"/>
      <c r="R703" s="611"/>
      <c r="S703" s="611"/>
      <c r="T703" s="611"/>
      <c r="U703" s="611"/>
      <c r="V703" s="611"/>
      <c r="W703" s="611"/>
    </row>
    <row r="704" customFormat="false" ht="13.2" hidden="false" customHeight="false" outlineLevel="0" collapsed="false">
      <c r="A704" s="611"/>
      <c r="C704" s="611"/>
      <c r="D704" s="611"/>
      <c r="F704" s="611"/>
      <c r="G704" s="611"/>
      <c r="H704" s="611"/>
      <c r="I704" s="611"/>
      <c r="J704" s="611"/>
      <c r="K704" s="611"/>
      <c r="L704" s="611"/>
      <c r="M704" s="611"/>
      <c r="N704" s="611"/>
      <c r="O704" s="611"/>
      <c r="P704" s="611"/>
      <c r="Q704" s="611"/>
      <c r="R704" s="611"/>
      <c r="S704" s="611"/>
      <c r="T704" s="611"/>
      <c r="U704" s="611"/>
      <c r="V704" s="611"/>
      <c r="W704" s="611"/>
    </row>
    <row r="705" customFormat="false" ht="13.2" hidden="false" customHeight="false" outlineLevel="0" collapsed="false">
      <c r="A705" s="611"/>
      <c r="C705" s="611"/>
      <c r="D705" s="611"/>
      <c r="F705" s="611"/>
      <c r="G705" s="611"/>
      <c r="H705" s="611"/>
      <c r="I705" s="611"/>
      <c r="J705" s="611"/>
      <c r="K705" s="611"/>
      <c r="L705" s="611"/>
      <c r="M705" s="611"/>
      <c r="N705" s="611"/>
      <c r="O705" s="611"/>
      <c r="P705" s="611"/>
      <c r="Q705" s="611"/>
      <c r="R705" s="611"/>
      <c r="S705" s="611"/>
      <c r="T705" s="611"/>
      <c r="U705" s="611"/>
      <c r="V705" s="611"/>
      <c r="W705" s="611"/>
    </row>
    <row r="706" customFormat="false" ht="13.2" hidden="false" customHeight="false" outlineLevel="0" collapsed="false">
      <c r="A706" s="611"/>
      <c r="C706" s="611"/>
      <c r="D706" s="611"/>
      <c r="F706" s="611"/>
      <c r="G706" s="611"/>
      <c r="H706" s="611"/>
      <c r="I706" s="611"/>
      <c r="J706" s="611"/>
      <c r="K706" s="611"/>
      <c r="L706" s="611"/>
      <c r="M706" s="611"/>
      <c r="N706" s="611"/>
      <c r="O706" s="611"/>
      <c r="P706" s="611"/>
      <c r="Q706" s="611"/>
      <c r="R706" s="611"/>
      <c r="S706" s="611"/>
      <c r="T706" s="611"/>
      <c r="U706" s="611"/>
      <c r="V706" s="611"/>
      <c r="W706" s="611"/>
    </row>
    <row r="707" customFormat="false" ht="13.2" hidden="false" customHeight="false" outlineLevel="0" collapsed="false">
      <c r="A707" s="611"/>
      <c r="C707" s="611"/>
      <c r="D707" s="611"/>
      <c r="F707" s="611"/>
      <c r="G707" s="611"/>
      <c r="H707" s="611"/>
      <c r="I707" s="611"/>
      <c r="J707" s="611"/>
      <c r="K707" s="611"/>
      <c r="L707" s="611"/>
      <c r="M707" s="611"/>
      <c r="N707" s="611"/>
      <c r="O707" s="611"/>
      <c r="P707" s="611"/>
      <c r="Q707" s="611"/>
      <c r="R707" s="611"/>
      <c r="S707" s="611"/>
      <c r="T707" s="611"/>
      <c r="U707" s="611"/>
      <c r="V707" s="611"/>
      <c r="W707" s="611"/>
    </row>
    <row r="708" customFormat="false" ht="13.2" hidden="false" customHeight="false" outlineLevel="0" collapsed="false">
      <c r="A708" s="611"/>
      <c r="C708" s="611"/>
      <c r="D708" s="611"/>
      <c r="F708" s="611"/>
      <c r="G708" s="611"/>
      <c r="H708" s="611"/>
      <c r="I708" s="611"/>
      <c r="J708" s="611"/>
      <c r="K708" s="611"/>
      <c r="L708" s="611"/>
      <c r="M708" s="611"/>
      <c r="N708" s="611"/>
      <c r="O708" s="611"/>
      <c r="P708" s="611"/>
      <c r="Q708" s="611"/>
      <c r="R708" s="611"/>
      <c r="S708" s="611"/>
      <c r="T708" s="611"/>
      <c r="U708" s="611"/>
      <c r="V708" s="611"/>
      <c r="W708" s="611"/>
    </row>
    <row r="709" customFormat="false" ht="13.2" hidden="false" customHeight="false" outlineLevel="0" collapsed="false">
      <c r="A709" s="611"/>
      <c r="C709" s="611"/>
      <c r="D709" s="611"/>
      <c r="F709" s="611"/>
      <c r="G709" s="611"/>
      <c r="H709" s="611"/>
      <c r="I709" s="611"/>
      <c r="J709" s="611"/>
      <c r="K709" s="611"/>
      <c r="L709" s="611"/>
      <c r="M709" s="611"/>
      <c r="N709" s="611"/>
      <c r="O709" s="611"/>
      <c r="P709" s="611"/>
      <c r="Q709" s="611"/>
      <c r="R709" s="611"/>
      <c r="S709" s="611"/>
      <c r="T709" s="611"/>
      <c r="U709" s="611"/>
      <c r="V709" s="611"/>
      <c r="W709" s="611"/>
    </row>
    <row r="710" customFormat="false" ht="13.2" hidden="false" customHeight="false" outlineLevel="0" collapsed="false">
      <c r="A710" s="611"/>
      <c r="C710" s="611"/>
      <c r="D710" s="611"/>
      <c r="F710" s="611"/>
      <c r="G710" s="611"/>
      <c r="H710" s="611"/>
      <c r="I710" s="611"/>
      <c r="J710" s="611"/>
      <c r="K710" s="611"/>
      <c r="L710" s="611"/>
      <c r="M710" s="611"/>
      <c r="N710" s="611"/>
      <c r="O710" s="611"/>
      <c r="P710" s="611"/>
      <c r="Q710" s="611"/>
      <c r="R710" s="611"/>
      <c r="S710" s="611"/>
      <c r="T710" s="611"/>
      <c r="U710" s="611"/>
      <c r="V710" s="611"/>
      <c r="W710" s="611"/>
    </row>
    <row r="711" customFormat="false" ht="13.2" hidden="false" customHeight="false" outlineLevel="0" collapsed="false">
      <c r="A711" s="611"/>
      <c r="C711" s="611"/>
      <c r="D711" s="611"/>
      <c r="F711" s="611"/>
      <c r="G711" s="611"/>
      <c r="H711" s="611"/>
      <c r="I711" s="611"/>
      <c r="J711" s="611"/>
      <c r="K711" s="611"/>
      <c r="L711" s="611"/>
      <c r="M711" s="611"/>
      <c r="N711" s="611"/>
      <c r="O711" s="611"/>
      <c r="P711" s="611"/>
      <c r="Q711" s="611"/>
      <c r="R711" s="611"/>
      <c r="S711" s="611"/>
      <c r="T711" s="611"/>
      <c r="U711" s="611"/>
      <c r="V711" s="611"/>
      <c r="W711" s="611"/>
    </row>
    <row r="712" customFormat="false" ht="13.2" hidden="false" customHeight="false" outlineLevel="0" collapsed="false">
      <c r="A712" s="611"/>
      <c r="C712" s="611"/>
      <c r="D712" s="611"/>
      <c r="F712" s="611"/>
      <c r="G712" s="611"/>
      <c r="H712" s="611"/>
      <c r="I712" s="611"/>
      <c r="J712" s="611"/>
      <c r="K712" s="611"/>
      <c r="L712" s="611"/>
      <c r="M712" s="611"/>
      <c r="N712" s="611"/>
      <c r="O712" s="611"/>
      <c r="P712" s="611"/>
      <c r="Q712" s="611"/>
      <c r="R712" s="611"/>
      <c r="S712" s="611"/>
      <c r="T712" s="611"/>
      <c r="U712" s="611"/>
      <c r="V712" s="611"/>
      <c r="W712" s="611"/>
    </row>
    <row r="713" customFormat="false" ht="13.2" hidden="false" customHeight="false" outlineLevel="0" collapsed="false">
      <c r="A713" s="611"/>
      <c r="C713" s="611"/>
      <c r="D713" s="611"/>
      <c r="F713" s="611"/>
      <c r="G713" s="611"/>
      <c r="H713" s="611"/>
      <c r="I713" s="611"/>
      <c r="J713" s="611"/>
      <c r="K713" s="611"/>
      <c r="L713" s="611"/>
      <c r="M713" s="611"/>
      <c r="N713" s="611"/>
      <c r="O713" s="611"/>
      <c r="P713" s="611"/>
      <c r="Q713" s="611"/>
      <c r="R713" s="611"/>
      <c r="S713" s="611"/>
      <c r="T713" s="611"/>
      <c r="U713" s="611"/>
      <c r="V713" s="611"/>
      <c r="W713" s="611"/>
    </row>
    <row r="714" customFormat="false" ht="13.2" hidden="false" customHeight="false" outlineLevel="0" collapsed="false">
      <c r="A714" s="611"/>
      <c r="C714" s="611"/>
      <c r="D714" s="611"/>
      <c r="F714" s="611"/>
      <c r="G714" s="611"/>
      <c r="H714" s="611"/>
      <c r="I714" s="611"/>
      <c r="J714" s="611"/>
      <c r="K714" s="611"/>
      <c r="L714" s="611"/>
      <c r="M714" s="611"/>
      <c r="N714" s="611"/>
      <c r="O714" s="611"/>
      <c r="P714" s="611"/>
      <c r="Q714" s="611"/>
      <c r="R714" s="611"/>
      <c r="S714" s="611"/>
      <c r="T714" s="611"/>
      <c r="U714" s="611"/>
      <c r="V714" s="611"/>
      <c r="W714" s="611"/>
    </row>
    <row r="715" customFormat="false" ht="13.2" hidden="false" customHeight="false" outlineLevel="0" collapsed="false">
      <c r="A715" s="611"/>
      <c r="C715" s="611"/>
      <c r="D715" s="611"/>
      <c r="F715" s="611"/>
      <c r="G715" s="611"/>
      <c r="H715" s="611"/>
      <c r="I715" s="611"/>
      <c r="J715" s="611"/>
      <c r="K715" s="611"/>
      <c r="L715" s="611"/>
      <c r="M715" s="611"/>
      <c r="N715" s="611"/>
      <c r="O715" s="611"/>
      <c r="P715" s="611"/>
      <c r="Q715" s="611"/>
      <c r="R715" s="611"/>
      <c r="S715" s="611"/>
      <c r="T715" s="611"/>
      <c r="U715" s="611"/>
      <c r="V715" s="611"/>
      <c r="W715" s="611"/>
    </row>
    <row r="716" customFormat="false" ht="13.2" hidden="false" customHeight="false" outlineLevel="0" collapsed="false">
      <c r="A716" s="611"/>
      <c r="C716" s="611"/>
      <c r="D716" s="611"/>
      <c r="F716" s="611"/>
      <c r="G716" s="611"/>
      <c r="H716" s="611"/>
      <c r="I716" s="611"/>
      <c r="J716" s="611"/>
      <c r="K716" s="611"/>
      <c r="L716" s="611"/>
      <c r="M716" s="611"/>
      <c r="N716" s="611"/>
      <c r="O716" s="611"/>
      <c r="P716" s="611"/>
      <c r="Q716" s="611"/>
      <c r="R716" s="611"/>
      <c r="S716" s="611"/>
      <c r="T716" s="611"/>
      <c r="U716" s="611"/>
      <c r="V716" s="611"/>
      <c r="W716" s="611"/>
    </row>
    <row r="717" customFormat="false" ht="13.2" hidden="false" customHeight="false" outlineLevel="0" collapsed="false">
      <c r="A717" s="611"/>
      <c r="C717" s="611"/>
      <c r="D717" s="611"/>
      <c r="F717" s="611"/>
      <c r="G717" s="611"/>
      <c r="H717" s="611"/>
      <c r="I717" s="611"/>
      <c r="J717" s="611"/>
      <c r="K717" s="611"/>
      <c r="L717" s="611"/>
      <c r="M717" s="611"/>
      <c r="N717" s="611"/>
      <c r="O717" s="611"/>
      <c r="P717" s="611"/>
      <c r="Q717" s="611"/>
      <c r="R717" s="611"/>
      <c r="S717" s="611"/>
      <c r="T717" s="611"/>
      <c r="U717" s="611"/>
      <c r="V717" s="611"/>
      <c r="W717" s="611"/>
    </row>
    <row r="718" customFormat="false" ht="13.2" hidden="false" customHeight="false" outlineLevel="0" collapsed="false">
      <c r="A718" s="611"/>
      <c r="C718" s="611"/>
      <c r="D718" s="611"/>
      <c r="F718" s="611"/>
      <c r="G718" s="611"/>
      <c r="H718" s="611"/>
      <c r="I718" s="611"/>
      <c r="J718" s="611"/>
      <c r="K718" s="611"/>
      <c r="L718" s="611"/>
      <c r="M718" s="611"/>
      <c r="N718" s="611"/>
      <c r="O718" s="611"/>
      <c r="P718" s="611"/>
      <c r="Q718" s="611"/>
      <c r="R718" s="611"/>
      <c r="S718" s="611"/>
      <c r="T718" s="611"/>
      <c r="U718" s="611"/>
      <c r="V718" s="611"/>
      <c r="W718" s="611"/>
    </row>
    <row r="719" customFormat="false" ht="13.2" hidden="false" customHeight="false" outlineLevel="0" collapsed="false">
      <c r="A719" s="611"/>
      <c r="C719" s="611"/>
      <c r="D719" s="611"/>
      <c r="F719" s="611"/>
      <c r="G719" s="611"/>
      <c r="H719" s="611"/>
      <c r="I719" s="611"/>
      <c r="J719" s="611"/>
      <c r="K719" s="611"/>
      <c r="L719" s="611"/>
      <c r="M719" s="611"/>
      <c r="N719" s="611"/>
      <c r="O719" s="611"/>
      <c r="P719" s="611"/>
      <c r="Q719" s="611"/>
      <c r="R719" s="611"/>
      <c r="S719" s="611"/>
      <c r="T719" s="611"/>
      <c r="U719" s="611"/>
      <c r="V719" s="611"/>
      <c r="W719" s="611"/>
    </row>
    <row r="720" customFormat="false" ht="13.2" hidden="false" customHeight="false" outlineLevel="0" collapsed="false">
      <c r="A720" s="611"/>
      <c r="C720" s="611"/>
      <c r="D720" s="611"/>
      <c r="F720" s="611"/>
      <c r="G720" s="611"/>
      <c r="H720" s="611"/>
      <c r="I720" s="611"/>
      <c r="J720" s="611"/>
      <c r="K720" s="611"/>
      <c r="L720" s="611"/>
      <c r="M720" s="611"/>
      <c r="N720" s="611"/>
      <c r="O720" s="611"/>
      <c r="P720" s="611"/>
      <c r="Q720" s="611"/>
      <c r="R720" s="611"/>
      <c r="S720" s="611"/>
      <c r="T720" s="611"/>
      <c r="U720" s="611"/>
      <c r="V720" s="611"/>
      <c r="W720" s="611"/>
    </row>
    <row r="721" customFormat="false" ht="13.2" hidden="false" customHeight="false" outlineLevel="0" collapsed="false">
      <c r="A721" s="611"/>
      <c r="C721" s="611"/>
      <c r="D721" s="611"/>
      <c r="F721" s="611"/>
      <c r="G721" s="611"/>
      <c r="H721" s="611"/>
      <c r="I721" s="611"/>
      <c r="J721" s="611"/>
      <c r="K721" s="611"/>
      <c r="L721" s="611"/>
      <c r="M721" s="611"/>
      <c r="N721" s="611"/>
      <c r="O721" s="611"/>
      <c r="P721" s="611"/>
      <c r="Q721" s="611"/>
      <c r="R721" s="611"/>
      <c r="S721" s="611"/>
      <c r="T721" s="611"/>
      <c r="U721" s="611"/>
      <c r="V721" s="611"/>
      <c r="W721" s="611"/>
    </row>
    <row r="722" customFormat="false" ht="13.2" hidden="false" customHeight="false" outlineLevel="0" collapsed="false">
      <c r="A722" s="611"/>
      <c r="C722" s="611"/>
      <c r="D722" s="611"/>
      <c r="F722" s="611"/>
      <c r="G722" s="611"/>
      <c r="H722" s="611"/>
      <c r="I722" s="611"/>
      <c r="J722" s="611"/>
      <c r="K722" s="611"/>
      <c r="L722" s="611"/>
      <c r="M722" s="611"/>
      <c r="N722" s="611"/>
      <c r="O722" s="611"/>
      <c r="P722" s="611"/>
      <c r="Q722" s="611"/>
      <c r="R722" s="611"/>
      <c r="S722" s="611"/>
      <c r="T722" s="611"/>
      <c r="U722" s="611"/>
      <c r="V722" s="611"/>
      <c r="W722" s="611"/>
    </row>
    <row r="723" customFormat="false" ht="13.2" hidden="false" customHeight="false" outlineLevel="0" collapsed="false">
      <c r="A723" s="611"/>
      <c r="C723" s="611"/>
      <c r="D723" s="611"/>
      <c r="F723" s="611"/>
      <c r="G723" s="611"/>
      <c r="H723" s="611"/>
      <c r="I723" s="611"/>
      <c r="J723" s="611"/>
      <c r="K723" s="611"/>
      <c r="L723" s="611"/>
      <c r="M723" s="611"/>
      <c r="N723" s="611"/>
      <c r="O723" s="611"/>
      <c r="P723" s="611"/>
      <c r="Q723" s="611"/>
      <c r="R723" s="611"/>
      <c r="S723" s="611"/>
      <c r="T723" s="611"/>
      <c r="U723" s="611"/>
      <c r="V723" s="611"/>
      <c r="W723" s="611"/>
    </row>
    <row r="724" customFormat="false" ht="13.2" hidden="false" customHeight="false" outlineLevel="0" collapsed="false">
      <c r="A724" s="611"/>
      <c r="C724" s="611"/>
      <c r="D724" s="611"/>
      <c r="F724" s="611"/>
      <c r="G724" s="611"/>
      <c r="H724" s="611"/>
      <c r="I724" s="611"/>
      <c r="J724" s="611"/>
      <c r="K724" s="611"/>
      <c r="L724" s="611"/>
      <c r="M724" s="611"/>
      <c r="N724" s="611"/>
      <c r="O724" s="611"/>
      <c r="P724" s="611"/>
      <c r="Q724" s="611"/>
      <c r="R724" s="611"/>
      <c r="S724" s="611"/>
      <c r="T724" s="611"/>
      <c r="U724" s="611"/>
      <c r="V724" s="611"/>
      <c r="W724" s="611"/>
    </row>
    <row r="725" customFormat="false" ht="13.2" hidden="false" customHeight="false" outlineLevel="0" collapsed="false">
      <c r="A725" s="611"/>
      <c r="C725" s="611"/>
      <c r="D725" s="611"/>
      <c r="F725" s="611"/>
      <c r="G725" s="611"/>
      <c r="H725" s="611"/>
      <c r="I725" s="611"/>
      <c r="J725" s="611"/>
      <c r="K725" s="611"/>
      <c r="L725" s="611"/>
      <c r="M725" s="611"/>
      <c r="N725" s="611"/>
      <c r="O725" s="611"/>
      <c r="P725" s="611"/>
      <c r="Q725" s="611"/>
      <c r="R725" s="611"/>
      <c r="S725" s="611"/>
      <c r="T725" s="611"/>
      <c r="U725" s="611"/>
      <c r="V725" s="611"/>
      <c r="W725" s="611"/>
    </row>
    <row r="726" customFormat="false" ht="13.2" hidden="false" customHeight="false" outlineLevel="0" collapsed="false">
      <c r="A726" s="611"/>
      <c r="C726" s="611"/>
      <c r="D726" s="611"/>
      <c r="F726" s="611"/>
      <c r="G726" s="611"/>
      <c r="H726" s="611"/>
      <c r="I726" s="611"/>
      <c r="J726" s="611"/>
      <c r="K726" s="611"/>
      <c r="L726" s="611"/>
      <c r="M726" s="611"/>
      <c r="N726" s="611"/>
      <c r="O726" s="611"/>
      <c r="P726" s="611"/>
      <c r="Q726" s="611"/>
      <c r="R726" s="611"/>
      <c r="S726" s="611"/>
      <c r="T726" s="611"/>
      <c r="U726" s="611"/>
      <c r="V726" s="611"/>
      <c r="W726" s="611"/>
    </row>
    <row r="727" customFormat="false" ht="13.2" hidden="false" customHeight="false" outlineLevel="0" collapsed="false">
      <c r="A727" s="611"/>
      <c r="C727" s="611"/>
      <c r="D727" s="611"/>
      <c r="F727" s="611"/>
      <c r="G727" s="611"/>
      <c r="H727" s="611"/>
      <c r="I727" s="611"/>
      <c r="J727" s="611"/>
      <c r="K727" s="611"/>
      <c r="L727" s="611"/>
      <c r="M727" s="611"/>
      <c r="N727" s="611"/>
      <c r="O727" s="611"/>
      <c r="P727" s="611"/>
      <c r="Q727" s="611"/>
      <c r="R727" s="611"/>
      <c r="S727" s="611"/>
      <c r="T727" s="611"/>
      <c r="U727" s="611"/>
      <c r="V727" s="611"/>
      <c r="W727" s="611"/>
    </row>
    <row r="728" customFormat="false" ht="13.2" hidden="false" customHeight="false" outlineLevel="0" collapsed="false">
      <c r="A728" s="611"/>
      <c r="C728" s="611"/>
      <c r="D728" s="611"/>
      <c r="F728" s="611"/>
      <c r="G728" s="611"/>
      <c r="H728" s="611"/>
      <c r="I728" s="611"/>
      <c r="J728" s="611"/>
      <c r="K728" s="611"/>
      <c r="L728" s="611"/>
      <c r="M728" s="611"/>
      <c r="N728" s="611"/>
      <c r="O728" s="611"/>
      <c r="P728" s="611"/>
      <c r="Q728" s="611"/>
      <c r="R728" s="611"/>
      <c r="S728" s="611"/>
      <c r="T728" s="611"/>
      <c r="U728" s="611"/>
      <c r="V728" s="611"/>
      <c r="W728" s="611"/>
    </row>
    <row r="729" customFormat="false" ht="13.2" hidden="false" customHeight="false" outlineLevel="0" collapsed="false">
      <c r="A729" s="611"/>
      <c r="C729" s="611"/>
      <c r="D729" s="611"/>
      <c r="F729" s="611"/>
      <c r="G729" s="611"/>
      <c r="H729" s="611"/>
      <c r="I729" s="611"/>
      <c r="J729" s="611"/>
      <c r="K729" s="611"/>
      <c r="L729" s="611"/>
      <c r="M729" s="611"/>
      <c r="N729" s="611"/>
      <c r="O729" s="611"/>
      <c r="P729" s="611"/>
      <c r="Q729" s="611"/>
      <c r="R729" s="611"/>
      <c r="S729" s="611"/>
      <c r="T729" s="611"/>
      <c r="U729" s="611"/>
      <c r="V729" s="611"/>
      <c r="W729" s="611"/>
    </row>
    <row r="730" customFormat="false" ht="13.2" hidden="false" customHeight="false" outlineLevel="0" collapsed="false">
      <c r="A730" s="611"/>
      <c r="C730" s="611"/>
      <c r="D730" s="611"/>
      <c r="F730" s="611"/>
      <c r="G730" s="611"/>
      <c r="H730" s="611"/>
      <c r="I730" s="611"/>
      <c r="J730" s="611"/>
      <c r="K730" s="611"/>
      <c r="L730" s="611"/>
      <c r="M730" s="611"/>
      <c r="N730" s="611"/>
      <c r="O730" s="611"/>
      <c r="P730" s="611"/>
      <c r="Q730" s="611"/>
      <c r="R730" s="611"/>
      <c r="S730" s="611"/>
      <c r="T730" s="611"/>
      <c r="U730" s="611"/>
      <c r="V730" s="611"/>
      <c r="W730" s="611"/>
    </row>
    <row r="731" customFormat="false" ht="13.2" hidden="false" customHeight="false" outlineLevel="0" collapsed="false">
      <c r="A731" s="611"/>
      <c r="C731" s="611"/>
      <c r="D731" s="611"/>
      <c r="F731" s="611"/>
      <c r="G731" s="611"/>
      <c r="H731" s="611"/>
      <c r="I731" s="611"/>
      <c r="J731" s="611"/>
      <c r="K731" s="611"/>
      <c r="L731" s="611"/>
      <c r="M731" s="611"/>
      <c r="N731" s="611"/>
      <c r="O731" s="611"/>
      <c r="P731" s="611"/>
      <c r="Q731" s="611"/>
      <c r="R731" s="611"/>
      <c r="S731" s="611"/>
      <c r="T731" s="611"/>
      <c r="U731" s="611"/>
      <c r="V731" s="611"/>
      <c r="W731" s="611"/>
    </row>
    <row r="732" customFormat="false" ht="13.2" hidden="false" customHeight="false" outlineLevel="0" collapsed="false">
      <c r="A732" s="611"/>
      <c r="C732" s="611"/>
      <c r="D732" s="611"/>
      <c r="F732" s="611"/>
      <c r="G732" s="611"/>
      <c r="H732" s="611"/>
      <c r="I732" s="611"/>
      <c r="J732" s="611"/>
      <c r="K732" s="611"/>
      <c r="L732" s="611"/>
      <c r="M732" s="611"/>
      <c r="N732" s="611"/>
      <c r="O732" s="611"/>
      <c r="P732" s="611"/>
      <c r="Q732" s="611"/>
      <c r="R732" s="611"/>
      <c r="S732" s="611"/>
      <c r="T732" s="611"/>
      <c r="U732" s="611"/>
      <c r="V732" s="611"/>
      <c r="W732" s="611"/>
    </row>
    <row r="733" customFormat="false" ht="13.2" hidden="false" customHeight="false" outlineLevel="0" collapsed="false">
      <c r="A733" s="611"/>
      <c r="C733" s="611"/>
      <c r="D733" s="611"/>
      <c r="F733" s="611"/>
      <c r="G733" s="611"/>
      <c r="H733" s="611"/>
      <c r="I733" s="611"/>
      <c r="J733" s="611"/>
      <c r="K733" s="611"/>
      <c r="L733" s="611"/>
      <c r="M733" s="611"/>
      <c r="N733" s="611"/>
      <c r="O733" s="611"/>
      <c r="P733" s="611"/>
      <c r="Q733" s="611"/>
      <c r="R733" s="611"/>
      <c r="S733" s="611"/>
      <c r="T733" s="611"/>
      <c r="U733" s="611"/>
      <c r="V733" s="611"/>
      <c r="W733" s="611"/>
    </row>
    <row r="734" customFormat="false" ht="13.2" hidden="false" customHeight="false" outlineLevel="0" collapsed="false">
      <c r="A734" s="611"/>
      <c r="C734" s="611"/>
      <c r="D734" s="611"/>
      <c r="F734" s="611"/>
      <c r="G734" s="611"/>
      <c r="H734" s="611"/>
      <c r="I734" s="611"/>
      <c r="J734" s="611"/>
      <c r="K734" s="611"/>
      <c r="L734" s="611"/>
      <c r="M734" s="611"/>
      <c r="N734" s="611"/>
      <c r="O734" s="611"/>
      <c r="P734" s="611"/>
      <c r="Q734" s="611"/>
      <c r="R734" s="611"/>
      <c r="S734" s="611"/>
      <c r="T734" s="611"/>
      <c r="U734" s="611"/>
      <c r="V734" s="611"/>
      <c r="W734" s="611"/>
    </row>
    <row r="735" customFormat="false" ht="13.2" hidden="false" customHeight="false" outlineLevel="0" collapsed="false">
      <c r="A735" s="611"/>
      <c r="C735" s="611"/>
      <c r="D735" s="611"/>
      <c r="F735" s="611"/>
      <c r="G735" s="611"/>
      <c r="H735" s="611"/>
      <c r="I735" s="611"/>
      <c r="J735" s="611"/>
      <c r="K735" s="611"/>
      <c r="L735" s="611"/>
      <c r="M735" s="611"/>
      <c r="N735" s="611"/>
      <c r="O735" s="611"/>
      <c r="P735" s="611"/>
      <c r="Q735" s="611"/>
      <c r="R735" s="611"/>
      <c r="S735" s="611"/>
      <c r="T735" s="611"/>
      <c r="U735" s="611"/>
      <c r="V735" s="611"/>
      <c r="W735" s="611"/>
    </row>
    <row r="736" customFormat="false" ht="13.2" hidden="false" customHeight="false" outlineLevel="0" collapsed="false">
      <c r="A736" s="611"/>
      <c r="C736" s="611"/>
      <c r="D736" s="611"/>
      <c r="F736" s="611"/>
      <c r="G736" s="611"/>
      <c r="H736" s="611"/>
      <c r="I736" s="611"/>
      <c r="J736" s="611"/>
      <c r="K736" s="611"/>
      <c r="L736" s="611"/>
      <c r="M736" s="611"/>
      <c r="N736" s="611"/>
      <c r="O736" s="611"/>
      <c r="P736" s="611"/>
      <c r="Q736" s="611"/>
      <c r="R736" s="611"/>
      <c r="S736" s="611"/>
      <c r="T736" s="611"/>
      <c r="U736" s="611"/>
      <c r="V736" s="611"/>
      <c r="W736" s="611"/>
    </row>
    <row r="737" customFormat="false" ht="13.2" hidden="false" customHeight="false" outlineLevel="0" collapsed="false">
      <c r="A737" s="611"/>
      <c r="C737" s="611"/>
      <c r="D737" s="611"/>
      <c r="F737" s="611"/>
      <c r="G737" s="611"/>
      <c r="H737" s="611"/>
      <c r="I737" s="611"/>
      <c r="J737" s="611"/>
      <c r="K737" s="611"/>
      <c r="L737" s="611"/>
      <c r="M737" s="611"/>
      <c r="N737" s="611"/>
      <c r="O737" s="611"/>
      <c r="P737" s="611"/>
      <c r="Q737" s="611"/>
      <c r="R737" s="611"/>
      <c r="S737" s="611"/>
      <c r="T737" s="611"/>
      <c r="U737" s="611"/>
      <c r="V737" s="611"/>
      <c r="W737" s="611"/>
    </row>
    <row r="738" customFormat="false" ht="13.2" hidden="false" customHeight="false" outlineLevel="0" collapsed="false">
      <c r="A738" s="611"/>
      <c r="C738" s="611"/>
      <c r="D738" s="611"/>
      <c r="F738" s="611"/>
      <c r="G738" s="611"/>
      <c r="H738" s="611"/>
      <c r="I738" s="611"/>
      <c r="J738" s="611"/>
      <c r="K738" s="611"/>
      <c r="L738" s="611"/>
      <c r="M738" s="611"/>
      <c r="N738" s="611"/>
      <c r="O738" s="611"/>
      <c r="P738" s="611"/>
      <c r="Q738" s="611"/>
      <c r="R738" s="611"/>
      <c r="S738" s="611"/>
      <c r="T738" s="611"/>
      <c r="U738" s="611"/>
      <c r="V738" s="611"/>
      <c r="W738" s="611"/>
    </row>
    <row r="739" customFormat="false" ht="13.2" hidden="false" customHeight="false" outlineLevel="0" collapsed="false">
      <c r="A739" s="611"/>
      <c r="C739" s="611"/>
      <c r="D739" s="611"/>
      <c r="F739" s="611"/>
      <c r="G739" s="611"/>
      <c r="H739" s="611"/>
      <c r="I739" s="611"/>
      <c r="J739" s="611"/>
      <c r="K739" s="611"/>
      <c r="L739" s="611"/>
      <c r="M739" s="611"/>
      <c r="N739" s="611"/>
      <c r="O739" s="611"/>
      <c r="P739" s="611"/>
      <c r="Q739" s="611"/>
      <c r="R739" s="611"/>
      <c r="S739" s="611"/>
      <c r="T739" s="611"/>
      <c r="U739" s="611"/>
      <c r="V739" s="611"/>
      <c r="W739" s="611"/>
    </row>
    <row r="740" customFormat="false" ht="13.2" hidden="false" customHeight="false" outlineLevel="0" collapsed="false">
      <c r="A740" s="611"/>
      <c r="C740" s="611"/>
      <c r="D740" s="611"/>
      <c r="F740" s="611"/>
      <c r="G740" s="611"/>
      <c r="H740" s="611"/>
      <c r="I740" s="611"/>
      <c r="J740" s="611"/>
      <c r="K740" s="611"/>
      <c r="L740" s="611"/>
      <c r="M740" s="611"/>
      <c r="N740" s="611"/>
      <c r="O740" s="611"/>
      <c r="P740" s="611"/>
      <c r="Q740" s="611"/>
      <c r="R740" s="611"/>
      <c r="S740" s="611"/>
      <c r="T740" s="611"/>
      <c r="U740" s="611"/>
      <c r="V740" s="611"/>
      <c r="W740" s="611"/>
    </row>
    <row r="741" customFormat="false" ht="13.2" hidden="false" customHeight="false" outlineLevel="0" collapsed="false">
      <c r="A741" s="611"/>
      <c r="C741" s="611"/>
      <c r="D741" s="611"/>
      <c r="F741" s="611"/>
      <c r="G741" s="611"/>
      <c r="H741" s="611"/>
      <c r="I741" s="611"/>
      <c r="J741" s="611"/>
      <c r="K741" s="611"/>
      <c r="L741" s="611"/>
      <c r="M741" s="611"/>
      <c r="N741" s="611"/>
      <c r="O741" s="611"/>
      <c r="P741" s="611"/>
      <c r="Q741" s="611"/>
      <c r="R741" s="611"/>
      <c r="S741" s="611"/>
      <c r="T741" s="611"/>
      <c r="U741" s="611"/>
      <c r="V741" s="611"/>
      <c r="W741" s="611"/>
    </row>
    <row r="742" customFormat="false" ht="13.2" hidden="false" customHeight="false" outlineLevel="0" collapsed="false">
      <c r="A742" s="611"/>
      <c r="C742" s="611"/>
      <c r="D742" s="611"/>
      <c r="F742" s="611"/>
      <c r="G742" s="611"/>
      <c r="H742" s="611"/>
      <c r="I742" s="611"/>
      <c r="J742" s="611"/>
      <c r="K742" s="611"/>
      <c r="L742" s="611"/>
      <c r="M742" s="611"/>
      <c r="N742" s="611"/>
      <c r="O742" s="611"/>
      <c r="P742" s="611"/>
      <c r="Q742" s="611"/>
      <c r="R742" s="611"/>
      <c r="S742" s="611"/>
      <c r="T742" s="611"/>
      <c r="U742" s="611"/>
      <c r="V742" s="611"/>
      <c r="W742" s="611"/>
    </row>
    <row r="743" customFormat="false" ht="13.2" hidden="false" customHeight="false" outlineLevel="0" collapsed="false">
      <c r="A743" s="611"/>
      <c r="C743" s="611"/>
      <c r="D743" s="611"/>
      <c r="F743" s="611"/>
      <c r="G743" s="611"/>
      <c r="H743" s="611"/>
      <c r="I743" s="611"/>
      <c r="J743" s="611"/>
      <c r="K743" s="611"/>
      <c r="L743" s="611"/>
      <c r="M743" s="611"/>
      <c r="N743" s="611"/>
      <c r="O743" s="611"/>
      <c r="P743" s="611"/>
      <c r="Q743" s="611"/>
      <c r="R743" s="611"/>
      <c r="S743" s="611"/>
      <c r="T743" s="611"/>
      <c r="U743" s="611"/>
      <c r="V743" s="611"/>
      <c r="W743" s="611"/>
    </row>
    <row r="744" customFormat="false" ht="13.2" hidden="false" customHeight="false" outlineLevel="0" collapsed="false">
      <c r="A744" s="611"/>
      <c r="C744" s="611"/>
      <c r="D744" s="611"/>
      <c r="F744" s="611"/>
      <c r="G744" s="611"/>
      <c r="H744" s="611"/>
      <c r="I744" s="611"/>
      <c r="J744" s="611"/>
      <c r="K744" s="611"/>
      <c r="L744" s="611"/>
      <c r="M744" s="611"/>
      <c r="N744" s="611"/>
      <c r="O744" s="611"/>
      <c r="P744" s="611"/>
      <c r="Q744" s="611"/>
      <c r="R744" s="611"/>
      <c r="S744" s="611"/>
      <c r="T744" s="611"/>
      <c r="U744" s="611"/>
      <c r="V744" s="611"/>
      <c r="W744" s="611"/>
    </row>
    <row r="745" customFormat="false" ht="13.2" hidden="false" customHeight="false" outlineLevel="0" collapsed="false">
      <c r="A745" s="611"/>
      <c r="C745" s="611"/>
      <c r="D745" s="611"/>
      <c r="F745" s="611"/>
      <c r="G745" s="611"/>
      <c r="H745" s="611"/>
      <c r="I745" s="611"/>
      <c r="J745" s="611"/>
      <c r="K745" s="611"/>
      <c r="L745" s="611"/>
      <c r="M745" s="611"/>
      <c r="N745" s="611"/>
      <c r="O745" s="611"/>
      <c r="P745" s="611"/>
      <c r="Q745" s="611"/>
      <c r="R745" s="611"/>
      <c r="S745" s="611"/>
      <c r="T745" s="611"/>
      <c r="U745" s="611"/>
      <c r="V745" s="611"/>
      <c r="W745" s="611"/>
    </row>
    <row r="746" customFormat="false" ht="13.2" hidden="false" customHeight="false" outlineLevel="0" collapsed="false">
      <c r="A746" s="611"/>
      <c r="C746" s="611"/>
      <c r="D746" s="611"/>
      <c r="F746" s="611"/>
      <c r="G746" s="611"/>
      <c r="H746" s="611"/>
      <c r="I746" s="611"/>
      <c r="J746" s="611"/>
      <c r="K746" s="611"/>
      <c r="L746" s="611"/>
      <c r="M746" s="611"/>
      <c r="N746" s="611"/>
      <c r="O746" s="611"/>
      <c r="P746" s="611"/>
      <c r="Q746" s="611"/>
      <c r="R746" s="611"/>
      <c r="S746" s="611"/>
      <c r="T746" s="611"/>
      <c r="U746" s="611"/>
      <c r="V746" s="611"/>
      <c r="W746" s="611"/>
    </row>
    <row r="747" customFormat="false" ht="13.2" hidden="false" customHeight="false" outlineLevel="0" collapsed="false">
      <c r="A747" s="611"/>
      <c r="C747" s="611"/>
      <c r="D747" s="611"/>
      <c r="F747" s="611"/>
      <c r="G747" s="611"/>
      <c r="H747" s="611"/>
      <c r="I747" s="611"/>
      <c r="J747" s="611"/>
      <c r="K747" s="611"/>
      <c r="L747" s="611"/>
      <c r="M747" s="611"/>
      <c r="N747" s="611"/>
      <c r="O747" s="611"/>
      <c r="P747" s="611"/>
      <c r="Q747" s="611"/>
      <c r="R747" s="611"/>
      <c r="S747" s="611"/>
      <c r="T747" s="611"/>
      <c r="U747" s="611"/>
      <c r="V747" s="611"/>
      <c r="W747" s="611"/>
    </row>
    <row r="748" customFormat="false" ht="13.2" hidden="false" customHeight="false" outlineLevel="0" collapsed="false">
      <c r="A748" s="611"/>
      <c r="C748" s="611"/>
      <c r="D748" s="611"/>
      <c r="F748" s="611"/>
      <c r="G748" s="611"/>
      <c r="H748" s="611"/>
      <c r="I748" s="611"/>
      <c r="J748" s="611"/>
      <c r="K748" s="611"/>
      <c r="L748" s="611"/>
      <c r="M748" s="611"/>
      <c r="N748" s="611"/>
      <c r="O748" s="611"/>
      <c r="P748" s="611"/>
      <c r="Q748" s="611"/>
      <c r="R748" s="611"/>
      <c r="S748" s="611"/>
      <c r="T748" s="611"/>
      <c r="U748" s="611"/>
      <c r="V748" s="611"/>
      <c r="W748" s="611"/>
    </row>
    <row r="749" customFormat="false" ht="13.2" hidden="false" customHeight="false" outlineLevel="0" collapsed="false">
      <c r="A749" s="611"/>
      <c r="C749" s="611"/>
      <c r="D749" s="611"/>
      <c r="F749" s="611"/>
      <c r="G749" s="611"/>
      <c r="H749" s="611"/>
      <c r="I749" s="611"/>
      <c r="J749" s="611"/>
      <c r="K749" s="611"/>
      <c r="L749" s="611"/>
      <c r="M749" s="611"/>
      <c r="N749" s="611"/>
      <c r="O749" s="611"/>
      <c r="P749" s="611"/>
      <c r="Q749" s="611"/>
      <c r="R749" s="611"/>
      <c r="S749" s="611"/>
      <c r="T749" s="611"/>
      <c r="U749" s="611"/>
      <c r="V749" s="611"/>
      <c r="W749" s="611"/>
    </row>
    <row r="750" customFormat="false" ht="13.2" hidden="false" customHeight="false" outlineLevel="0" collapsed="false">
      <c r="A750" s="611"/>
      <c r="C750" s="611"/>
      <c r="D750" s="611"/>
      <c r="F750" s="611"/>
      <c r="G750" s="611"/>
      <c r="H750" s="611"/>
      <c r="I750" s="611"/>
      <c r="J750" s="611"/>
      <c r="K750" s="611"/>
      <c r="L750" s="611"/>
      <c r="M750" s="611"/>
      <c r="N750" s="611"/>
      <c r="O750" s="611"/>
      <c r="P750" s="611"/>
      <c r="Q750" s="611"/>
      <c r="R750" s="611"/>
      <c r="S750" s="611"/>
      <c r="T750" s="611"/>
      <c r="U750" s="611"/>
      <c r="V750" s="611"/>
      <c r="W750" s="611"/>
    </row>
    <row r="751" customFormat="false" ht="13.2" hidden="false" customHeight="false" outlineLevel="0" collapsed="false">
      <c r="A751" s="611"/>
      <c r="C751" s="611"/>
      <c r="D751" s="611"/>
      <c r="F751" s="611"/>
      <c r="G751" s="611"/>
      <c r="H751" s="611"/>
      <c r="I751" s="611"/>
      <c r="J751" s="611"/>
      <c r="K751" s="611"/>
      <c r="L751" s="611"/>
      <c r="M751" s="611"/>
      <c r="N751" s="611"/>
      <c r="O751" s="611"/>
      <c r="P751" s="611"/>
      <c r="Q751" s="611"/>
      <c r="R751" s="611"/>
      <c r="S751" s="611"/>
      <c r="T751" s="611"/>
      <c r="U751" s="611"/>
      <c r="V751" s="611"/>
      <c r="W751" s="611"/>
    </row>
    <row r="752" customFormat="false" ht="13.2" hidden="false" customHeight="false" outlineLevel="0" collapsed="false">
      <c r="A752" s="611"/>
      <c r="C752" s="611"/>
      <c r="D752" s="611"/>
      <c r="F752" s="611"/>
      <c r="G752" s="611"/>
      <c r="H752" s="611"/>
      <c r="I752" s="611"/>
      <c r="J752" s="611"/>
      <c r="K752" s="611"/>
      <c r="L752" s="611"/>
      <c r="M752" s="611"/>
      <c r="N752" s="611"/>
      <c r="O752" s="611"/>
      <c r="P752" s="611"/>
      <c r="Q752" s="611"/>
      <c r="R752" s="611"/>
      <c r="S752" s="611"/>
      <c r="T752" s="611"/>
      <c r="U752" s="611"/>
      <c r="V752" s="611"/>
      <c r="W752" s="611"/>
    </row>
    <row r="753" customFormat="false" ht="13.2" hidden="false" customHeight="false" outlineLevel="0" collapsed="false">
      <c r="A753" s="611"/>
      <c r="C753" s="611"/>
      <c r="D753" s="611"/>
      <c r="F753" s="611"/>
      <c r="G753" s="611"/>
      <c r="H753" s="611"/>
      <c r="I753" s="611"/>
      <c r="J753" s="611"/>
      <c r="K753" s="611"/>
      <c r="L753" s="611"/>
      <c r="M753" s="611"/>
      <c r="N753" s="611"/>
      <c r="O753" s="611"/>
      <c r="P753" s="611"/>
      <c r="Q753" s="611"/>
      <c r="R753" s="611"/>
      <c r="S753" s="611"/>
      <c r="T753" s="611"/>
      <c r="U753" s="611"/>
      <c r="V753" s="611"/>
      <c r="W753" s="611"/>
    </row>
    <row r="754" customFormat="false" ht="13.2" hidden="false" customHeight="false" outlineLevel="0" collapsed="false">
      <c r="A754" s="611"/>
      <c r="C754" s="611"/>
      <c r="D754" s="611"/>
      <c r="F754" s="611"/>
      <c r="G754" s="611"/>
      <c r="H754" s="611"/>
      <c r="I754" s="611"/>
      <c r="J754" s="611"/>
      <c r="K754" s="611"/>
      <c r="L754" s="611"/>
      <c r="M754" s="611"/>
      <c r="N754" s="611"/>
      <c r="O754" s="611"/>
      <c r="P754" s="611"/>
      <c r="Q754" s="611"/>
      <c r="R754" s="611"/>
      <c r="S754" s="611"/>
      <c r="T754" s="611"/>
      <c r="U754" s="611"/>
      <c r="V754" s="611"/>
      <c r="W754" s="611"/>
    </row>
    <row r="755" customFormat="false" ht="13.2" hidden="false" customHeight="false" outlineLevel="0" collapsed="false">
      <c r="A755" s="611"/>
      <c r="C755" s="611"/>
      <c r="D755" s="611"/>
      <c r="F755" s="611"/>
      <c r="G755" s="611"/>
      <c r="H755" s="611"/>
      <c r="I755" s="611"/>
      <c r="J755" s="611"/>
      <c r="K755" s="611"/>
      <c r="L755" s="611"/>
      <c r="M755" s="611"/>
      <c r="N755" s="611"/>
      <c r="O755" s="611"/>
      <c r="P755" s="611"/>
      <c r="Q755" s="611"/>
      <c r="R755" s="611"/>
      <c r="S755" s="611"/>
      <c r="T755" s="611"/>
      <c r="U755" s="611"/>
      <c r="V755" s="611"/>
      <c r="W755" s="611"/>
    </row>
    <row r="756" customFormat="false" ht="13.2" hidden="false" customHeight="false" outlineLevel="0" collapsed="false">
      <c r="A756" s="611"/>
      <c r="C756" s="611"/>
      <c r="D756" s="611"/>
      <c r="F756" s="611"/>
      <c r="G756" s="611"/>
      <c r="H756" s="611"/>
      <c r="I756" s="611"/>
      <c r="J756" s="611"/>
      <c r="K756" s="611"/>
      <c r="L756" s="611"/>
      <c r="M756" s="611"/>
      <c r="N756" s="611"/>
      <c r="O756" s="611"/>
      <c r="P756" s="611"/>
      <c r="Q756" s="611"/>
      <c r="R756" s="611"/>
      <c r="S756" s="611"/>
      <c r="T756" s="611"/>
      <c r="U756" s="611"/>
      <c r="V756" s="611"/>
      <c r="W756" s="611"/>
    </row>
    <row r="757" customFormat="false" ht="13.2" hidden="false" customHeight="false" outlineLevel="0" collapsed="false">
      <c r="A757" s="611"/>
      <c r="C757" s="611"/>
      <c r="D757" s="611"/>
      <c r="F757" s="611"/>
      <c r="G757" s="611"/>
      <c r="H757" s="611"/>
      <c r="I757" s="611"/>
      <c r="J757" s="611"/>
      <c r="K757" s="611"/>
      <c r="L757" s="611"/>
      <c r="M757" s="611"/>
      <c r="N757" s="611"/>
      <c r="O757" s="611"/>
      <c r="P757" s="611"/>
      <c r="Q757" s="611"/>
      <c r="R757" s="611"/>
      <c r="S757" s="611"/>
      <c r="T757" s="611"/>
      <c r="U757" s="611"/>
      <c r="V757" s="611"/>
      <c r="W757" s="611"/>
    </row>
    <row r="758" customFormat="false" ht="13.2" hidden="false" customHeight="false" outlineLevel="0" collapsed="false">
      <c r="A758" s="611"/>
      <c r="C758" s="611"/>
      <c r="D758" s="611"/>
      <c r="F758" s="611"/>
      <c r="G758" s="611"/>
      <c r="H758" s="611"/>
      <c r="I758" s="611"/>
      <c r="J758" s="611"/>
      <c r="K758" s="611"/>
      <c r="L758" s="611"/>
      <c r="M758" s="611"/>
      <c r="N758" s="611"/>
      <c r="O758" s="611"/>
      <c r="P758" s="611"/>
      <c r="Q758" s="611"/>
      <c r="R758" s="611"/>
      <c r="S758" s="611"/>
      <c r="T758" s="611"/>
      <c r="U758" s="611"/>
      <c r="V758" s="611"/>
      <c r="W758" s="611"/>
    </row>
    <row r="759" customFormat="false" ht="13.2" hidden="false" customHeight="false" outlineLevel="0" collapsed="false">
      <c r="A759" s="611"/>
      <c r="C759" s="611"/>
      <c r="D759" s="611"/>
      <c r="F759" s="611"/>
      <c r="G759" s="611"/>
      <c r="H759" s="611"/>
      <c r="I759" s="611"/>
      <c r="J759" s="611"/>
      <c r="K759" s="611"/>
      <c r="L759" s="611"/>
      <c r="M759" s="611"/>
      <c r="N759" s="611"/>
      <c r="O759" s="611"/>
      <c r="P759" s="611"/>
      <c r="Q759" s="611"/>
      <c r="R759" s="611"/>
      <c r="S759" s="611"/>
      <c r="T759" s="611"/>
      <c r="U759" s="611"/>
      <c r="V759" s="611"/>
      <c r="W759" s="611"/>
    </row>
    <row r="760" customFormat="false" ht="13.2" hidden="false" customHeight="false" outlineLevel="0" collapsed="false">
      <c r="A760" s="611"/>
      <c r="C760" s="611"/>
      <c r="D760" s="611"/>
      <c r="F760" s="611"/>
      <c r="G760" s="611"/>
      <c r="H760" s="611"/>
      <c r="I760" s="611"/>
      <c r="J760" s="611"/>
      <c r="K760" s="611"/>
      <c r="L760" s="611"/>
      <c r="M760" s="611"/>
      <c r="N760" s="611"/>
      <c r="O760" s="611"/>
      <c r="P760" s="611"/>
      <c r="Q760" s="611"/>
      <c r="R760" s="611"/>
      <c r="S760" s="611"/>
      <c r="T760" s="611"/>
      <c r="U760" s="611"/>
      <c r="V760" s="611"/>
      <c r="W760" s="611"/>
    </row>
    <row r="761" customFormat="false" ht="13.2" hidden="false" customHeight="false" outlineLevel="0" collapsed="false">
      <c r="A761" s="611"/>
      <c r="C761" s="611"/>
      <c r="D761" s="611"/>
      <c r="F761" s="611"/>
      <c r="G761" s="611"/>
      <c r="H761" s="611"/>
      <c r="I761" s="611"/>
      <c r="J761" s="611"/>
      <c r="K761" s="611"/>
      <c r="L761" s="611"/>
      <c r="M761" s="611"/>
      <c r="N761" s="611"/>
      <c r="O761" s="611"/>
      <c r="P761" s="611"/>
      <c r="Q761" s="611"/>
      <c r="R761" s="611"/>
      <c r="S761" s="611"/>
      <c r="T761" s="611"/>
      <c r="U761" s="611"/>
      <c r="V761" s="611"/>
      <c r="W761" s="611"/>
    </row>
    <row r="762" customFormat="false" ht="13.2" hidden="false" customHeight="false" outlineLevel="0" collapsed="false">
      <c r="A762" s="611"/>
      <c r="C762" s="611"/>
      <c r="D762" s="611"/>
      <c r="F762" s="611"/>
      <c r="G762" s="611"/>
      <c r="H762" s="611"/>
      <c r="I762" s="611"/>
      <c r="J762" s="611"/>
      <c r="K762" s="611"/>
      <c r="L762" s="611"/>
      <c r="M762" s="611"/>
      <c r="N762" s="611"/>
      <c r="O762" s="611"/>
      <c r="P762" s="611"/>
      <c r="Q762" s="611"/>
      <c r="R762" s="611"/>
      <c r="S762" s="611"/>
      <c r="T762" s="611"/>
      <c r="U762" s="611"/>
      <c r="V762" s="611"/>
      <c r="W762" s="611"/>
    </row>
    <row r="763" customFormat="false" ht="13.2" hidden="false" customHeight="false" outlineLevel="0" collapsed="false">
      <c r="A763" s="611"/>
      <c r="C763" s="611"/>
      <c r="D763" s="611"/>
      <c r="F763" s="611"/>
      <c r="G763" s="611"/>
      <c r="H763" s="611"/>
      <c r="I763" s="611"/>
      <c r="J763" s="611"/>
      <c r="K763" s="611"/>
      <c r="L763" s="611"/>
      <c r="M763" s="611"/>
      <c r="N763" s="611"/>
      <c r="O763" s="611"/>
      <c r="P763" s="611"/>
      <c r="Q763" s="611"/>
      <c r="R763" s="611"/>
      <c r="S763" s="611"/>
      <c r="T763" s="611"/>
      <c r="U763" s="611"/>
      <c r="V763" s="611"/>
      <c r="W763" s="611"/>
    </row>
    <row r="764" customFormat="false" ht="13.2" hidden="false" customHeight="false" outlineLevel="0" collapsed="false">
      <c r="A764" s="611"/>
      <c r="C764" s="611"/>
      <c r="D764" s="611"/>
      <c r="F764" s="611"/>
      <c r="G764" s="611"/>
      <c r="H764" s="611"/>
      <c r="I764" s="611"/>
      <c r="J764" s="611"/>
      <c r="K764" s="611"/>
      <c r="L764" s="611"/>
      <c r="M764" s="611"/>
      <c r="N764" s="611"/>
      <c r="O764" s="611"/>
      <c r="P764" s="611"/>
      <c r="Q764" s="611"/>
      <c r="R764" s="611"/>
      <c r="S764" s="611"/>
      <c r="T764" s="611"/>
      <c r="U764" s="611"/>
      <c r="V764" s="611"/>
      <c r="W764" s="611"/>
    </row>
    <row r="765" customFormat="false" ht="13.2" hidden="false" customHeight="false" outlineLevel="0" collapsed="false">
      <c r="A765" s="611"/>
      <c r="C765" s="611"/>
      <c r="D765" s="611"/>
      <c r="F765" s="611"/>
      <c r="G765" s="611"/>
      <c r="H765" s="611"/>
      <c r="I765" s="611"/>
      <c r="J765" s="611"/>
      <c r="K765" s="611"/>
      <c r="L765" s="611"/>
      <c r="M765" s="611"/>
      <c r="N765" s="611"/>
      <c r="O765" s="611"/>
      <c r="P765" s="611"/>
      <c r="Q765" s="611"/>
      <c r="R765" s="611"/>
      <c r="S765" s="611"/>
      <c r="T765" s="611"/>
      <c r="U765" s="611"/>
      <c r="V765" s="611"/>
      <c r="W765" s="611"/>
    </row>
    <row r="766" customFormat="false" ht="13.2" hidden="false" customHeight="false" outlineLevel="0" collapsed="false">
      <c r="A766" s="611"/>
      <c r="C766" s="611"/>
      <c r="D766" s="611"/>
      <c r="F766" s="611"/>
      <c r="G766" s="611"/>
      <c r="H766" s="611"/>
      <c r="I766" s="611"/>
      <c r="J766" s="611"/>
      <c r="K766" s="611"/>
      <c r="L766" s="611"/>
      <c r="M766" s="611"/>
      <c r="N766" s="611"/>
      <c r="O766" s="611"/>
      <c r="P766" s="611"/>
      <c r="Q766" s="611"/>
      <c r="R766" s="611"/>
      <c r="S766" s="611"/>
      <c r="T766" s="611"/>
      <c r="U766" s="611"/>
      <c r="V766" s="611"/>
      <c r="W766" s="611"/>
    </row>
    <row r="767" customFormat="false" ht="13.2" hidden="false" customHeight="false" outlineLevel="0" collapsed="false">
      <c r="A767" s="611"/>
      <c r="C767" s="611"/>
      <c r="D767" s="611"/>
      <c r="F767" s="611"/>
      <c r="G767" s="611"/>
      <c r="H767" s="611"/>
      <c r="I767" s="611"/>
      <c r="J767" s="611"/>
      <c r="K767" s="611"/>
      <c r="L767" s="611"/>
      <c r="M767" s="611"/>
      <c r="N767" s="611"/>
      <c r="O767" s="611"/>
      <c r="P767" s="611"/>
      <c r="Q767" s="611"/>
      <c r="R767" s="611"/>
      <c r="S767" s="611"/>
      <c r="T767" s="611"/>
      <c r="U767" s="611"/>
      <c r="V767" s="611"/>
      <c r="W767" s="611"/>
    </row>
    <row r="768" customFormat="false" ht="13.2" hidden="false" customHeight="false" outlineLevel="0" collapsed="false">
      <c r="A768" s="611"/>
      <c r="C768" s="611"/>
      <c r="D768" s="611"/>
      <c r="F768" s="611"/>
      <c r="G768" s="611"/>
      <c r="H768" s="611"/>
      <c r="I768" s="611"/>
      <c r="J768" s="611"/>
      <c r="K768" s="611"/>
      <c r="L768" s="611"/>
      <c r="M768" s="611"/>
      <c r="N768" s="611"/>
      <c r="O768" s="611"/>
      <c r="P768" s="611"/>
      <c r="Q768" s="611"/>
      <c r="R768" s="611"/>
      <c r="S768" s="611"/>
      <c r="T768" s="611"/>
      <c r="U768" s="611"/>
      <c r="V768" s="611"/>
      <c r="W768" s="611"/>
    </row>
    <row r="769" customFormat="false" ht="13.2" hidden="false" customHeight="false" outlineLevel="0" collapsed="false">
      <c r="A769" s="611"/>
      <c r="C769" s="611"/>
      <c r="D769" s="611"/>
      <c r="F769" s="611"/>
      <c r="G769" s="611"/>
      <c r="H769" s="611"/>
      <c r="I769" s="611"/>
      <c r="J769" s="611"/>
      <c r="K769" s="611"/>
      <c r="L769" s="611"/>
      <c r="M769" s="611"/>
      <c r="N769" s="611"/>
      <c r="O769" s="611"/>
      <c r="P769" s="611"/>
      <c r="Q769" s="611"/>
      <c r="R769" s="611"/>
      <c r="S769" s="611"/>
      <c r="T769" s="611"/>
      <c r="U769" s="611"/>
      <c r="V769" s="611"/>
      <c r="W769" s="611"/>
    </row>
    <row r="770" customFormat="false" ht="13.2" hidden="false" customHeight="false" outlineLevel="0" collapsed="false">
      <c r="A770" s="611"/>
      <c r="C770" s="611"/>
      <c r="D770" s="611"/>
      <c r="F770" s="611"/>
      <c r="G770" s="611"/>
      <c r="H770" s="611"/>
      <c r="I770" s="611"/>
      <c r="J770" s="611"/>
      <c r="K770" s="611"/>
      <c r="L770" s="611"/>
      <c r="M770" s="611"/>
      <c r="N770" s="611"/>
      <c r="O770" s="611"/>
      <c r="P770" s="611"/>
      <c r="Q770" s="611"/>
      <c r="R770" s="611"/>
      <c r="S770" s="611"/>
      <c r="T770" s="611"/>
      <c r="U770" s="611"/>
      <c r="V770" s="611"/>
      <c r="W770" s="611"/>
    </row>
    <row r="771" customFormat="false" ht="13.2" hidden="false" customHeight="false" outlineLevel="0" collapsed="false">
      <c r="A771" s="611"/>
      <c r="C771" s="611"/>
      <c r="D771" s="611"/>
      <c r="F771" s="611"/>
      <c r="G771" s="611"/>
      <c r="H771" s="611"/>
      <c r="I771" s="611"/>
      <c r="J771" s="611"/>
      <c r="K771" s="611"/>
      <c r="L771" s="611"/>
      <c r="M771" s="611"/>
      <c r="N771" s="611"/>
      <c r="O771" s="611"/>
      <c r="P771" s="611"/>
      <c r="Q771" s="611"/>
      <c r="R771" s="611"/>
      <c r="S771" s="611"/>
      <c r="T771" s="611"/>
      <c r="U771" s="611"/>
      <c r="V771" s="611"/>
      <c r="W771" s="611"/>
    </row>
    <row r="772" customFormat="false" ht="13.2" hidden="false" customHeight="false" outlineLevel="0" collapsed="false">
      <c r="A772" s="611"/>
      <c r="C772" s="611"/>
      <c r="D772" s="611"/>
      <c r="F772" s="611"/>
      <c r="G772" s="611"/>
      <c r="H772" s="611"/>
      <c r="I772" s="611"/>
      <c r="J772" s="611"/>
      <c r="K772" s="611"/>
      <c r="L772" s="611"/>
      <c r="M772" s="611"/>
      <c r="N772" s="611"/>
      <c r="O772" s="611"/>
      <c r="P772" s="611"/>
      <c r="Q772" s="611"/>
      <c r="R772" s="611"/>
      <c r="S772" s="611"/>
      <c r="T772" s="611"/>
      <c r="U772" s="611"/>
      <c r="V772" s="611"/>
      <c r="W772" s="611"/>
    </row>
    <row r="773" customFormat="false" ht="13.2" hidden="false" customHeight="false" outlineLevel="0" collapsed="false">
      <c r="A773" s="611"/>
      <c r="C773" s="611"/>
      <c r="D773" s="611"/>
      <c r="F773" s="611"/>
      <c r="G773" s="611"/>
      <c r="H773" s="611"/>
      <c r="I773" s="611"/>
      <c r="J773" s="611"/>
      <c r="K773" s="611"/>
      <c r="L773" s="611"/>
      <c r="M773" s="611"/>
      <c r="N773" s="611"/>
      <c r="O773" s="611"/>
      <c r="P773" s="611"/>
      <c r="Q773" s="611"/>
      <c r="R773" s="611"/>
      <c r="S773" s="611"/>
      <c r="T773" s="611"/>
      <c r="U773" s="611"/>
      <c r="V773" s="611"/>
      <c r="W773" s="611"/>
    </row>
    <row r="774" customFormat="false" ht="13.2" hidden="false" customHeight="false" outlineLevel="0" collapsed="false">
      <c r="A774" s="611"/>
      <c r="C774" s="611"/>
      <c r="D774" s="611"/>
      <c r="F774" s="611"/>
      <c r="G774" s="611"/>
      <c r="H774" s="611"/>
      <c r="I774" s="611"/>
      <c r="J774" s="611"/>
      <c r="K774" s="611"/>
      <c r="L774" s="611"/>
      <c r="M774" s="611"/>
      <c r="N774" s="611"/>
      <c r="O774" s="611"/>
      <c r="P774" s="611"/>
      <c r="Q774" s="611"/>
      <c r="R774" s="611"/>
      <c r="S774" s="611"/>
      <c r="T774" s="611"/>
      <c r="U774" s="611"/>
      <c r="V774" s="611"/>
      <c r="W774" s="611"/>
    </row>
    <row r="775" customFormat="false" ht="13.2" hidden="false" customHeight="false" outlineLevel="0" collapsed="false">
      <c r="A775" s="611"/>
      <c r="C775" s="611"/>
      <c r="D775" s="611"/>
      <c r="F775" s="611"/>
      <c r="G775" s="611"/>
      <c r="H775" s="611"/>
      <c r="I775" s="611"/>
      <c r="J775" s="611"/>
      <c r="K775" s="611"/>
      <c r="L775" s="611"/>
      <c r="M775" s="611"/>
      <c r="N775" s="611"/>
      <c r="O775" s="611"/>
      <c r="P775" s="611"/>
      <c r="Q775" s="611"/>
      <c r="R775" s="611"/>
      <c r="S775" s="611"/>
      <c r="T775" s="611"/>
      <c r="U775" s="611"/>
      <c r="V775" s="611"/>
      <c r="W775" s="611"/>
    </row>
    <row r="776" customFormat="false" ht="13.2" hidden="false" customHeight="false" outlineLevel="0" collapsed="false">
      <c r="A776" s="611"/>
      <c r="C776" s="611"/>
      <c r="D776" s="611"/>
      <c r="F776" s="611"/>
      <c r="G776" s="611"/>
      <c r="H776" s="611"/>
      <c r="I776" s="611"/>
      <c r="J776" s="611"/>
      <c r="K776" s="611"/>
      <c r="L776" s="611"/>
      <c r="M776" s="611"/>
      <c r="N776" s="611"/>
      <c r="O776" s="611"/>
      <c r="P776" s="611"/>
      <c r="Q776" s="611"/>
      <c r="R776" s="611"/>
      <c r="S776" s="611"/>
      <c r="T776" s="611"/>
      <c r="U776" s="611"/>
      <c r="V776" s="611"/>
      <c r="W776" s="611"/>
    </row>
    <row r="777" customFormat="false" ht="13.2" hidden="false" customHeight="false" outlineLevel="0" collapsed="false">
      <c r="A777" s="611"/>
      <c r="C777" s="611"/>
      <c r="D777" s="611"/>
      <c r="F777" s="611"/>
      <c r="G777" s="611"/>
      <c r="H777" s="611"/>
      <c r="I777" s="611"/>
      <c r="J777" s="611"/>
      <c r="K777" s="611"/>
      <c r="L777" s="611"/>
      <c r="M777" s="611"/>
      <c r="N777" s="611"/>
      <c r="O777" s="611"/>
      <c r="P777" s="611"/>
      <c r="Q777" s="611"/>
      <c r="R777" s="611"/>
      <c r="S777" s="611"/>
      <c r="T777" s="611"/>
      <c r="U777" s="611"/>
      <c r="V777" s="611"/>
      <c r="W777" s="611"/>
    </row>
    <row r="778" customFormat="false" ht="13.2" hidden="false" customHeight="false" outlineLevel="0" collapsed="false">
      <c r="A778" s="611"/>
      <c r="C778" s="611"/>
      <c r="D778" s="611"/>
      <c r="F778" s="611"/>
      <c r="G778" s="611"/>
      <c r="H778" s="611"/>
      <c r="I778" s="611"/>
      <c r="J778" s="611"/>
      <c r="K778" s="611"/>
      <c r="L778" s="611"/>
      <c r="M778" s="611"/>
      <c r="N778" s="611"/>
      <c r="O778" s="611"/>
      <c r="P778" s="611"/>
      <c r="Q778" s="611"/>
      <c r="R778" s="611"/>
      <c r="S778" s="611"/>
      <c r="T778" s="611"/>
      <c r="U778" s="611"/>
      <c r="V778" s="611"/>
      <c r="W778" s="611"/>
    </row>
    <row r="779" customFormat="false" ht="13.2" hidden="false" customHeight="false" outlineLevel="0" collapsed="false">
      <c r="A779" s="611"/>
      <c r="C779" s="611"/>
      <c r="D779" s="611"/>
      <c r="F779" s="611"/>
      <c r="G779" s="611"/>
      <c r="H779" s="611"/>
      <c r="I779" s="611"/>
      <c r="J779" s="611"/>
      <c r="K779" s="611"/>
      <c r="L779" s="611"/>
      <c r="M779" s="611"/>
      <c r="N779" s="611"/>
      <c r="O779" s="611"/>
      <c r="P779" s="611"/>
      <c r="Q779" s="611"/>
      <c r="R779" s="611"/>
      <c r="S779" s="611"/>
      <c r="T779" s="611"/>
      <c r="U779" s="611"/>
      <c r="V779" s="611"/>
      <c r="W779" s="611"/>
    </row>
    <row r="780" customFormat="false" ht="13.2" hidden="false" customHeight="false" outlineLevel="0" collapsed="false">
      <c r="A780" s="611"/>
      <c r="C780" s="611"/>
      <c r="D780" s="611"/>
      <c r="F780" s="611"/>
      <c r="G780" s="611"/>
      <c r="H780" s="611"/>
      <c r="I780" s="611"/>
      <c r="J780" s="611"/>
      <c r="K780" s="611"/>
      <c r="L780" s="611"/>
      <c r="M780" s="611"/>
      <c r="N780" s="611"/>
      <c r="O780" s="611"/>
      <c r="P780" s="611"/>
      <c r="Q780" s="611"/>
      <c r="R780" s="611"/>
      <c r="S780" s="611"/>
      <c r="T780" s="611"/>
      <c r="U780" s="611"/>
      <c r="V780" s="611"/>
      <c r="W780" s="611"/>
    </row>
    <row r="781" customFormat="false" ht="13.2" hidden="false" customHeight="false" outlineLevel="0" collapsed="false">
      <c r="A781" s="611"/>
      <c r="C781" s="611"/>
      <c r="D781" s="611"/>
      <c r="F781" s="611"/>
      <c r="G781" s="611"/>
      <c r="H781" s="611"/>
      <c r="I781" s="611"/>
      <c r="J781" s="611"/>
      <c r="K781" s="611"/>
      <c r="L781" s="611"/>
      <c r="M781" s="611"/>
      <c r="N781" s="611"/>
      <c r="O781" s="611"/>
      <c r="P781" s="611"/>
      <c r="Q781" s="611"/>
      <c r="R781" s="611"/>
      <c r="S781" s="611"/>
      <c r="T781" s="611"/>
      <c r="U781" s="611"/>
      <c r="V781" s="611"/>
      <c r="W781" s="611"/>
    </row>
    <row r="782" customFormat="false" ht="13.2" hidden="false" customHeight="false" outlineLevel="0" collapsed="false">
      <c r="A782" s="611"/>
      <c r="C782" s="611"/>
      <c r="D782" s="611"/>
      <c r="F782" s="611"/>
      <c r="G782" s="611"/>
      <c r="H782" s="611"/>
      <c r="I782" s="611"/>
      <c r="J782" s="611"/>
      <c r="K782" s="611"/>
      <c r="L782" s="611"/>
      <c r="M782" s="611"/>
      <c r="N782" s="611"/>
      <c r="O782" s="611"/>
      <c r="P782" s="611"/>
      <c r="Q782" s="611"/>
      <c r="R782" s="611"/>
      <c r="S782" s="611"/>
      <c r="T782" s="611"/>
      <c r="U782" s="611"/>
      <c r="V782" s="611"/>
      <c r="W782" s="611"/>
    </row>
    <row r="783" customFormat="false" ht="13.2" hidden="false" customHeight="false" outlineLevel="0" collapsed="false">
      <c r="A783" s="611"/>
      <c r="C783" s="611"/>
      <c r="D783" s="611"/>
      <c r="F783" s="611"/>
      <c r="G783" s="611"/>
      <c r="H783" s="611"/>
      <c r="I783" s="611"/>
      <c r="J783" s="611"/>
      <c r="K783" s="611"/>
      <c r="L783" s="611"/>
      <c r="M783" s="611"/>
      <c r="N783" s="611"/>
      <c r="O783" s="611"/>
      <c r="P783" s="611"/>
      <c r="Q783" s="611"/>
      <c r="R783" s="611"/>
      <c r="S783" s="611"/>
      <c r="T783" s="611"/>
      <c r="U783" s="611"/>
      <c r="V783" s="611"/>
      <c r="W783" s="611"/>
    </row>
    <row r="784" customFormat="false" ht="13.2" hidden="false" customHeight="false" outlineLevel="0" collapsed="false">
      <c r="A784" s="611"/>
      <c r="C784" s="611"/>
      <c r="D784" s="611"/>
      <c r="F784" s="611"/>
      <c r="G784" s="611"/>
      <c r="H784" s="611"/>
      <c r="I784" s="611"/>
      <c r="J784" s="611"/>
      <c r="K784" s="611"/>
      <c r="L784" s="611"/>
      <c r="M784" s="611"/>
      <c r="N784" s="611"/>
      <c r="O784" s="611"/>
      <c r="P784" s="611"/>
      <c r="Q784" s="611"/>
      <c r="R784" s="611"/>
      <c r="S784" s="611"/>
      <c r="T784" s="611"/>
      <c r="U784" s="611"/>
      <c r="V784" s="611"/>
      <c r="W784" s="611"/>
    </row>
    <row r="785" customFormat="false" ht="13.2" hidden="false" customHeight="false" outlineLevel="0" collapsed="false">
      <c r="A785" s="611"/>
      <c r="C785" s="611"/>
      <c r="D785" s="611"/>
      <c r="F785" s="611"/>
      <c r="G785" s="611"/>
      <c r="H785" s="611"/>
      <c r="I785" s="611"/>
      <c r="J785" s="611"/>
      <c r="K785" s="611"/>
      <c r="L785" s="611"/>
      <c r="M785" s="611"/>
      <c r="N785" s="611"/>
      <c r="O785" s="611"/>
      <c r="P785" s="611"/>
      <c r="Q785" s="611"/>
      <c r="R785" s="611"/>
      <c r="S785" s="611"/>
      <c r="T785" s="611"/>
      <c r="U785" s="611"/>
      <c r="V785" s="611"/>
      <c r="W785" s="611"/>
    </row>
    <row r="786" customFormat="false" ht="13.2" hidden="false" customHeight="false" outlineLevel="0" collapsed="false">
      <c r="A786" s="611"/>
      <c r="C786" s="611"/>
      <c r="D786" s="611"/>
      <c r="F786" s="611"/>
      <c r="G786" s="611"/>
      <c r="H786" s="611"/>
      <c r="I786" s="611"/>
      <c r="J786" s="611"/>
      <c r="K786" s="611"/>
      <c r="L786" s="611"/>
      <c r="M786" s="611"/>
      <c r="N786" s="611"/>
      <c r="O786" s="611"/>
      <c r="P786" s="611"/>
      <c r="Q786" s="611"/>
      <c r="R786" s="611"/>
      <c r="S786" s="611"/>
      <c r="T786" s="611"/>
      <c r="U786" s="611"/>
      <c r="V786" s="611"/>
      <c r="W786" s="611"/>
    </row>
    <row r="787" customFormat="false" ht="13.2" hidden="false" customHeight="false" outlineLevel="0" collapsed="false">
      <c r="A787" s="611"/>
      <c r="C787" s="611"/>
      <c r="D787" s="611"/>
      <c r="F787" s="611"/>
      <c r="G787" s="611"/>
      <c r="H787" s="611"/>
      <c r="I787" s="611"/>
      <c r="J787" s="611"/>
      <c r="K787" s="611"/>
      <c r="L787" s="611"/>
      <c r="M787" s="611"/>
      <c r="N787" s="611"/>
      <c r="O787" s="611"/>
      <c r="P787" s="611"/>
      <c r="Q787" s="611"/>
      <c r="R787" s="611"/>
      <c r="S787" s="611"/>
      <c r="T787" s="611"/>
      <c r="U787" s="611"/>
      <c r="V787" s="611"/>
      <c r="W787" s="611"/>
    </row>
    <row r="788" customFormat="false" ht="13.2" hidden="false" customHeight="false" outlineLevel="0" collapsed="false">
      <c r="A788" s="611"/>
      <c r="C788" s="611"/>
      <c r="D788" s="611"/>
      <c r="F788" s="611"/>
      <c r="G788" s="611"/>
      <c r="H788" s="611"/>
      <c r="I788" s="611"/>
      <c r="J788" s="611"/>
      <c r="K788" s="611"/>
      <c r="L788" s="611"/>
      <c r="M788" s="611"/>
      <c r="N788" s="611"/>
      <c r="O788" s="611"/>
      <c r="P788" s="611"/>
      <c r="Q788" s="611"/>
      <c r="R788" s="611"/>
      <c r="S788" s="611"/>
      <c r="T788" s="611"/>
      <c r="U788" s="611"/>
      <c r="V788" s="611"/>
      <c r="W788" s="611"/>
    </row>
    <row r="789" customFormat="false" ht="13.2" hidden="false" customHeight="false" outlineLevel="0" collapsed="false">
      <c r="A789" s="611"/>
      <c r="C789" s="611"/>
      <c r="D789" s="611"/>
      <c r="F789" s="611"/>
      <c r="G789" s="611"/>
      <c r="H789" s="611"/>
      <c r="I789" s="611"/>
      <c r="J789" s="611"/>
      <c r="K789" s="611"/>
      <c r="L789" s="611"/>
      <c r="M789" s="611"/>
      <c r="N789" s="611"/>
      <c r="O789" s="611"/>
      <c r="P789" s="611"/>
      <c r="Q789" s="611"/>
      <c r="R789" s="611"/>
      <c r="S789" s="611"/>
      <c r="T789" s="611"/>
      <c r="U789" s="611"/>
      <c r="V789" s="611"/>
      <c r="W789" s="611"/>
    </row>
    <row r="790" customFormat="false" ht="13.2" hidden="false" customHeight="false" outlineLevel="0" collapsed="false">
      <c r="A790" s="611"/>
      <c r="C790" s="611"/>
      <c r="D790" s="611"/>
      <c r="F790" s="611"/>
      <c r="G790" s="611"/>
      <c r="H790" s="611"/>
      <c r="I790" s="611"/>
      <c r="J790" s="611"/>
      <c r="K790" s="611"/>
      <c r="L790" s="611"/>
      <c r="M790" s="611"/>
      <c r="N790" s="611"/>
      <c r="O790" s="611"/>
      <c r="P790" s="611"/>
      <c r="Q790" s="611"/>
      <c r="R790" s="611"/>
      <c r="S790" s="611"/>
      <c r="T790" s="611"/>
      <c r="U790" s="611"/>
      <c r="V790" s="611"/>
      <c r="W790" s="611"/>
    </row>
    <row r="791" customFormat="false" ht="13.2" hidden="false" customHeight="false" outlineLevel="0" collapsed="false">
      <c r="A791" s="611"/>
      <c r="C791" s="611"/>
      <c r="D791" s="611"/>
      <c r="F791" s="611"/>
      <c r="G791" s="611"/>
      <c r="H791" s="611"/>
      <c r="I791" s="611"/>
      <c r="J791" s="611"/>
      <c r="K791" s="611"/>
      <c r="L791" s="611"/>
      <c r="M791" s="611"/>
      <c r="N791" s="611"/>
      <c r="O791" s="611"/>
      <c r="P791" s="611"/>
      <c r="Q791" s="611"/>
      <c r="R791" s="611"/>
      <c r="S791" s="611"/>
      <c r="T791" s="611"/>
      <c r="U791" s="611"/>
      <c r="V791" s="611"/>
      <c r="W791" s="611"/>
    </row>
    <row r="792" customFormat="false" ht="13.2" hidden="false" customHeight="false" outlineLevel="0" collapsed="false">
      <c r="A792" s="611"/>
      <c r="C792" s="611"/>
      <c r="D792" s="611"/>
      <c r="F792" s="611"/>
      <c r="G792" s="611"/>
      <c r="H792" s="611"/>
      <c r="I792" s="611"/>
      <c r="J792" s="611"/>
      <c r="K792" s="611"/>
      <c r="L792" s="611"/>
      <c r="M792" s="611"/>
      <c r="N792" s="611"/>
      <c r="O792" s="611"/>
      <c r="P792" s="611"/>
      <c r="Q792" s="611"/>
      <c r="R792" s="611"/>
      <c r="S792" s="611"/>
      <c r="T792" s="611"/>
      <c r="U792" s="611"/>
      <c r="V792" s="611"/>
      <c r="W792" s="611"/>
    </row>
    <row r="793" customFormat="false" ht="13.2" hidden="false" customHeight="false" outlineLevel="0" collapsed="false">
      <c r="A793" s="611"/>
      <c r="C793" s="611"/>
      <c r="D793" s="611"/>
      <c r="F793" s="611"/>
      <c r="G793" s="611"/>
      <c r="H793" s="611"/>
      <c r="I793" s="611"/>
      <c r="J793" s="611"/>
      <c r="K793" s="611"/>
      <c r="L793" s="611"/>
      <c r="M793" s="611"/>
      <c r="N793" s="611"/>
      <c r="O793" s="611"/>
      <c r="P793" s="611"/>
      <c r="Q793" s="611"/>
      <c r="R793" s="611"/>
      <c r="S793" s="611"/>
      <c r="T793" s="611"/>
      <c r="U793" s="611"/>
      <c r="V793" s="611"/>
      <c r="W793" s="611"/>
    </row>
    <row r="794" customFormat="false" ht="13.2" hidden="false" customHeight="false" outlineLevel="0" collapsed="false">
      <c r="A794" s="611"/>
      <c r="C794" s="611"/>
      <c r="D794" s="611"/>
      <c r="F794" s="611"/>
      <c r="G794" s="611"/>
      <c r="H794" s="611"/>
      <c r="I794" s="611"/>
      <c r="J794" s="611"/>
      <c r="K794" s="611"/>
      <c r="L794" s="611"/>
      <c r="M794" s="611"/>
      <c r="N794" s="611"/>
      <c r="O794" s="611"/>
      <c r="P794" s="611"/>
      <c r="Q794" s="611"/>
      <c r="R794" s="611"/>
      <c r="S794" s="611"/>
      <c r="T794" s="611"/>
      <c r="U794" s="611"/>
      <c r="V794" s="611"/>
      <c r="W794" s="611"/>
    </row>
    <row r="795" customFormat="false" ht="13.2" hidden="false" customHeight="false" outlineLevel="0" collapsed="false">
      <c r="A795" s="611"/>
      <c r="C795" s="611"/>
      <c r="D795" s="611"/>
      <c r="F795" s="611"/>
      <c r="G795" s="611"/>
      <c r="H795" s="611"/>
      <c r="I795" s="611"/>
      <c r="J795" s="611"/>
      <c r="K795" s="611"/>
      <c r="L795" s="611"/>
      <c r="M795" s="611"/>
      <c r="N795" s="611"/>
      <c r="O795" s="611"/>
      <c r="P795" s="611"/>
      <c r="Q795" s="611"/>
      <c r="R795" s="611"/>
      <c r="S795" s="611"/>
      <c r="T795" s="611"/>
      <c r="U795" s="611"/>
      <c r="V795" s="611"/>
      <c r="W795" s="611"/>
    </row>
    <row r="796" customFormat="false" ht="13.2" hidden="false" customHeight="false" outlineLevel="0" collapsed="false">
      <c r="A796" s="611"/>
      <c r="C796" s="611"/>
      <c r="D796" s="611"/>
      <c r="F796" s="611"/>
      <c r="G796" s="611"/>
      <c r="H796" s="611"/>
      <c r="I796" s="611"/>
      <c r="J796" s="611"/>
      <c r="K796" s="611"/>
      <c r="L796" s="611"/>
      <c r="M796" s="611"/>
      <c r="N796" s="611"/>
      <c r="O796" s="611"/>
      <c r="P796" s="611"/>
      <c r="Q796" s="611"/>
      <c r="R796" s="611"/>
      <c r="S796" s="611"/>
      <c r="T796" s="611"/>
      <c r="U796" s="611"/>
      <c r="V796" s="611"/>
      <c r="W796" s="611"/>
    </row>
    <row r="797" customFormat="false" ht="13.2" hidden="false" customHeight="false" outlineLevel="0" collapsed="false">
      <c r="A797" s="611"/>
      <c r="C797" s="611"/>
      <c r="D797" s="611"/>
      <c r="F797" s="611"/>
      <c r="G797" s="611"/>
      <c r="H797" s="611"/>
      <c r="I797" s="611"/>
      <c r="J797" s="611"/>
      <c r="K797" s="611"/>
      <c r="L797" s="611"/>
      <c r="M797" s="611"/>
      <c r="N797" s="611"/>
      <c r="O797" s="611"/>
      <c r="P797" s="611"/>
      <c r="Q797" s="611"/>
      <c r="R797" s="611"/>
      <c r="S797" s="611"/>
      <c r="T797" s="611"/>
      <c r="U797" s="611"/>
      <c r="V797" s="611"/>
      <c r="W797" s="611"/>
    </row>
    <row r="798" customFormat="false" ht="13.2" hidden="false" customHeight="false" outlineLevel="0" collapsed="false">
      <c r="A798" s="611"/>
      <c r="C798" s="611"/>
      <c r="D798" s="611"/>
      <c r="F798" s="611"/>
      <c r="G798" s="611"/>
      <c r="H798" s="611"/>
      <c r="I798" s="611"/>
      <c r="J798" s="611"/>
      <c r="K798" s="611"/>
      <c r="L798" s="611"/>
      <c r="M798" s="611"/>
      <c r="N798" s="611"/>
      <c r="O798" s="611"/>
      <c r="P798" s="611"/>
      <c r="Q798" s="611"/>
      <c r="R798" s="611"/>
      <c r="S798" s="611"/>
      <c r="T798" s="611"/>
      <c r="U798" s="611"/>
      <c r="V798" s="611"/>
      <c r="W798" s="611"/>
    </row>
    <row r="799" customFormat="false" ht="13.2" hidden="false" customHeight="false" outlineLevel="0" collapsed="false">
      <c r="A799" s="611"/>
      <c r="C799" s="611"/>
      <c r="D799" s="611"/>
      <c r="F799" s="611"/>
      <c r="G799" s="611"/>
      <c r="H799" s="611"/>
      <c r="I799" s="611"/>
      <c r="J799" s="611"/>
      <c r="K799" s="611"/>
      <c r="L799" s="611"/>
      <c r="M799" s="611"/>
      <c r="N799" s="611"/>
      <c r="O799" s="611"/>
      <c r="P799" s="611"/>
      <c r="Q799" s="611"/>
      <c r="R799" s="611"/>
      <c r="S799" s="611"/>
      <c r="T799" s="611"/>
      <c r="U799" s="611"/>
      <c r="V799" s="611"/>
      <c r="W799" s="611"/>
    </row>
    <row r="800" customFormat="false" ht="13.2" hidden="false" customHeight="false" outlineLevel="0" collapsed="false">
      <c r="A800" s="611"/>
      <c r="C800" s="611"/>
      <c r="D800" s="611"/>
      <c r="F800" s="611"/>
      <c r="G800" s="611"/>
      <c r="H800" s="611"/>
      <c r="I800" s="611"/>
      <c r="J800" s="611"/>
      <c r="K800" s="611"/>
      <c r="L800" s="611"/>
      <c r="M800" s="611"/>
      <c r="N800" s="611"/>
      <c r="O800" s="611"/>
      <c r="P800" s="611"/>
      <c r="Q800" s="611"/>
      <c r="R800" s="611"/>
      <c r="S800" s="611"/>
      <c r="T800" s="611"/>
      <c r="U800" s="611"/>
      <c r="V800" s="611"/>
      <c r="W800" s="611"/>
    </row>
    <row r="801" customFormat="false" ht="13.2" hidden="false" customHeight="false" outlineLevel="0" collapsed="false">
      <c r="A801" s="611"/>
      <c r="C801" s="611"/>
      <c r="D801" s="611"/>
      <c r="F801" s="611"/>
      <c r="G801" s="611"/>
      <c r="H801" s="611"/>
      <c r="I801" s="611"/>
      <c r="J801" s="611"/>
      <c r="K801" s="611"/>
      <c r="L801" s="611"/>
      <c r="M801" s="611"/>
      <c r="N801" s="611"/>
      <c r="O801" s="611"/>
      <c r="P801" s="611"/>
      <c r="Q801" s="611"/>
      <c r="R801" s="611"/>
      <c r="S801" s="611"/>
      <c r="T801" s="611"/>
      <c r="U801" s="611"/>
      <c r="V801" s="611"/>
      <c r="W801" s="611"/>
    </row>
    <row r="802" customFormat="false" ht="13.2" hidden="false" customHeight="false" outlineLevel="0" collapsed="false">
      <c r="A802" s="611"/>
      <c r="C802" s="611"/>
      <c r="D802" s="611"/>
      <c r="F802" s="611"/>
      <c r="G802" s="611"/>
      <c r="H802" s="611"/>
      <c r="I802" s="611"/>
      <c r="J802" s="611"/>
      <c r="K802" s="611"/>
      <c r="L802" s="611"/>
      <c r="M802" s="611"/>
      <c r="N802" s="611"/>
      <c r="O802" s="611"/>
      <c r="P802" s="611"/>
      <c r="Q802" s="611"/>
      <c r="R802" s="611"/>
      <c r="S802" s="611"/>
      <c r="T802" s="611"/>
      <c r="U802" s="611"/>
      <c r="V802" s="611"/>
      <c r="W802" s="611"/>
    </row>
    <row r="803" customFormat="false" ht="13.2" hidden="false" customHeight="false" outlineLevel="0" collapsed="false">
      <c r="A803" s="611"/>
      <c r="C803" s="611"/>
      <c r="D803" s="611"/>
      <c r="F803" s="611"/>
      <c r="G803" s="611"/>
      <c r="H803" s="611"/>
      <c r="I803" s="611"/>
      <c r="J803" s="611"/>
      <c r="K803" s="611"/>
      <c r="L803" s="611"/>
      <c r="M803" s="611"/>
      <c r="N803" s="611"/>
      <c r="O803" s="611"/>
      <c r="P803" s="611"/>
      <c r="Q803" s="611"/>
      <c r="R803" s="611"/>
      <c r="S803" s="611"/>
      <c r="T803" s="611"/>
      <c r="U803" s="611"/>
      <c r="V803" s="611"/>
      <c r="W803" s="611"/>
    </row>
    <row r="804" customFormat="false" ht="13.2" hidden="false" customHeight="false" outlineLevel="0" collapsed="false">
      <c r="A804" s="611"/>
      <c r="C804" s="611"/>
      <c r="D804" s="611"/>
      <c r="F804" s="611"/>
      <c r="G804" s="611"/>
      <c r="H804" s="611"/>
      <c r="I804" s="611"/>
      <c r="J804" s="611"/>
      <c r="K804" s="611"/>
      <c r="L804" s="611"/>
      <c r="M804" s="611"/>
      <c r="N804" s="611"/>
      <c r="O804" s="611"/>
      <c r="P804" s="611"/>
      <c r="Q804" s="611"/>
      <c r="R804" s="611"/>
      <c r="S804" s="611"/>
      <c r="T804" s="611"/>
      <c r="U804" s="611"/>
      <c r="V804" s="611"/>
      <c r="W804" s="611"/>
    </row>
    <row r="805" customFormat="false" ht="13.2" hidden="false" customHeight="false" outlineLevel="0" collapsed="false">
      <c r="A805" s="611"/>
      <c r="C805" s="611"/>
      <c r="D805" s="611"/>
      <c r="F805" s="611"/>
      <c r="G805" s="611"/>
      <c r="H805" s="611"/>
      <c r="I805" s="611"/>
      <c r="J805" s="611"/>
      <c r="K805" s="611"/>
      <c r="L805" s="611"/>
      <c r="M805" s="611"/>
      <c r="N805" s="611"/>
      <c r="O805" s="611"/>
      <c r="P805" s="611"/>
      <c r="Q805" s="611"/>
      <c r="R805" s="611"/>
      <c r="S805" s="611"/>
      <c r="T805" s="611"/>
      <c r="U805" s="611"/>
      <c r="V805" s="611"/>
      <c r="W805" s="611"/>
    </row>
    <row r="806" customFormat="false" ht="13.2" hidden="false" customHeight="false" outlineLevel="0" collapsed="false">
      <c r="A806" s="611"/>
      <c r="C806" s="611"/>
      <c r="D806" s="611"/>
      <c r="F806" s="611"/>
      <c r="G806" s="611"/>
      <c r="H806" s="611"/>
      <c r="I806" s="611"/>
      <c r="J806" s="611"/>
      <c r="K806" s="611"/>
      <c r="L806" s="611"/>
      <c r="M806" s="611"/>
      <c r="N806" s="611"/>
      <c r="O806" s="611"/>
      <c r="P806" s="611"/>
      <c r="Q806" s="611"/>
      <c r="R806" s="611"/>
      <c r="S806" s="611"/>
      <c r="T806" s="611"/>
      <c r="U806" s="611"/>
      <c r="V806" s="611"/>
      <c r="W806" s="611"/>
    </row>
    <row r="807" customFormat="false" ht="13.2" hidden="false" customHeight="false" outlineLevel="0" collapsed="false">
      <c r="A807" s="611"/>
      <c r="C807" s="611"/>
      <c r="D807" s="611"/>
      <c r="F807" s="611"/>
      <c r="G807" s="611"/>
      <c r="H807" s="611"/>
      <c r="I807" s="611"/>
      <c r="J807" s="611"/>
      <c r="K807" s="611"/>
      <c r="L807" s="611"/>
      <c r="M807" s="611"/>
      <c r="N807" s="611"/>
      <c r="O807" s="611"/>
      <c r="P807" s="611"/>
      <c r="Q807" s="611"/>
      <c r="R807" s="611"/>
      <c r="S807" s="611"/>
      <c r="T807" s="611"/>
      <c r="U807" s="611"/>
      <c r="V807" s="611"/>
      <c r="W807" s="611"/>
    </row>
    <row r="808" customFormat="false" ht="13.2" hidden="false" customHeight="false" outlineLevel="0" collapsed="false">
      <c r="A808" s="611"/>
      <c r="C808" s="611"/>
      <c r="D808" s="611"/>
      <c r="F808" s="611"/>
      <c r="G808" s="611"/>
      <c r="H808" s="611"/>
      <c r="I808" s="611"/>
      <c r="J808" s="611"/>
      <c r="K808" s="611"/>
      <c r="L808" s="611"/>
      <c r="M808" s="611"/>
      <c r="N808" s="611"/>
      <c r="O808" s="611"/>
      <c r="P808" s="611"/>
      <c r="Q808" s="611"/>
      <c r="R808" s="611"/>
      <c r="S808" s="611"/>
      <c r="T808" s="611"/>
      <c r="U808" s="611"/>
      <c r="V808" s="611"/>
      <c r="W808" s="611"/>
    </row>
    <row r="809" customFormat="false" ht="13.2" hidden="false" customHeight="false" outlineLevel="0" collapsed="false">
      <c r="A809" s="611"/>
      <c r="C809" s="611"/>
      <c r="D809" s="611"/>
      <c r="F809" s="611"/>
      <c r="G809" s="611"/>
      <c r="H809" s="611"/>
      <c r="I809" s="611"/>
      <c r="J809" s="611"/>
      <c r="K809" s="611"/>
      <c r="L809" s="611"/>
      <c r="M809" s="611"/>
      <c r="N809" s="611"/>
      <c r="O809" s="611"/>
      <c r="P809" s="611"/>
      <c r="Q809" s="611"/>
      <c r="R809" s="611"/>
      <c r="S809" s="611"/>
      <c r="T809" s="611"/>
      <c r="U809" s="611"/>
      <c r="V809" s="611"/>
      <c r="W809" s="611"/>
    </row>
    <row r="810" customFormat="false" ht="13.2" hidden="false" customHeight="false" outlineLevel="0" collapsed="false">
      <c r="A810" s="611"/>
      <c r="C810" s="611"/>
      <c r="D810" s="611"/>
      <c r="F810" s="611"/>
      <c r="G810" s="611"/>
      <c r="H810" s="611"/>
      <c r="I810" s="611"/>
      <c r="J810" s="611"/>
      <c r="K810" s="611"/>
      <c r="L810" s="611"/>
      <c r="M810" s="611"/>
      <c r="N810" s="611"/>
      <c r="O810" s="611"/>
      <c r="P810" s="611"/>
      <c r="Q810" s="611"/>
      <c r="R810" s="611"/>
      <c r="S810" s="611"/>
      <c r="T810" s="611"/>
      <c r="U810" s="611"/>
      <c r="V810" s="611"/>
      <c r="W810" s="611"/>
    </row>
    <row r="811" customFormat="false" ht="13.2" hidden="false" customHeight="false" outlineLevel="0" collapsed="false">
      <c r="A811" s="611"/>
      <c r="C811" s="611"/>
      <c r="D811" s="611"/>
      <c r="F811" s="611"/>
      <c r="G811" s="611"/>
      <c r="H811" s="611"/>
      <c r="I811" s="611"/>
      <c r="J811" s="611"/>
      <c r="K811" s="611"/>
      <c r="L811" s="611"/>
      <c r="M811" s="611"/>
      <c r="N811" s="611"/>
      <c r="O811" s="611"/>
      <c r="P811" s="611"/>
      <c r="Q811" s="611"/>
      <c r="R811" s="611"/>
      <c r="S811" s="611"/>
      <c r="T811" s="611"/>
      <c r="U811" s="611"/>
      <c r="V811" s="611"/>
      <c r="W811" s="611"/>
    </row>
    <row r="812" customFormat="false" ht="13.2" hidden="false" customHeight="false" outlineLevel="0" collapsed="false">
      <c r="A812" s="611"/>
      <c r="C812" s="611"/>
      <c r="D812" s="611"/>
      <c r="F812" s="611"/>
      <c r="G812" s="611"/>
      <c r="H812" s="611"/>
      <c r="I812" s="611"/>
      <c r="J812" s="611"/>
      <c r="K812" s="611"/>
      <c r="L812" s="611"/>
      <c r="M812" s="611"/>
      <c r="N812" s="611"/>
      <c r="O812" s="611"/>
      <c r="P812" s="611"/>
      <c r="Q812" s="611"/>
      <c r="R812" s="611"/>
      <c r="S812" s="611"/>
      <c r="T812" s="611"/>
      <c r="U812" s="611"/>
      <c r="V812" s="611"/>
      <c r="W812" s="611"/>
    </row>
    <row r="813" customFormat="false" ht="13.2" hidden="false" customHeight="false" outlineLevel="0" collapsed="false">
      <c r="A813" s="611"/>
      <c r="C813" s="611"/>
      <c r="D813" s="611"/>
      <c r="F813" s="611"/>
      <c r="G813" s="611"/>
      <c r="H813" s="611"/>
      <c r="I813" s="611"/>
      <c r="J813" s="611"/>
      <c r="K813" s="611"/>
      <c r="L813" s="611"/>
      <c r="M813" s="611"/>
      <c r="N813" s="611"/>
      <c r="O813" s="611"/>
      <c r="P813" s="611"/>
      <c r="Q813" s="611"/>
      <c r="R813" s="611"/>
      <c r="S813" s="611"/>
      <c r="T813" s="611"/>
      <c r="U813" s="611"/>
      <c r="V813" s="611"/>
      <c r="W813" s="611"/>
    </row>
    <row r="814" customFormat="false" ht="13.2" hidden="false" customHeight="false" outlineLevel="0" collapsed="false">
      <c r="A814" s="611"/>
      <c r="C814" s="611"/>
      <c r="D814" s="611"/>
      <c r="F814" s="611"/>
      <c r="G814" s="611"/>
      <c r="H814" s="611"/>
      <c r="I814" s="611"/>
      <c r="J814" s="611"/>
      <c r="K814" s="611"/>
      <c r="L814" s="611"/>
      <c r="M814" s="611"/>
      <c r="N814" s="611"/>
      <c r="O814" s="611"/>
      <c r="P814" s="611"/>
      <c r="Q814" s="611"/>
      <c r="R814" s="611"/>
      <c r="S814" s="611"/>
      <c r="T814" s="611"/>
      <c r="U814" s="611"/>
      <c r="V814" s="611"/>
      <c r="W814" s="611"/>
    </row>
    <row r="815" customFormat="false" ht="13.2" hidden="false" customHeight="false" outlineLevel="0" collapsed="false">
      <c r="A815" s="611"/>
      <c r="C815" s="611"/>
      <c r="D815" s="611"/>
      <c r="F815" s="611"/>
      <c r="G815" s="611"/>
      <c r="H815" s="611"/>
      <c r="I815" s="611"/>
      <c r="J815" s="611"/>
      <c r="K815" s="611"/>
      <c r="L815" s="611"/>
      <c r="M815" s="611"/>
      <c r="N815" s="611"/>
      <c r="O815" s="611"/>
      <c r="P815" s="611"/>
      <c r="Q815" s="611"/>
      <c r="R815" s="611"/>
      <c r="S815" s="611"/>
      <c r="T815" s="611"/>
      <c r="U815" s="611"/>
      <c r="V815" s="611"/>
      <c r="W815" s="611"/>
    </row>
    <row r="816" customFormat="false" ht="13.2" hidden="false" customHeight="false" outlineLevel="0" collapsed="false">
      <c r="A816" s="611"/>
      <c r="C816" s="611"/>
      <c r="D816" s="611"/>
      <c r="F816" s="611"/>
      <c r="G816" s="611"/>
      <c r="H816" s="611"/>
      <c r="I816" s="611"/>
      <c r="J816" s="611"/>
      <c r="K816" s="611"/>
      <c r="L816" s="611"/>
      <c r="M816" s="611"/>
      <c r="N816" s="611"/>
      <c r="O816" s="611"/>
      <c r="P816" s="611"/>
      <c r="Q816" s="611"/>
      <c r="R816" s="611"/>
      <c r="S816" s="611"/>
      <c r="T816" s="611"/>
      <c r="U816" s="611"/>
      <c r="V816" s="611"/>
      <c r="W816" s="611"/>
    </row>
    <row r="817" customFormat="false" ht="13.2" hidden="false" customHeight="false" outlineLevel="0" collapsed="false">
      <c r="A817" s="611"/>
      <c r="C817" s="611"/>
      <c r="D817" s="611"/>
      <c r="F817" s="611"/>
      <c r="G817" s="611"/>
      <c r="H817" s="611"/>
      <c r="I817" s="611"/>
      <c r="J817" s="611"/>
      <c r="K817" s="611"/>
      <c r="L817" s="611"/>
      <c r="M817" s="611"/>
      <c r="N817" s="611"/>
      <c r="O817" s="611"/>
      <c r="P817" s="611"/>
      <c r="Q817" s="611"/>
      <c r="R817" s="611"/>
      <c r="S817" s="611"/>
      <c r="T817" s="611"/>
      <c r="U817" s="611"/>
      <c r="V817" s="611"/>
      <c r="W817" s="611"/>
    </row>
    <row r="818" customFormat="false" ht="13.2" hidden="false" customHeight="false" outlineLevel="0" collapsed="false">
      <c r="A818" s="611"/>
      <c r="C818" s="611"/>
      <c r="D818" s="611"/>
      <c r="F818" s="611"/>
      <c r="G818" s="611"/>
      <c r="H818" s="611"/>
      <c r="I818" s="611"/>
      <c r="J818" s="611"/>
      <c r="K818" s="611"/>
      <c r="L818" s="611"/>
      <c r="M818" s="611"/>
      <c r="N818" s="611"/>
      <c r="O818" s="611"/>
      <c r="P818" s="611"/>
      <c r="Q818" s="611"/>
      <c r="R818" s="611"/>
      <c r="S818" s="611"/>
      <c r="T818" s="611"/>
      <c r="U818" s="611"/>
      <c r="V818" s="611"/>
      <c r="W818" s="611"/>
    </row>
    <row r="819" customFormat="false" ht="13.2" hidden="false" customHeight="false" outlineLevel="0" collapsed="false">
      <c r="A819" s="611"/>
      <c r="C819" s="611"/>
      <c r="D819" s="611"/>
      <c r="F819" s="611"/>
      <c r="G819" s="611"/>
      <c r="H819" s="611"/>
      <c r="I819" s="611"/>
      <c r="J819" s="611"/>
      <c r="K819" s="611"/>
      <c r="L819" s="611"/>
      <c r="M819" s="611"/>
      <c r="N819" s="611"/>
      <c r="O819" s="611"/>
      <c r="P819" s="611"/>
      <c r="Q819" s="611"/>
      <c r="R819" s="611"/>
      <c r="S819" s="611"/>
      <c r="T819" s="611"/>
      <c r="U819" s="611"/>
      <c r="V819" s="611"/>
      <c r="W819" s="611"/>
    </row>
    <row r="820" customFormat="false" ht="13.2" hidden="false" customHeight="false" outlineLevel="0" collapsed="false">
      <c r="A820" s="611"/>
      <c r="C820" s="611"/>
      <c r="D820" s="611"/>
      <c r="F820" s="611"/>
      <c r="G820" s="611"/>
      <c r="H820" s="611"/>
      <c r="I820" s="611"/>
      <c r="J820" s="611"/>
      <c r="K820" s="611"/>
      <c r="L820" s="611"/>
      <c r="M820" s="611"/>
      <c r="N820" s="611"/>
      <c r="O820" s="611"/>
      <c r="P820" s="611"/>
      <c r="Q820" s="611"/>
      <c r="R820" s="611"/>
      <c r="S820" s="611"/>
      <c r="T820" s="611"/>
      <c r="U820" s="611"/>
      <c r="V820" s="611"/>
      <c r="W820" s="611"/>
    </row>
    <row r="821" customFormat="false" ht="13.2" hidden="false" customHeight="false" outlineLevel="0" collapsed="false">
      <c r="A821" s="611"/>
      <c r="C821" s="611"/>
      <c r="D821" s="611"/>
      <c r="F821" s="611"/>
      <c r="G821" s="611"/>
      <c r="H821" s="611"/>
      <c r="I821" s="611"/>
      <c r="J821" s="611"/>
      <c r="K821" s="611"/>
      <c r="L821" s="611"/>
      <c r="M821" s="611"/>
      <c r="N821" s="611"/>
      <c r="O821" s="611"/>
      <c r="P821" s="611"/>
      <c r="Q821" s="611"/>
      <c r="R821" s="611"/>
      <c r="S821" s="611"/>
      <c r="T821" s="611"/>
      <c r="U821" s="611"/>
      <c r="V821" s="611"/>
      <c r="W821" s="611"/>
    </row>
    <row r="822" customFormat="false" ht="13.2" hidden="false" customHeight="false" outlineLevel="0" collapsed="false">
      <c r="A822" s="611"/>
      <c r="C822" s="611"/>
      <c r="D822" s="611"/>
      <c r="F822" s="611"/>
      <c r="G822" s="611"/>
      <c r="H822" s="611"/>
      <c r="I822" s="611"/>
      <c r="J822" s="611"/>
      <c r="K822" s="611"/>
      <c r="L822" s="611"/>
      <c r="M822" s="611"/>
      <c r="N822" s="611"/>
      <c r="O822" s="611"/>
      <c r="P822" s="611"/>
      <c r="Q822" s="611"/>
      <c r="R822" s="611"/>
      <c r="S822" s="611"/>
      <c r="T822" s="611"/>
      <c r="U822" s="611"/>
      <c r="V822" s="611"/>
      <c r="W822" s="611"/>
    </row>
    <row r="823" customFormat="false" ht="13.2" hidden="false" customHeight="false" outlineLevel="0" collapsed="false">
      <c r="A823" s="611"/>
      <c r="C823" s="611"/>
      <c r="D823" s="611"/>
      <c r="F823" s="611"/>
      <c r="G823" s="611"/>
      <c r="H823" s="611"/>
      <c r="I823" s="611"/>
      <c r="J823" s="611"/>
      <c r="K823" s="611"/>
      <c r="L823" s="611"/>
      <c r="M823" s="611"/>
      <c r="N823" s="611"/>
      <c r="O823" s="611"/>
      <c r="P823" s="611"/>
      <c r="Q823" s="611"/>
      <c r="R823" s="611"/>
      <c r="S823" s="611"/>
      <c r="T823" s="611"/>
      <c r="U823" s="611"/>
      <c r="V823" s="611"/>
      <c r="W823" s="611"/>
    </row>
    <row r="824" customFormat="false" ht="13.2" hidden="false" customHeight="false" outlineLevel="0" collapsed="false">
      <c r="A824" s="611"/>
      <c r="C824" s="611"/>
      <c r="D824" s="611"/>
      <c r="F824" s="611"/>
      <c r="G824" s="611"/>
      <c r="H824" s="611"/>
      <c r="I824" s="611"/>
      <c r="J824" s="611"/>
      <c r="K824" s="611"/>
      <c r="L824" s="611"/>
      <c r="M824" s="611"/>
      <c r="N824" s="611"/>
      <c r="O824" s="611"/>
      <c r="P824" s="611"/>
      <c r="Q824" s="611"/>
      <c r="R824" s="611"/>
      <c r="S824" s="611"/>
      <c r="T824" s="611"/>
      <c r="U824" s="611"/>
      <c r="V824" s="611"/>
      <c r="W824" s="611"/>
    </row>
    <row r="825" customFormat="false" ht="13.2" hidden="false" customHeight="false" outlineLevel="0" collapsed="false">
      <c r="A825" s="611"/>
      <c r="C825" s="611"/>
      <c r="D825" s="611"/>
      <c r="F825" s="611"/>
      <c r="G825" s="611"/>
      <c r="H825" s="611"/>
      <c r="I825" s="611"/>
      <c r="J825" s="611"/>
      <c r="K825" s="611"/>
      <c r="L825" s="611"/>
      <c r="M825" s="611"/>
      <c r="N825" s="611"/>
      <c r="O825" s="611"/>
      <c r="P825" s="611"/>
      <c r="Q825" s="611"/>
      <c r="R825" s="611"/>
      <c r="S825" s="611"/>
      <c r="T825" s="611"/>
      <c r="U825" s="611"/>
      <c r="V825" s="611"/>
      <c r="W825" s="611"/>
    </row>
    <row r="826" customFormat="false" ht="13.2" hidden="false" customHeight="false" outlineLevel="0" collapsed="false">
      <c r="A826" s="611"/>
      <c r="C826" s="611"/>
      <c r="D826" s="611"/>
      <c r="F826" s="611"/>
      <c r="G826" s="611"/>
      <c r="H826" s="611"/>
      <c r="I826" s="611"/>
      <c r="J826" s="611"/>
      <c r="K826" s="611"/>
      <c r="L826" s="611"/>
      <c r="M826" s="611"/>
      <c r="N826" s="611"/>
      <c r="O826" s="611"/>
      <c r="P826" s="611"/>
      <c r="Q826" s="611"/>
      <c r="R826" s="611"/>
      <c r="S826" s="611"/>
      <c r="T826" s="611"/>
      <c r="U826" s="611"/>
      <c r="V826" s="611"/>
      <c r="W826" s="611"/>
    </row>
    <row r="827" customFormat="false" ht="13.2" hidden="false" customHeight="false" outlineLevel="0" collapsed="false">
      <c r="A827" s="611"/>
      <c r="C827" s="611"/>
      <c r="D827" s="611"/>
      <c r="F827" s="611"/>
      <c r="G827" s="611"/>
      <c r="H827" s="611"/>
      <c r="I827" s="611"/>
      <c r="J827" s="611"/>
      <c r="K827" s="611"/>
      <c r="L827" s="611"/>
      <c r="M827" s="611"/>
      <c r="N827" s="611"/>
      <c r="O827" s="611"/>
      <c r="P827" s="611"/>
      <c r="Q827" s="611"/>
      <c r="R827" s="611"/>
      <c r="S827" s="611"/>
      <c r="T827" s="611"/>
      <c r="U827" s="611"/>
      <c r="V827" s="611"/>
      <c r="W827" s="611"/>
    </row>
    <row r="828" customFormat="false" ht="13.2" hidden="false" customHeight="false" outlineLevel="0" collapsed="false">
      <c r="A828" s="611"/>
      <c r="C828" s="611"/>
      <c r="D828" s="611"/>
      <c r="F828" s="611"/>
      <c r="G828" s="611"/>
      <c r="H828" s="611"/>
      <c r="I828" s="611"/>
      <c r="J828" s="611"/>
      <c r="K828" s="611"/>
      <c r="L828" s="611"/>
      <c r="M828" s="611"/>
      <c r="N828" s="611"/>
      <c r="O828" s="611"/>
      <c r="P828" s="611"/>
      <c r="Q828" s="611"/>
      <c r="R828" s="611"/>
      <c r="S828" s="611"/>
      <c r="T828" s="611"/>
      <c r="U828" s="611"/>
      <c r="V828" s="611"/>
      <c r="W828" s="611"/>
    </row>
    <row r="829" customFormat="false" ht="13.2" hidden="false" customHeight="false" outlineLevel="0" collapsed="false">
      <c r="A829" s="611"/>
      <c r="C829" s="611"/>
      <c r="D829" s="611"/>
      <c r="F829" s="611"/>
      <c r="G829" s="611"/>
      <c r="H829" s="611"/>
      <c r="I829" s="611"/>
      <c r="J829" s="611"/>
      <c r="K829" s="611"/>
      <c r="L829" s="611"/>
      <c r="M829" s="611"/>
      <c r="N829" s="611"/>
      <c r="O829" s="611"/>
      <c r="P829" s="611"/>
      <c r="Q829" s="611"/>
      <c r="R829" s="611"/>
      <c r="S829" s="611"/>
      <c r="T829" s="611"/>
      <c r="U829" s="611"/>
      <c r="V829" s="611"/>
      <c r="W829" s="611"/>
    </row>
    <row r="830" customFormat="false" ht="13.2" hidden="false" customHeight="false" outlineLevel="0" collapsed="false">
      <c r="A830" s="611"/>
      <c r="C830" s="611"/>
      <c r="D830" s="611"/>
      <c r="F830" s="611"/>
      <c r="G830" s="611"/>
      <c r="H830" s="611"/>
      <c r="I830" s="611"/>
      <c r="J830" s="611"/>
      <c r="K830" s="611"/>
      <c r="L830" s="611"/>
      <c r="M830" s="611"/>
      <c r="N830" s="611"/>
      <c r="O830" s="611"/>
      <c r="P830" s="611"/>
      <c r="Q830" s="611"/>
      <c r="R830" s="611"/>
      <c r="S830" s="611"/>
      <c r="T830" s="611"/>
      <c r="U830" s="611"/>
      <c r="V830" s="611"/>
      <c r="W830" s="611"/>
    </row>
    <row r="831" customFormat="false" ht="13.2" hidden="false" customHeight="false" outlineLevel="0" collapsed="false">
      <c r="A831" s="611"/>
      <c r="C831" s="611"/>
      <c r="D831" s="611"/>
      <c r="F831" s="611"/>
      <c r="G831" s="611"/>
      <c r="H831" s="611"/>
      <c r="I831" s="611"/>
      <c r="J831" s="611"/>
      <c r="K831" s="611"/>
      <c r="L831" s="611"/>
      <c r="M831" s="611"/>
      <c r="N831" s="611"/>
      <c r="O831" s="611"/>
      <c r="P831" s="611"/>
      <c r="Q831" s="611"/>
      <c r="R831" s="611"/>
      <c r="S831" s="611"/>
      <c r="T831" s="611"/>
      <c r="U831" s="611"/>
      <c r="V831" s="611"/>
      <c r="W831" s="611"/>
    </row>
    <row r="832" customFormat="false" ht="13.2" hidden="false" customHeight="false" outlineLevel="0" collapsed="false">
      <c r="A832" s="611"/>
      <c r="C832" s="611"/>
      <c r="D832" s="611"/>
      <c r="F832" s="611"/>
      <c r="G832" s="611"/>
      <c r="H832" s="611"/>
      <c r="I832" s="611"/>
      <c r="J832" s="611"/>
      <c r="K832" s="611"/>
      <c r="L832" s="611"/>
      <c r="M832" s="611"/>
      <c r="N832" s="611"/>
      <c r="O832" s="611"/>
      <c r="P832" s="611"/>
      <c r="Q832" s="611"/>
      <c r="R832" s="611"/>
      <c r="S832" s="611"/>
      <c r="T832" s="611"/>
      <c r="U832" s="611"/>
      <c r="V832" s="611"/>
      <c r="W832" s="611"/>
    </row>
    <row r="833" customFormat="false" ht="13.2" hidden="false" customHeight="false" outlineLevel="0" collapsed="false">
      <c r="A833" s="611"/>
      <c r="C833" s="611"/>
      <c r="D833" s="611"/>
      <c r="F833" s="611"/>
      <c r="G833" s="611"/>
      <c r="H833" s="611"/>
      <c r="I833" s="611"/>
      <c r="J833" s="611"/>
      <c r="K833" s="611"/>
      <c r="L833" s="611"/>
      <c r="M833" s="611"/>
      <c r="N833" s="611"/>
      <c r="O833" s="611"/>
      <c r="P833" s="611"/>
      <c r="Q833" s="611"/>
      <c r="R833" s="611"/>
      <c r="S833" s="611"/>
      <c r="T833" s="611"/>
      <c r="U833" s="611"/>
      <c r="V833" s="611"/>
      <c r="W833" s="611"/>
    </row>
    <row r="834" customFormat="false" ht="13.2" hidden="false" customHeight="false" outlineLevel="0" collapsed="false">
      <c r="A834" s="611"/>
      <c r="C834" s="611"/>
      <c r="D834" s="611"/>
      <c r="F834" s="611"/>
      <c r="G834" s="611"/>
      <c r="H834" s="611"/>
      <c r="I834" s="611"/>
      <c r="J834" s="611"/>
      <c r="K834" s="611"/>
      <c r="L834" s="611"/>
      <c r="M834" s="611"/>
      <c r="N834" s="611"/>
      <c r="O834" s="611"/>
      <c r="P834" s="611"/>
      <c r="Q834" s="611"/>
      <c r="R834" s="611"/>
      <c r="S834" s="611"/>
      <c r="T834" s="611"/>
      <c r="U834" s="611"/>
      <c r="V834" s="611"/>
      <c r="W834" s="611"/>
    </row>
    <row r="835" customFormat="false" ht="13.2" hidden="false" customHeight="false" outlineLevel="0" collapsed="false">
      <c r="A835" s="611"/>
      <c r="C835" s="611"/>
      <c r="D835" s="611"/>
      <c r="F835" s="611"/>
      <c r="G835" s="611"/>
      <c r="H835" s="611"/>
      <c r="I835" s="611"/>
      <c r="J835" s="611"/>
      <c r="K835" s="611"/>
      <c r="L835" s="611"/>
      <c r="M835" s="611"/>
      <c r="N835" s="611"/>
      <c r="O835" s="611"/>
      <c r="P835" s="611"/>
      <c r="Q835" s="611"/>
      <c r="R835" s="611"/>
      <c r="S835" s="611"/>
      <c r="T835" s="611"/>
      <c r="U835" s="611"/>
      <c r="V835" s="611"/>
      <c r="W835" s="611"/>
    </row>
    <row r="836" customFormat="false" ht="13.2" hidden="false" customHeight="false" outlineLevel="0" collapsed="false">
      <c r="A836" s="611"/>
      <c r="C836" s="611"/>
      <c r="D836" s="611"/>
      <c r="F836" s="611"/>
      <c r="G836" s="611"/>
      <c r="H836" s="611"/>
      <c r="I836" s="611"/>
      <c r="J836" s="611"/>
      <c r="K836" s="611"/>
      <c r="L836" s="611"/>
      <c r="M836" s="611"/>
      <c r="N836" s="611"/>
      <c r="O836" s="611"/>
      <c r="P836" s="611"/>
      <c r="Q836" s="611"/>
      <c r="R836" s="611"/>
      <c r="S836" s="611"/>
      <c r="T836" s="611"/>
      <c r="U836" s="611"/>
      <c r="V836" s="611"/>
      <c r="W836" s="611"/>
    </row>
    <row r="837" customFormat="false" ht="13.2" hidden="false" customHeight="false" outlineLevel="0" collapsed="false">
      <c r="A837" s="611"/>
      <c r="C837" s="611"/>
      <c r="D837" s="611"/>
      <c r="F837" s="611"/>
      <c r="G837" s="611"/>
      <c r="H837" s="611"/>
      <c r="I837" s="611"/>
      <c r="J837" s="611"/>
      <c r="K837" s="611"/>
      <c r="L837" s="611"/>
      <c r="M837" s="611"/>
      <c r="N837" s="611"/>
      <c r="O837" s="611"/>
      <c r="P837" s="611"/>
      <c r="Q837" s="611"/>
      <c r="R837" s="611"/>
      <c r="S837" s="611"/>
      <c r="T837" s="611"/>
      <c r="U837" s="611"/>
      <c r="V837" s="611"/>
      <c r="W837" s="611"/>
    </row>
    <row r="838" customFormat="false" ht="13.2" hidden="false" customHeight="false" outlineLevel="0" collapsed="false">
      <c r="A838" s="611"/>
      <c r="C838" s="611"/>
      <c r="D838" s="611"/>
      <c r="F838" s="611"/>
      <c r="G838" s="611"/>
      <c r="H838" s="611"/>
      <c r="I838" s="611"/>
      <c r="J838" s="611"/>
      <c r="K838" s="611"/>
      <c r="L838" s="611"/>
      <c r="M838" s="611"/>
      <c r="N838" s="611"/>
      <c r="O838" s="611"/>
      <c r="P838" s="611"/>
      <c r="Q838" s="611"/>
      <c r="R838" s="611"/>
      <c r="S838" s="611"/>
      <c r="T838" s="611"/>
      <c r="U838" s="611"/>
      <c r="V838" s="611"/>
      <c r="W838" s="611"/>
    </row>
    <row r="839" customFormat="false" ht="13.2" hidden="false" customHeight="false" outlineLevel="0" collapsed="false">
      <c r="A839" s="611"/>
      <c r="C839" s="611"/>
      <c r="D839" s="611"/>
      <c r="F839" s="611"/>
      <c r="G839" s="611"/>
      <c r="H839" s="611"/>
      <c r="I839" s="611"/>
      <c r="J839" s="611"/>
      <c r="K839" s="611"/>
      <c r="L839" s="611"/>
      <c r="M839" s="611"/>
      <c r="N839" s="611"/>
      <c r="O839" s="611"/>
      <c r="P839" s="611"/>
      <c r="Q839" s="611"/>
      <c r="R839" s="611"/>
      <c r="S839" s="611"/>
      <c r="T839" s="611"/>
      <c r="U839" s="611"/>
      <c r="V839" s="611"/>
      <c r="W839" s="611"/>
    </row>
    <row r="840" customFormat="false" ht="13.2" hidden="false" customHeight="false" outlineLevel="0" collapsed="false">
      <c r="A840" s="611"/>
      <c r="C840" s="611"/>
      <c r="D840" s="611"/>
      <c r="F840" s="611"/>
      <c r="G840" s="611"/>
      <c r="H840" s="611"/>
      <c r="I840" s="611"/>
      <c r="J840" s="611"/>
      <c r="K840" s="611"/>
      <c r="L840" s="611"/>
      <c r="M840" s="611"/>
      <c r="N840" s="611"/>
      <c r="O840" s="611"/>
      <c r="P840" s="611"/>
      <c r="Q840" s="611"/>
      <c r="R840" s="611"/>
      <c r="S840" s="611"/>
      <c r="T840" s="611"/>
      <c r="U840" s="611"/>
      <c r="V840" s="611"/>
      <c r="W840" s="611"/>
    </row>
    <row r="841" customFormat="false" ht="13.2" hidden="false" customHeight="false" outlineLevel="0" collapsed="false">
      <c r="A841" s="611"/>
      <c r="C841" s="611"/>
      <c r="D841" s="611"/>
      <c r="F841" s="611"/>
      <c r="G841" s="611"/>
      <c r="H841" s="611"/>
      <c r="I841" s="611"/>
      <c r="J841" s="611"/>
      <c r="K841" s="611"/>
      <c r="L841" s="611"/>
      <c r="M841" s="611"/>
      <c r="N841" s="611"/>
      <c r="O841" s="611"/>
      <c r="P841" s="611"/>
      <c r="Q841" s="611"/>
      <c r="R841" s="611"/>
      <c r="S841" s="611"/>
      <c r="T841" s="611"/>
      <c r="U841" s="611"/>
      <c r="V841" s="611"/>
      <c r="W841" s="611"/>
    </row>
    <row r="842" customFormat="false" ht="13.2" hidden="false" customHeight="false" outlineLevel="0" collapsed="false">
      <c r="A842" s="611"/>
      <c r="C842" s="611"/>
      <c r="D842" s="611"/>
      <c r="F842" s="611"/>
      <c r="G842" s="611"/>
      <c r="H842" s="611"/>
      <c r="I842" s="611"/>
      <c r="J842" s="611"/>
      <c r="K842" s="611"/>
      <c r="L842" s="611"/>
      <c r="M842" s="611"/>
      <c r="N842" s="611"/>
      <c r="O842" s="611"/>
      <c r="P842" s="611"/>
      <c r="Q842" s="611"/>
      <c r="R842" s="611"/>
      <c r="S842" s="611"/>
      <c r="T842" s="611"/>
      <c r="U842" s="611"/>
      <c r="V842" s="611"/>
      <c r="W842" s="611"/>
    </row>
    <row r="843" customFormat="false" ht="13.2" hidden="false" customHeight="false" outlineLevel="0" collapsed="false">
      <c r="A843" s="611"/>
      <c r="C843" s="611"/>
      <c r="D843" s="611"/>
      <c r="F843" s="611"/>
      <c r="G843" s="611"/>
      <c r="H843" s="611"/>
      <c r="I843" s="611"/>
      <c r="J843" s="611"/>
      <c r="K843" s="611"/>
      <c r="L843" s="611"/>
      <c r="M843" s="611"/>
      <c r="N843" s="611"/>
      <c r="O843" s="611"/>
      <c r="P843" s="611"/>
      <c r="Q843" s="611"/>
      <c r="R843" s="611"/>
      <c r="S843" s="611"/>
      <c r="T843" s="611"/>
      <c r="U843" s="611"/>
      <c r="V843" s="611"/>
      <c r="W843" s="611"/>
    </row>
    <row r="844" customFormat="false" ht="13.2" hidden="false" customHeight="false" outlineLevel="0" collapsed="false">
      <c r="A844" s="611"/>
      <c r="C844" s="611"/>
      <c r="D844" s="611"/>
      <c r="F844" s="611"/>
      <c r="G844" s="611"/>
      <c r="H844" s="611"/>
      <c r="I844" s="611"/>
      <c r="J844" s="611"/>
      <c r="K844" s="611"/>
      <c r="L844" s="611"/>
      <c r="M844" s="611"/>
      <c r="N844" s="611"/>
      <c r="O844" s="611"/>
      <c r="P844" s="611"/>
      <c r="Q844" s="611"/>
      <c r="R844" s="611"/>
      <c r="S844" s="611"/>
      <c r="T844" s="611"/>
      <c r="U844" s="611"/>
      <c r="V844" s="611"/>
      <c r="W844" s="611"/>
    </row>
    <row r="845" customFormat="false" ht="13.2" hidden="false" customHeight="false" outlineLevel="0" collapsed="false">
      <c r="A845" s="611"/>
      <c r="C845" s="611"/>
      <c r="D845" s="611"/>
      <c r="F845" s="611"/>
      <c r="G845" s="611"/>
      <c r="H845" s="611"/>
      <c r="I845" s="611"/>
      <c r="J845" s="611"/>
      <c r="K845" s="611"/>
      <c r="L845" s="611"/>
      <c r="M845" s="611"/>
      <c r="N845" s="611"/>
      <c r="O845" s="611"/>
      <c r="P845" s="611"/>
      <c r="Q845" s="611"/>
      <c r="R845" s="611"/>
      <c r="S845" s="611"/>
      <c r="T845" s="611"/>
      <c r="U845" s="611"/>
      <c r="V845" s="611"/>
      <c r="W845" s="611"/>
    </row>
    <row r="846" customFormat="false" ht="13.2" hidden="false" customHeight="false" outlineLevel="0" collapsed="false">
      <c r="A846" s="611"/>
      <c r="C846" s="611"/>
      <c r="D846" s="611"/>
      <c r="F846" s="611"/>
      <c r="G846" s="611"/>
      <c r="H846" s="611"/>
      <c r="I846" s="611"/>
      <c r="J846" s="611"/>
      <c r="K846" s="611"/>
      <c r="L846" s="611"/>
      <c r="M846" s="611"/>
      <c r="N846" s="611"/>
      <c r="O846" s="611"/>
      <c r="P846" s="611"/>
      <c r="Q846" s="611"/>
      <c r="R846" s="611"/>
      <c r="S846" s="611"/>
      <c r="T846" s="611"/>
      <c r="U846" s="611"/>
      <c r="V846" s="611"/>
      <c r="W846" s="611"/>
    </row>
    <row r="847" customFormat="false" ht="13.2" hidden="false" customHeight="false" outlineLevel="0" collapsed="false">
      <c r="A847" s="611"/>
      <c r="C847" s="611"/>
      <c r="D847" s="611"/>
      <c r="F847" s="611"/>
      <c r="G847" s="611"/>
      <c r="H847" s="611"/>
      <c r="I847" s="611"/>
      <c r="J847" s="611"/>
      <c r="K847" s="611"/>
      <c r="L847" s="611"/>
      <c r="M847" s="611"/>
      <c r="N847" s="611"/>
      <c r="O847" s="611"/>
      <c r="P847" s="611"/>
      <c r="Q847" s="611"/>
      <c r="R847" s="611"/>
      <c r="S847" s="611"/>
      <c r="T847" s="611"/>
      <c r="U847" s="611"/>
      <c r="V847" s="611"/>
      <c r="W847" s="611"/>
    </row>
    <row r="848" customFormat="false" ht="13.2" hidden="false" customHeight="false" outlineLevel="0" collapsed="false">
      <c r="A848" s="611"/>
      <c r="C848" s="611"/>
      <c r="D848" s="611"/>
      <c r="F848" s="611"/>
      <c r="G848" s="611"/>
      <c r="H848" s="611"/>
      <c r="I848" s="611"/>
      <c r="J848" s="611"/>
      <c r="K848" s="611"/>
      <c r="L848" s="611"/>
      <c r="M848" s="611"/>
      <c r="N848" s="611"/>
      <c r="O848" s="611"/>
      <c r="P848" s="611"/>
      <c r="Q848" s="611"/>
      <c r="R848" s="611"/>
      <c r="S848" s="611"/>
      <c r="T848" s="611"/>
      <c r="U848" s="611"/>
      <c r="V848" s="611"/>
      <c r="W848" s="611"/>
    </row>
    <row r="849" customFormat="false" ht="13.2" hidden="false" customHeight="false" outlineLevel="0" collapsed="false">
      <c r="A849" s="611"/>
      <c r="C849" s="611"/>
      <c r="D849" s="611"/>
      <c r="F849" s="611"/>
      <c r="G849" s="611"/>
      <c r="H849" s="611"/>
      <c r="I849" s="611"/>
      <c r="J849" s="611"/>
      <c r="K849" s="611"/>
      <c r="L849" s="611"/>
      <c r="M849" s="611"/>
      <c r="N849" s="611"/>
      <c r="O849" s="611"/>
      <c r="P849" s="611"/>
      <c r="Q849" s="611"/>
      <c r="R849" s="611"/>
      <c r="S849" s="611"/>
      <c r="T849" s="611"/>
      <c r="U849" s="611"/>
      <c r="V849" s="611"/>
      <c r="W849" s="611"/>
    </row>
    <row r="850" customFormat="false" ht="13.2" hidden="false" customHeight="false" outlineLevel="0" collapsed="false">
      <c r="A850" s="611"/>
      <c r="C850" s="611"/>
      <c r="D850" s="611"/>
      <c r="F850" s="611"/>
      <c r="G850" s="611"/>
      <c r="H850" s="611"/>
      <c r="I850" s="611"/>
      <c r="J850" s="611"/>
      <c r="K850" s="611"/>
      <c r="L850" s="611"/>
      <c r="M850" s="611"/>
      <c r="N850" s="611"/>
      <c r="O850" s="611"/>
      <c r="P850" s="611"/>
      <c r="Q850" s="611"/>
      <c r="R850" s="611"/>
      <c r="S850" s="611"/>
      <c r="T850" s="611"/>
      <c r="U850" s="611"/>
      <c r="V850" s="611"/>
      <c r="W850" s="611"/>
    </row>
    <row r="851" customFormat="false" ht="13.2" hidden="false" customHeight="false" outlineLevel="0" collapsed="false">
      <c r="A851" s="611"/>
      <c r="C851" s="611"/>
      <c r="D851" s="611"/>
      <c r="F851" s="611"/>
      <c r="G851" s="611"/>
      <c r="H851" s="611"/>
      <c r="I851" s="611"/>
      <c r="J851" s="611"/>
      <c r="K851" s="611"/>
      <c r="L851" s="611"/>
      <c r="M851" s="611"/>
      <c r="N851" s="611"/>
      <c r="O851" s="611"/>
      <c r="P851" s="611"/>
      <c r="Q851" s="611"/>
      <c r="R851" s="611"/>
      <c r="S851" s="611"/>
      <c r="T851" s="611"/>
      <c r="U851" s="611"/>
      <c r="V851" s="611"/>
      <c r="W851" s="611"/>
    </row>
    <row r="852" customFormat="false" ht="13.2" hidden="false" customHeight="false" outlineLevel="0" collapsed="false">
      <c r="A852" s="611"/>
      <c r="C852" s="611"/>
      <c r="D852" s="611"/>
      <c r="F852" s="611"/>
      <c r="G852" s="611"/>
      <c r="H852" s="611"/>
      <c r="I852" s="611"/>
      <c r="J852" s="611"/>
      <c r="K852" s="611"/>
      <c r="L852" s="611"/>
      <c r="M852" s="611"/>
      <c r="N852" s="611"/>
      <c r="O852" s="611"/>
      <c r="P852" s="611"/>
      <c r="Q852" s="611"/>
      <c r="R852" s="611"/>
      <c r="S852" s="611"/>
      <c r="T852" s="611"/>
      <c r="U852" s="611"/>
      <c r="V852" s="611"/>
      <c r="W852" s="611"/>
    </row>
    <row r="853" customFormat="false" ht="13.2" hidden="false" customHeight="false" outlineLevel="0" collapsed="false">
      <c r="A853" s="611"/>
      <c r="C853" s="611"/>
      <c r="D853" s="611"/>
      <c r="F853" s="611"/>
      <c r="G853" s="611"/>
      <c r="H853" s="611"/>
      <c r="I853" s="611"/>
      <c r="J853" s="611"/>
      <c r="K853" s="611"/>
      <c r="L853" s="611"/>
      <c r="M853" s="611"/>
      <c r="N853" s="611"/>
      <c r="O853" s="611"/>
      <c r="P853" s="611"/>
      <c r="Q853" s="611"/>
      <c r="R853" s="611"/>
      <c r="S853" s="611"/>
      <c r="T853" s="611"/>
      <c r="U853" s="611"/>
      <c r="V853" s="611"/>
      <c r="W853" s="611"/>
    </row>
    <row r="854" customFormat="false" ht="13.2" hidden="false" customHeight="false" outlineLevel="0" collapsed="false">
      <c r="A854" s="611"/>
      <c r="C854" s="611"/>
      <c r="D854" s="611"/>
      <c r="F854" s="611"/>
      <c r="G854" s="611"/>
      <c r="H854" s="611"/>
      <c r="I854" s="611"/>
      <c r="J854" s="611"/>
      <c r="K854" s="611"/>
      <c r="L854" s="611"/>
      <c r="M854" s="611"/>
      <c r="N854" s="611"/>
      <c r="O854" s="611"/>
      <c r="P854" s="611"/>
      <c r="Q854" s="611"/>
      <c r="R854" s="611"/>
      <c r="S854" s="611"/>
      <c r="T854" s="611"/>
      <c r="U854" s="611"/>
      <c r="V854" s="611"/>
      <c r="W854" s="611"/>
    </row>
    <row r="855" customFormat="false" ht="13.2" hidden="false" customHeight="false" outlineLevel="0" collapsed="false">
      <c r="A855" s="611"/>
      <c r="C855" s="611"/>
      <c r="D855" s="611"/>
      <c r="F855" s="611"/>
      <c r="G855" s="611"/>
      <c r="H855" s="611"/>
      <c r="I855" s="611"/>
      <c r="J855" s="611"/>
      <c r="K855" s="611"/>
      <c r="L855" s="611"/>
      <c r="M855" s="611"/>
      <c r="N855" s="611"/>
      <c r="O855" s="611"/>
      <c r="P855" s="611"/>
      <c r="Q855" s="611"/>
      <c r="R855" s="611"/>
      <c r="S855" s="611"/>
      <c r="T855" s="611"/>
      <c r="U855" s="611"/>
      <c r="V855" s="611"/>
      <c r="W855" s="611"/>
    </row>
    <row r="856" customFormat="false" ht="13.2" hidden="false" customHeight="false" outlineLevel="0" collapsed="false">
      <c r="A856" s="611"/>
      <c r="C856" s="611"/>
      <c r="D856" s="611"/>
      <c r="F856" s="611"/>
      <c r="G856" s="611"/>
      <c r="H856" s="611"/>
      <c r="I856" s="611"/>
      <c r="J856" s="611"/>
      <c r="K856" s="611"/>
      <c r="L856" s="611"/>
      <c r="M856" s="611"/>
      <c r="N856" s="611"/>
      <c r="O856" s="611"/>
      <c r="P856" s="611"/>
      <c r="Q856" s="611"/>
      <c r="R856" s="611"/>
      <c r="S856" s="611"/>
      <c r="T856" s="611"/>
      <c r="U856" s="611"/>
      <c r="V856" s="611"/>
      <c r="W856" s="611"/>
    </row>
    <row r="857" customFormat="false" ht="13.2" hidden="false" customHeight="false" outlineLevel="0" collapsed="false">
      <c r="A857" s="611"/>
      <c r="C857" s="611"/>
      <c r="D857" s="611"/>
      <c r="F857" s="611"/>
      <c r="G857" s="611"/>
      <c r="H857" s="611"/>
      <c r="I857" s="611"/>
      <c r="J857" s="611"/>
      <c r="K857" s="611"/>
      <c r="L857" s="611"/>
      <c r="M857" s="611"/>
      <c r="N857" s="611"/>
      <c r="O857" s="611"/>
      <c r="P857" s="611"/>
      <c r="Q857" s="611"/>
      <c r="R857" s="611"/>
      <c r="S857" s="611"/>
      <c r="T857" s="611"/>
      <c r="U857" s="611"/>
      <c r="V857" s="611"/>
      <c r="W857" s="611"/>
    </row>
    <row r="858" customFormat="false" ht="13.2" hidden="false" customHeight="false" outlineLevel="0" collapsed="false">
      <c r="A858" s="611"/>
      <c r="C858" s="611"/>
      <c r="D858" s="611"/>
      <c r="F858" s="611"/>
      <c r="G858" s="611"/>
      <c r="H858" s="611"/>
      <c r="I858" s="611"/>
      <c r="J858" s="611"/>
      <c r="K858" s="611"/>
      <c r="L858" s="611"/>
      <c r="M858" s="611"/>
      <c r="N858" s="611"/>
      <c r="O858" s="611"/>
      <c r="P858" s="611"/>
      <c r="Q858" s="611"/>
      <c r="R858" s="611"/>
      <c r="S858" s="611"/>
      <c r="T858" s="611"/>
      <c r="U858" s="611"/>
      <c r="V858" s="611"/>
      <c r="W858" s="611"/>
    </row>
    <row r="859" customFormat="false" ht="13.2" hidden="false" customHeight="false" outlineLevel="0" collapsed="false">
      <c r="A859" s="611"/>
      <c r="C859" s="611"/>
      <c r="D859" s="611"/>
      <c r="F859" s="611"/>
      <c r="G859" s="611"/>
      <c r="H859" s="611"/>
      <c r="I859" s="611"/>
      <c r="J859" s="611"/>
      <c r="K859" s="611"/>
      <c r="L859" s="611"/>
      <c r="M859" s="611"/>
      <c r="N859" s="611"/>
      <c r="O859" s="611"/>
      <c r="P859" s="611"/>
      <c r="Q859" s="611"/>
      <c r="R859" s="611"/>
      <c r="S859" s="611"/>
      <c r="T859" s="611"/>
      <c r="U859" s="611"/>
      <c r="V859" s="611"/>
      <c r="W859" s="611"/>
    </row>
    <row r="860" customFormat="false" ht="13.2" hidden="false" customHeight="false" outlineLevel="0" collapsed="false">
      <c r="A860" s="611"/>
      <c r="C860" s="611"/>
      <c r="D860" s="611"/>
      <c r="F860" s="611"/>
      <c r="G860" s="611"/>
      <c r="H860" s="611"/>
      <c r="I860" s="611"/>
      <c r="J860" s="611"/>
      <c r="K860" s="611"/>
      <c r="L860" s="611"/>
      <c r="M860" s="611"/>
      <c r="N860" s="611"/>
      <c r="O860" s="611"/>
      <c r="P860" s="611"/>
      <c r="Q860" s="611"/>
      <c r="R860" s="611"/>
      <c r="S860" s="611"/>
      <c r="T860" s="611"/>
      <c r="U860" s="611"/>
      <c r="V860" s="611"/>
      <c r="W860" s="611"/>
    </row>
    <row r="861" customFormat="false" ht="13.2" hidden="false" customHeight="false" outlineLevel="0" collapsed="false">
      <c r="A861" s="611"/>
      <c r="C861" s="611"/>
      <c r="D861" s="611"/>
      <c r="F861" s="611"/>
      <c r="G861" s="611"/>
      <c r="H861" s="611"/>
      <c r="I861" s="611"/>
      <c r="J861" s="611"/>
      <c r="K861" s="611"/>
      <c r="L861" s="611"/>
      <c r="M861" s="611"/>
      <c r="N861" s="611"/>
      <c r="O861" s="611"/>
      <c r="P861" s="611"/>
      <c r="Q861" s="611"/>
      <c r="R861" s="611"/>
      <c r="S861" s="611"/>
      <c r="T861" s="611"/>
      <c r="U861" s="611"/>
      <c r="V861" s="611"/>
      <c r="W861" s="611"/>
    </row>
    <row r="862" customFormat="false" ht="13.2" hidden="false" customHeight="false" outlineLevel="0" collapsed="false">
      <c r="A862" s="611"/>
      <c r="C862" s="611"/>
      <c r="D862" s="611"/>
      <c r="F862" s="611"/>
      <c r="G862" s="611"/>
      <c r="H862" s="611"/>
      <c r="I862" s="611"/>
      <c r="J862" s="611"/>
      <c r="K862" s="611"/>
      <c r="L862" s="611"/>
      <c r="M862" s="611"/>
      <c r="N862" s="611"/>
      <c r="O862" s="611"/>
      <c r="P862" s="611"/>
      <c r="Q862" s="611"/>
      <c r="R862" s="611"/>
      <c r="S862" s="611"/>
      <c r="T862" s="611"/>
      <c r="U862" s="611"/>
      <c r="V862" s="611"/>
      <c r="W862" s="611"/>
    </row>
    <row r="863" customFormat="false" ht="13.2" hidden="false" customHeight="false" outlineLevel="0" collapsed="false">
      <c r="A863" s="611"/>
      <c r="C863" s="611"/>
      <c r="D863" s="611"/>
      <c r="F863" s="611"/>
      <c r="G863" s="611"/>
      <c r="H863" s="611"/>
      <c r="I863" s="611"/>
      <c r="J863" s="611"/>
      <c r="K863" s="611"/>
      <c r="L863" s="611"/>
      <c r="M863" s="611"/>
      <c r="N863" s="611"/>
      <c r="O863" s="611"/>
      <c r="P863" s="611"/>
      <c r="Q863" s="611"/>
      <c r="R863" s="611"/>
      <c r="S863" s="611"/>
      <c r="T863" s="611"/>
      <c r="U863" s="611"/>
      <c r="V863" s="611"/>
      <c r="W863" s="611"/>
    </row>
    <row r="864" customFormat="false" ht="13.2" hidden="false" customHeight="false" outlineLevel="0" collapsed="false">
      <c r="A864" s="611"/>
      <c r="C864" s="611"/>
      <c r="D864" s="611"/>
      <c r="F864" s="611"/>
      <c r="G864" s="611"/>
      <c r="H864" s="611"/>
      <c r="I864" s="611"/>
      <c r="J864" s="611"/>
      <c r="K864" s="611"/>
      <c r="L864" s="611"/>
      <c r="M864" s="611"/>
      <c r="N864" s="611"/>
      <c r="O864" s="611"/>
      <c r="P864" s="611"/>
      <c r="Q864" s="611"/>
      <c r="R864" s="611"/>
      <c r="S864" s="611"/>
      <c r="T864" s="611"/>
      <c r="U864" s="611"/>
      <c r="V864" s="611"/>
      <c r="W864" s="611"/>
    </row>
    <row r="865" customFormat="false" ht="13.2" hidden="false" customHeight="false" outlineLevel="0" collapsed="false">
      <c r="A865" s="611"/>
      <c r="C865" s="611"/>
      <c r="D865" s="611"/>
      <c r="F865" s="611"/>
      <c r="G865" s="611"/>
      <c r="H865" s="611"/>
      <c r="I865" s="611"/>
      <c r="J865" s="611"/>
      <c r="K865" s="611"/>
      <c r="L865" s="611"/>
      <c r="M865" s="611"/>
      <c r="N865" s="611"/>
      <c r="O865" s="611"/>
      <c r="P865" s="611"/>
      <c r="Q865" s="611"/>
      <c r="R865" s="611"/>
      <c r="S865" s="611"/>
      <c r="T865" s="611"/>
      <c r="U865" s="611"/>
      <c r="V865" s="611"/>
      <c r="W865" s="611"/>
    </row>
    <row r="866" customFormat="false" ht="13.2" hidden="false" customHeight="false" outlineLevel="0" collapsed="false">
      <c r="A866" s="611"/>
      <c r="C866" s="611"/>
      <c r="D866" s="611"/>
      <c r="F866" s="611"/>
      <c r="G866" s="611"/>
      <c r="H866" s="611"/>
      <c r="I866" s="611"/>
      <c r="J866" s="611"/>
      <c r="K866" s="611"/>
      <c r="L866" s="611"/>
      <c r="M866" s="611"/>
      <c r="N866" s="611"/>
      <c r="O866" s="611"/>
      <c r="P866" s="611"/>
      <c r="Q866" s="611"/>
      <c r="R866" s="611"/>
      <c r="S866" s="611"/>
      <c r="T866" s="611"/>
      <c r="U866" s="611"/>
      <c r="V866" s="611"/>
      <c r="W866" s="611"/>
    </row>
    <row r="867" customFormat="false" ht="13.2" hidden="false" customHeight="false" outlineLevel="0" collapsed="false">
      <c r="A867" s="611"/>
      <c r="C867" s="611"/>
      <c r="D867" s="611"/>
      <c r="F867" s="611"/>
      <c r="G867" s="611"/>
      <c r="H867" s="611"/>
      <c r="I867" s="611"/>
      <c r="J867" s="611"/>
      <c r="K867" s="611"/>
      <c r="L867" s="611"/>
      <c r="M867" s="611"/>
      <c r="N867" s="611"/>
      <c r="O867" s="611"/>
      <c r="P867" s="611"/>
      <c r="Q867" s="611"/>
      <c r="R867" s="611"/>
      <c r="S867" s="611"/>
      <c r="T867" s="611"/>
      <c r="U867" s="611"/>
      <c r="V867" s="611"/>
      <c r="W867" s="611"/>
    </row>
    <row r="868" customFormat="false" ht="13.2" hidden="false" customHeight="false" outlineLevel="0" collapsed="false">
      <c r="A868" s="611"/>
      <c r="C868" s="611"/>
      <c r="D868" s="611"/>
      <c r="F868" s="611"/>
      <c r="G868" s="611"/>
      <c r="H868" s="611"/>
      <c r="I868" s="611"/>
      <c r="J868" s="611"/>
      <c r="K868" s="611"/>
      <c r="L868" s="611"/>
      <c r="M868" s="611"/>
      <c r="N868" s="611"/>
      <c r="O868" s="611"/>
      <c r="P868" s="611"/>
      <c r="Q868" s="611"/>
      <c r="R868" s="611"/>
      <c r="S868" s="611"/>
      <c r="T868" s="611"/>
      <c r="U868" s="611"/>
      <c r="V868" s="611"/>
      <c r="W868" s="611"/>
    </row>
    <row r="869" customFormat="false" ht="13.2" hidden="false" customHeight="false" outlineLevel="0" collapsed="false">
      <c r="A869" s="611"/>
      <c r="C869" s="611"/>
      <c r="D869" s="611"/>
      <c r="F869" s="611"/>
      <c r="G869" s="611"/>
      <c r="H869" s="611"/>
      <c r="I869" s="611"/>
      <c r="J869" s="611"/>
      <c r="K869" s="611"/>
      <c r="L869" s="611"/>
      <c r="M869" s="611"/>
      <c r="N869" s="611"/>
      <c r="O869" s="611"/>
      <c r="P869" s="611"/>
      <c r="Q869" s="611"/>
      <c r="R869" s="611"/>
      <c r="S869" s="611"/>
      <c r="T869" s="611"/>
      <c r="U869" s="611"/>
      <c r="V869" s="611"/>
      <c r="W869" s="611"/>
    </row>
    <row r="870" customFormat="false" ht="13.2" hidden="false" customHeight="false" outlineLevel="0" collapsed="false">
      <c r="A870" s="611"/>
      <c r="C870" s="611"/>
      <c r="D870" s="611"/>
      <c r="F870" s="611"/>
      <c r="G870" s="611"/>
      <c r="H870" s="611"/>
      <c r="I870" s="611"/>
      <c r="J870" s="611"/>
      <c r="K870" s="611"/>
      <c r="L870" s="611"/>
      <c r="M870" s="611"/>
      <c r="N870" s="611"/>
      <c r="O870" s="611"/>
      <c r="P870" s="611"/>
      <c r="Q870" s="611"/>
      <c r="R870" s="611"/>
      <c r="S870" s="611"/>
      <c r="T870" s="611"/>
      <c r="U870" s="611"/>
      <c r="V870" s="611"/>
      <c r="W870" s="611"/>
    </row>
    <row r="871" customFormat="false" ht="13.2" hidden="false" customHeight="false" outlineLevel="0" collapsed="false">
      <c r="A871" s="611"/>
      <c r="C871" s="611"/>
      <c r="D871" s="611"/>
      <c r="F871" s="611"/>
      <c r="G871" s="611"/>
      <c r="H871" s="611"/>
      <c r="I871" s="611"/>
      <c r="J871" s="611"/>
      <c r="K871" s="611"/>
      <c r="L871" s="611"/>
      <c r="M871" s="611"/>
      <c r="N871" s="611"/>
      <c r="O871" s="611"/>
      <c r="P871" s="611"/>
      <c r="Q871" s="611"/>
      <c r="R871" s="611"/>
      <c r="S871" s="611"/>
      <c r="T871" s="611"/>
      <c r="U871" s="611"/>
      <c r="V871" s="611"/>
      <c r="W871" s="611"/>
    </row>
    <row r="872" customFormat="false" ht="13.2" hidden="false" customHeight="false" outlineLevel="0" collapsed="false">
      <c r="A872" s="611"/>
      <c r="C872" s="611"/>
      <c r="D872" s="611"/>
      <c r="F872" s="611"/>
      <c r="G872" s="611"/>
      <c r="H872" s="611"/>
      <c r="I872" s="611"/>
      <c r="J872" s="611"/>
      <c r="K872" s="611"/>
      <c r="L872" s="611"/>
      <c r="M872" s="611"/>
      <c r="N872" s="611"/>
      <c r="O872" s="611"/>
      <c r="P872" s="611"/>
      <c r="Q872" s="611"/>
      <c r="R872" s="611"/>
      <c r="S872" s="611"/>
      <c r="T872" s="611"/>
      <c r="U872" s="611"/>
      <c r="V872" s="611"/>
      <c r="W872" s="611"/>
    </row>
    <row r="873" customFormat="false" ht="13.2" hidden="false" customHeight="false" outlineLevel="0" collapsed="false">
      <c r="A873" s="611"/>
      <c r="C873" s="611"/>
      <c r="D873" s="611"/>
      <c r="F873" s="611"/>
      <c r="G873" s="611"/>
      <c r="H873" s="611"/>
      <c r="I873" s="611"/>
      <c r="J873" s="611"/>
      <c r="K873" s="611"/>
      <c r="L873" s="611"/>
      <c r="M873" s="611"/>
      <c r="N873" s="611"/>
      <c r="O873" s="611"/>
      <c r="P873" s="611"/>
      <c r="Q873" s="611"/>
      <c r="R873" s="611"/>
      <c r="S873" s="611"/>
      <c r="T873" s="611"/>
      <c r="U873" s="611"/>
      <c r="V873" s="611"/>
      <c r="W873" s="611"/>
    </row>
    <row r="874" customFormat="false" ht="13.2" hidden="false" customHeight="false" outlineLevel="0" collapsed="false">
      <c r="A874" s="611"/>
      <c r="C874" s="611"/>
      <c r="D874" s="611"/>
      <c r="F874" s="611"/>
      <c r="G874" s="611"/>
      <c r="H874" s="611"/>
      <c r="I874" s="611"/>
      <c r="J874" s="611"/>
      <c r="K874" s="611"/>
      <c r="L874" s="611"/>
      <c r="M874" s="611"/>
      <c r="N874" s="611"/>
      <c r="O874" s="611"/>
      <c r="P874" s="611"/>
      <c r="Q874" s="611"/>
      <c r="R874" s="611"/>
      <c r="S874" s="611"/>
      <c r="T874" s="611"/>
      <c r="U874" s="611"/>
      <c r="V874" s="611"/>
      <c r="W874" s="611"/>
    </row>
    <row r="875" customFormat="false" ht="13.2" hidden="false" customHeight="false" outlineLevel="0" collapsed="false">
      <c r="A875" s="611"/>
      <c r="C875" s="611"/>
      <c r="D875" s="611"/>
      <c r="F875" s="611"/>
      <c r="G875" s="611"/>
      <c r="H875" s="611"/>
      <c r="I875" s="611"/>
      <c r="J875" s="611"/>
      <c r="K875" s="611"/>
      <c r="L875" s="611"/>
      <c r="M875" s="611"/>
      <c r="N875" s="611"/>
      <c r="O875" s="611"/>
      <c r="P875" s="611"/>
      <c r="Q875" s="611"/>
      <c r="R875" s="611"/>
      <c r="S875" s="611"/>
      <c r="T875" s="611"/>
      <c r="U875" s="611"/>
      <c r="V875" s="611"/>
      <c r="W875" s="611"/>
    </row>
    <row r="876" customFormat="false" ht="13.2" hidden="false" customHeight="false" outlineLevel="0" collapsed="false">
      <c r="A876" s="611"/>
      <c r="C876" s="611"/>
      <c r="D876" s="611"/>
      <c r="F876" s="611"/>
      <c r="G876" s="611"/>
      <c r="H876" s="611"/>
      <c r="I876" s="611"/>
      <c r="J876" s="611"/>
      <c r="K876" s="611"/>
      <c r="L876" s="611"/>
      <c r="M876" s="611"/>
      <c r="N876" s="611"/>
      <c r="O876" s="611"/>
      <c r="P876" s="611"/>
      <c r="Q876" s="611"/>
      <c r="R876" s="611"/>
      <c r="S876" s="611"/>
      <c r="T876" s="611"/>
      <c r="U876" s="611"/>
      <c r="V876" s="611"/>
      <c r="W876" s="611"/>
    </row>
    <row r="877" customFormat="false" ht="13.2" hidden="false" customHeight="false" outlineLevel="0" collapsed="false">
      <c r="A877" s="611"/>
      <c r="C877" s="611"/>
      <c r="D877" s="611"/>
      <c r="F877" s="611"/>
      <c r="G877" s="611"/>
      <c r="H877" s="611"/>
      <c r="I877" s="611"/>
      <c r="J877" s="611"/>
      <c r="K877" s="611"/>
      <c r="L877" s="611"/>
      <c r="M877" s="611"/>
      <c r="N877" s="611"/>
      <c r="O877" s="611"/>
      <c r="P877" s="611"/>
      <c r="Q877" s="611"/>
      <c r="R877" s="611"/>
      <c r="S877" s="611"/>
      <c r="T877" s="611"/>
      <c r="U877" s="611"/>
      <c r="V877" s="611"/>
      <c r="W877" s="611"/>
    </row>
    <row r="878" customFormat="false" ht="13.2" hidden="false" customHeight="false" outlineLevel="0" collapsed="false">
      <c r="A878" s="611"/>
      <c r="C878" s="611"/>
      <c r="D878" s="611"/>
      <c r="F878" s="611"/>
      <c r="G878" s="611"/>
      <c r="H878" s="611"/>
      <c r="I878" s="611"/>
      <c r="J878" s="611"/>
      <c r="K878" s="611"/>
      <c r="L878" s="611"/>
      <c r="M878" s="611"/>
      <c r="N878" s="611"/>
      <c r="O878" s="611"/>
      <c r="P878" s="611"/>
      <c r="Q878" s="611"/>
      <c r="R878" s="611"/>
      <c r="S878" s="611"/>
      <c r="T878" s="611"/>
      <c r="U878" s="611"/>
      <c r="V878" s="611"/>
      <c r="W878" s="611"/>
    </row>
    <row r="879" customFormat="false" ht="13.2" hidden="false" customHeight="false" outlineLevel="0" collapsed="false">
      <c r="A879" s="611"/>
      <c r="C879" s="611"/>
      <c r="D879" s="611"/>
      <c r="F879" s="611"/>
      <c r="G879" s="611"/>
      <c r="H879" s="611"/>
      <c r="I879" s="611"/>
      <c r="J879" s="611"/>
      <c r="K879" s="611"/>
      <c r="L879" s="611"/>
      <c r="M879" s="611"/>
      <c r="N879" s="611"/>
      <c r="O879" s="611"/>
      <c r="P879" s="611"/>
      <c r="Q879" s="611"/>
      <c r="R879" s="611"/>
      <c r="S879" s="611"/>
      <c r="T879" s="611"/>
      <c r="U879" s="611"/>
      <c r="V879" s="611"/>
      <c r="W879" s="611"/>
    </row>
    <row r="880" customFormat="false" ht="13.2" hidden="false" customHeight="false" outlineLevel="0" collapsed="false">
      <c r="A880" s="611"/>
      <c r="C880" s="611"/>
      <c r="D880" s="611"/>
      <c r="F880" s="611"/>
      <c r="G880" s="611"/>
      <c r="H880" s="611"/>
      <c r="I880" s="611"/>
      <c r="J880" s="611"/>
      <c r="K880" s="611"/>
      <c r="L880" s="611"/>
      <c r="M880" s="611"/>
      <c r="N880" s="611"/>
      <c r="O880" s="611"/>
      <c r="P880" s="611"/>
      <c r="Q880" s="611"/>
      <c r="R880" s="611"/>
      <c r="S880" s="611"/>
      <c r="T880" s="611"/>
      <c r="U880" s="611"/>
      <c r="V880" s="611"/>
      <c r="W880" s="611"/>
    </row>
    <row r="881" customFormat="false" ht="13.2" hidden="false" customHeight="false" outlineLevel="0" collapsed="false">
      <c r="A881" s="611"/>
      <c r="C881" s="611"/>
      <c r="D881" s="611"/>
      <c r="F881" s="611"/>
      <c r="G881" s="611"/>
      <c r="H881" s="611"/>
      <c r="I881" s="611"/>
      <c r="J881" s="611"/>
      <c r="K881" s="611"/>
      <c r="L881" s="611"/>
      <c r="M881" s="611"/>
      <c r="N881" s="611"/>
      <c r="O881" s="611"/>
      <c r="P881" s="611"/>
      <c r="Q881" s="611"/>
      <c r="R881" s="611"/>
      <c r="S881" s="611"/>
      <c r="T881" s="611"/>
      <c r="U881" s="611"/>
      <c r="V881" s="611"/>
      <c r="W881" s="611"/>
    </row>
    <row r="882" customFormat="false" ht="13.2" hidden="false" customHeight="false" outlineLevel="0" collapsed="false">
      <c r="A882" s="611"/>
      <c r="C882" s="611"/>
      <c r="D882" s="611"/>
      <c r="F882" s="611"/>
      <c r="G882" s="611"/>
      <c r="H882" s="611"/>
      <c r="I882" s="611"/>
      <c r="J882" s="611"/>
      <c r="K882" s="611"/>
      <c r="L882" s="611"/>
      <c r="M882" s="611"/>
      <c r="N882" s="611"/>
      <c r="O882" s="611"/>
      <c r="P882" s="611"/>
      <c r="Q882" s="611"/>
      <c r="R882" s="611"/>
      <c r="S882" s="611"/>
      <c r="T882" s="611"/>
      <c r="U882" s="611"/>
      <c r="V882" s="611"/>
      <c r="W882" s="611"/>
    </row>
    <row r="883" customFormat="false" ht="13.2" hidden="false" customHeight="false" outlineLevel="0" collapsed="false">
      <c r="A883" s="611"/>
      <c r="C883" s="611"/>
      <c r="D883" s="611"/>
      <c r="F883" s="611"/>
      <c r="G883" s="611"/>
      <c r="H883" s="611"/>
      <c r="I883" s="611"/>
      <c r="J883" s="611"/>
      <c r="K883" s="611"/>
      <c r="L883" s="611"/>
      <c r="M883" s="611"/>
      <c r="N883" s="611"/>
      <c r="O883" s="611"/>
      <c r="P883" s="611"/>
      <c r="Q883" s="611"/>
      <c r="R883" s="611"/>
      <c r="S883" s="611"/>
      <c r="T883" s="611"/>
      <c r="U883" s="611"/>
      <c r="V883" s="611"/>
      <c r="W883" s="611"/>
    </row>
    <row r="884" customFormat="false" ht="13.2" hidden="false" customHeight="false" outlineLevel="0" collapsed="false">
      <c r="A884" s="611"/>
      <c r="C884" s="611"/>
      <c r="D884" s="611"/>
      <c r="F884" s="611"/>
      <c r="G884" s="611"/>
      <c r="H884" s="611"/>
      <c r="I884" s="611"/>
      <c r="J884" s="611"/>
      <c r="K884" s="611"/>
      <c r="L884" s="611"/>
      <c r="M884" s="611"/>
      <c r="N884" s="611"/>
      <c r="O884" s="611"/>
      <c r="P884" s="611"/>
      <c r="Q884" s="611"/>
      <c r="R884" s="611"/>
      <c r="S884" s="611"/>
      <c r="T884" s="611"/>
      <c r="U884" s="611"/>
      <c r="V884" s="611"/>
      <c r="W884" s="611"/>
    </row>
    <row r="885" customFormat="false" ht="13.2" hidden="false" customHeight="false" outlineLevel="0" collapsed="false">
      <c r="A885" s="611"/>
      <c r="C885" s="611"/>
      <c r="D885" s="611"/>
      <c r="F885" s="611"/>
      <c r="G885" s="611"/>
      <c r="H885" s="611"/>
      <c r="I885" s="611"/>
      <c r="J885" s="611"/>
      <c r="K885" s="611"/>
      <c r="L885" s="611"/>
      <c r="M885" s="611"/>
      <c r="N885" s="611"/>
      <c r="O885" s="611"/>
      <c r="P885" s="611"/>
      <c r="Q885" s="611"/>
      <c r="R885" s="611"/>
      <c r="S885" s="611"/>
      <c r="T885" s="611"/>
      <c r="U885" s="611"/>
      <c r="V885" s="611"/>
      <c r="W885" s="611"/>
    </row>
    <row r="886" customFormat="false" ht="13.2" hidden="false" customHeight="false" outlineLevel="0" collapsed="false">
      <c r="A886" s="611"/>
      <c r="C886" s="611"/>
      <c r="D886" s="611"/>
      <c r="F886" s="611"/>
      <c r="G886" s="611"/>
      <c r="H886" s="611"/>
      <c r="I886" s="611"/>
      <c r="J886" s="611"/>
      <c r="K886" s="611"/>
      <c r="L886" s="611"/>
      <c r="M886" s="611"/>
      <c r="N886" s="611"/>
      <c r="O886" s="611"/>
      <c r="P886" s="611"/>
      <c r="Q886" s="611"/>
      <c r="R886" s="611"/>
      <c r="S886" s="611"/>
      <c r="T886" s="611"/>
      <c r="U886" s="611"/>
      <c r="V886" s="611"/>
      <c r="W886" s="611"/>
    </row>
    <row r="887" customFormat="false" ht="13.2" hidden="false" customHeight="false" outlineLevel="0" collapsed="false">
      <c r="A887" s="611"/>
      <c r="C887" s="611"/>
      <c r="D887" s="611"/>
      <c r="F887" s="611"/>
      <c r="G887" s="611"/>
      <c r="H887" s="611"/>
      <c r="I887" s="611"/>
      <c r="J887" s="611"/>
      <c r="K887" s="611"/>
      <c r="L887" s="611"/>
      <c r="M887" s="611"/>
      <c r="N887" s="611"/>
      <c r="O887" s="611"/>
      <c r="P887" s="611"/>
      <c r="Q887" s="611"/>
      <c r="R887" s="611"/>
      <c r="S887" s="611"/>
      <c r="T887" s="611"/>
      <c r="U887" s="611"/>
      <c r="V887" s="611"/>
      <c r="W887" s="611"/>
    </row>
    <row r="888" customFormat="false" ht="13.2" hidden="false" customHeight="false" outlineLevel="0" collapsed="false">
      <c r="A888" s="611"/>
      <c r="C888" s="611"/>
      <c r="D888" s="611"/>
      <c r="F888" s="611"/>
      <c r="G888" s="611"/>
      <c r="H888" s="611"/>
      <c r="I888" s="611"/>
      <c r="J888" s="611"/>
      <c r="K888" s="611"/>
      <c r="L888" s="611"/>
      <c r="M888" s="611"/>
      <c r="N888" s="611"/>
      <c r="O888" s="611"/>
      <c r="P888" s="611"/>
      <c r="Q888" s="611"/>
      <c r="R888" s="611"/>
      <c r="S888" s="611"/>
      <c r="T888" s="611"/>
      <c r="U888" s="611"/>
      <c r="V888" s="611"/>
      <c r="W888" s="611"/>
    </row>
    <row r="889" customFormat="false" ht="13.2" hidden="false" customHeight="false" outlineLevel="0" collapsed="false">
      <c r="A889" s="611"/>
      <c r="C889" s="611"/>
      <c r="D889" s="611"/>
      <c r="F889" s="611"/>
      <c r="G889" s="611"/>
      <c r="H889" s="611"/>
      <c r="I889" s="611"/>
      <c r="J889" s="611"/>
      <c r="K889" s="611"/>
      <c r="L889" s="611"/>
      <c r="M889" s="611"/>
      <c r="N889" s="611"/>
      <c r="O889" s="611"/>
      <c r="P889" s="611"/>
      <c r="Q889" s="611"/>
      <c r="R889" s="611"/>
      <c r="S889" s="611"/>
      <c r="T889" s="611"/>
      <c r="U889" s="611"/>
      <c r="V889" s="611"/>
      <c r="W889" s="611"/>
    </row>
    <row r="890" customFormat="false" ht="13.2" hidden="false" customHeight="false" outlineLevel="0" collapsed="false">
      <c r="A890" s="611"/>
      <c r="C890" s="611"/>
      <c r="D890" s="611"/>
      <c r="F890" s="611"/>
      <c r="G890" s="611"/>
      <c r="H890" s="611"/>
      <c r="I890" s="611"/>
      <c r="J890" s="611"/>
      <c r="K890" s="611"/>
      <c r="L890" s="611"/>
      <c r="M890" s="611"/>
      <c r="N890" s="611"/>
      <c r="O890" s="611"/>
      <c r="P890" s="611"/>
      <c r="Q890" s="611"/>
      <c r="R890" s="611"/>
      <c r="S890" s="611"/>
      <c r="T890" s="611"/>
      <c r="U890" s="611"/>
      <c r="V890" s="611"/>
      <c r="W890" s="611"/>
    </row>
    <row r="891" customFormat="false" ht="13.2" hidden="false" customHeight="false" outlineLevel="0" collapsed="false">
      <c r="A891" s="611"/>
      <c r="C891" s="611"/>
      <c r="D891" s="611"/>
      <c r="F891" s="611"/>
      <c r="G891" s="611"/>
      <c r="H891" s="611"/>
      <c r="I891" s="611"/>
      <c r="J891" s="611"/>
      <c r="K891" s="611"/>
      <c r="L891" s="611"/>
      <c r="M891" s="611"/>
      <c r="N891" s="611"/>
      <c r="O891" s="611"/>
      <c r="P891" s="611"/>
      <c r="Q891" s="611"/>
      <c r="R891" s="611"/>
      <c r="S891" s="611"/>
      <c r="T891" s="611"/>
      <c r="U891" s="611"/>
      <c r="V891" s="611"/>
      <c r="W891" s="611"/>
    </row>
    <row r="892" customFormat="false" ht="13.2" hidden="false" customHeight="false" outlineLevel="0" collapsed="false">
      <c r="A892" s="611"/>
      <c r="C892" s="611"/>
      <c r="D892" s="611"/>
      <c r="F892" s="611"/>
      <c r="G892" s="611"/>
      <c r="H892" s="611"/>
      <c r="I892" s="611"/>
      <c r="J892" s="611"/>
      <c r="K892" s="611"/>
      <c r="L892" s="611"/>
      <c r="M892" s="611"/>
      <c r="N892" s="611"/>
      <c r="O892" s="611"/>
      <c r="P892" s="611"/>
      <c r="Q892" s="611"/>
      <c r="R892" s="611"/>
      <c r="S892" s="611"/>
      <c r="T892" s="611"/>
      <c r="U892" s="611"/>
      <c r="V892" s="611"/>
      <c r="W892" s="611"/>
    </row>
    <row r="893" customFormat="false" ht="13.2" hidden="false" customHeight="false" outlineLevel="0" collapsed="false">
      <c r="A893" s="611"/>
      <c r="C893" s="611"/>
      <c r="D893" s="611"/>
      <c r="F893" s="611"/>
      <c r="G893" s="611"/>
      <c r="H893" s="611"/>
      <c r="I893" s="611"/>
      <c r="J893" s="611"/>
      <c r="K893" s="611"/>
      <c r="L893" s="611"/>
      <c r="M893" s="611"/>
      <c r="N893" s="611"/>
      <c r="O893" s="611"/>
      <c r="P893" s="611"/>
      <c r="Q893" s="611"/>
      <c r="R893" s="611"/>
      <c r="S893" s="611"/>
      <c r="T893" s="611"/>
      <c r="U893" s="611"/>
      <c r="V893" s="611"/>
      <c r="W893" s="611"/>
    </row>
    <row r="894" customFormat="false" ht="13.2" hidden="false" customHeight="false" outlineLevel="0" collapsed="false">
      <c r="A894" s="611"/>
      <c r="C894" s="611"/>
      <c r="D894" s="611"/>
      <c r="F894" s="611"/>
      <c r="G894" s="611"/>
      <c r="H894" s="611"/>
      <c r="I894" s="611"/>
      <c r="J894" s="611"/>
      <c r="K894" s="611"/>
      <c r="L894" s="611"/>
      <c r="M894" s="611"/>
      <c r="N894" s="611"/>
      <c r="O894" s="611"/>
      <c r="P894" s="611"/>
      <c r="Q894" s="611"/>
      <c r="R894" s="611"/>
      <c r="S894" s="611"/>
      <c r="T894" s="611"/>
      <c r="U894" s="611"/>
      <c r="V894" s="611"/>
      <c r="W894" s="611"/>
    </row>
    <row r="895" customFormat="false" ht="13.2" hidden="false" customHeight="false" outlineLevel="0" collapsed="false">
      <c r="A895" s="611"/>
      <c r="C895" s="611"/>
      <c r="D895" s="611"/>
      <c r="F895" s="611"/>
      <c r="G895" s="611"/>
      <c r="H895" s="611"/>
      <c r="I895" s="611"/>
      <c r="J895" s="611"/>
      <c r="K895" s="611"/>
      <c r="L895" s="611"/>
      <c r="M895" s="611"/>
      <c r="N895" s="611"/>
      <c r="O895" s="611"/>
      <c r="P895" s="611"/>
      <c r="Q895" s="611"/>
      <c r="R895" s="611"/>
      <c r="S895" s="611"/>
      <c r="T895" s="611"/>
      <c r="U895" s="611"/>
      <c r="V895" s="611"/>
      <c r="W895" s="611"/>
    </row>
    <row r="896" customFormat="false" ht="13.2" hidden="false" customHeight="false" outlineLevel="0" collapsed="false">
      <c r="A896" s="611"/>
      <c r="C896" s="611"/>
      <c r="D896" s="611"/>
      <c r="F896" s="611"/>
      <c r="G896" s="611"/>
      <c r="H896" s="611"/>
      <c r="I896" s="611"/>
      <c r="J896" s="611"/>
      <c r="K896" s="611"/>
      <c r="L896" s="611"/>
      <c r="M896" s="611"/>
      <c r="N896" s="611"/>
      <c r="O896" s="611"/>
      <c r="P896" s="611"/>
      <c r="Q896" s="611"/>
      <c r="R896" s="611"/>
      <c r="S896" s="611"/>
      <c r="T896" s="611"/>
      <c r="U896" s="611"/>
      <c r="V896" s="611"/>
      <c r="W896" s="611"/>
    </row>
    <row r="897" customFormat="false" ht="13.2" hidden="false" customHeight="false" outlineLevel="0" collapsed="false">
      <c r="A897" s="611"/>
      <c r="C897" s="611"/>
      <c r="D897" s="611"/>
      <c r="F897" s="611"/>
      <c r="G897" s="611"/>
      <c r="H897" s="611"/>
      <c r="I897" s="611"/>
      <c r="J897" s="611"/>
      <c r="K897" s="611"/>
      <c r="L897" s="611"/>
      <c r="M897" s="611"/>
      <c r="N897" s="611"/>
      <c r="O897" s="611"/>
      <c r="P897" s="611"/>
      <c r="Q897" s="611"/>
      <c r="R897" s="611"/>
      <c r="S897" s="611"/>
      <c r="T897" s="611"/>
      <c r="U897" s="611"/>
      <c r="V897" s="611"/>
      <c r="W897" s="611"/>
    </row>
    <row r="898" customFormat="false" ht="13.2" hidden="false" customHeight="false" outlineLevel="0" collapsed="false">
      <c r="A898" s="611"/>
      <c r="C898" s="611"/>
      <c r="D898" s="611"/>
      <c r="F898" s="611"/>
      <c r="G898" s="611"/>
      <c r="H898" s="611"/>
      <c r="I898" s="611"/>
      <c r="J898" s="611"/>
      <c r="K898" s="611"/>
      <c r="L898" s="611"/>
      <c r="M898" s="611"/>
      <c r="N898" s="611"/>
      <c r="O898" s="611"/>
      <c r="P898" s="611"/>
      <c r="Q898" s="611"/>
      <c r="R898" s="611"/>
      <c r="S898" s="611"/>
      <c r="T898" s="611"/>
      <c r="U898" s="611"/>
      <c r="V898" s="611"/>
      <c r="W898" s="611"/>
    </row>
    <row r="899" customFormat="false" ht="13.2" hidden="false" customHeight="false" outlineLevel="0" collapsed="false">
      <c r="A899" s="611"/>
      <c r="C899" s="611"/>
      <c r="D899" s="611"/>
      <c r="F899" s="611"/>
      <c r="G899" s="611"/>
      <c r="H899" s="611"/>
      <c r="I899" s="611"/>
      <c r="J899" s="611"/>
      <c r="K899" s="611"/>
      <c r="L899" s="611"/>
      <c r="M899" s="611"/>
      <c r="N899" s="611"/>
      <c r="O899" s="611"/>
      <c r="P899" s="611"/>
      <c r="Q899" s="611"/>
      <c r="R899" s="611"/>
      <c r="S899" s="611"/>
      <c r="T899" s="611"/>
      <c r="U899" s="611"/>
      <c r="V899" s="611"/>
      <c r="W899" s="611"/>
    </row>
    <row r="900" customFormat="false" ht="13.2" hidden="false" customHeight="false" outlineLevel="0" collapsed="false">
      <c r="A900" s="611"/>
      <c r="C900" s="611"/>
      <c r="D900" s="611"/>
      <c r="F900" s="611"/>
      <c r="G900" s="611"/>
      <c r="H900" s="611"/>
      <c r="I900" s="611"/>
      <c r="J900" s="611"/>
      <c r="K900" s="611"/>
      <c r="L900" s="611"/>
      <c r="M900" s="611"/>
      <c r="N900" s="611"/>
      <c r="O900" s="611"/>
      <c r="P900" s="611"/>
      <c r="Q900" s="611"/>
      <c r="R900" s="611"/>
      <c r="S900" s="611"/>
      <c r="T900" s="611"/>
      <c r="U900" s="611"/>
      <c r="V900" s="611"/>
      <c r="W900" s="611"/>
    </row>
    <row r="901" customFormat="false" ht="13.2" hidden="false" customHeight="false" outlineLevel="0" collapsed="false">
      <c r="A901" s="611"/>
      <c r="C901" s="611"/>
      <c r="D901" s="611"/>
      <c r="F901" s="611"/>
      <c r="G901" s="611"/>
      <c r="H901" s="611"/>
      <c r="I901" s="611"/>
      <c r="J901" s="611"/>
      <c r="K901" s="611"/>
      <c r="L901" s="611"/>
      <c r="M901" s="611"/>
      <c r="N901" s="611"/>
      <c r="O901" s="611"/>
      <c r="P901" s="611"/>
      <c r="Q901" s="611"/>
      <c r="R901" s="611"/>
      <c r="S901" s="611"/>
      <c r="T901" s="611"/>
      <c r="U901" s="611"/>
      <c r="V901" s="611"/>
      <c r="W901" s="611"/>
    </row>
    <row r="902" customFormat="false" ht="13.2" hidden="false" customHeight="false" outlineLevel="0" collapsed="false">
      <c r="A902" s="611"/>
      <c r="C902" s="611"/>
      <c r="D902" s="611"/>
      <c r="F902" s="611"/>
      <c r="G902" s="611"/>
      <c r="H902" s="611"/>
      <c r="I902" s="611"/>
      <c r="J902" s="611"/>
      <c r="K902" s="611"/>
      <c r="L902" s="611"/>
      <c r="M902" s="611"/>
      <c r="N902" s="611"/>
      <c r="O902" s="611"/>
      <c r="P902" s="611"/>
      <c r="Q902" s="611"/>
      <c r="R902" s="611"/>
      <c r="S902" s="611"/>
      <c r="T902" s="611"/>
      <c r="U902" s="611"/>
      <c r="V902" s="611"/>
      <c r="W902" s="611"/>
    </row>
    <row r="903" customFormat="false" ht="13.2" hidden="false" customHeight="false" outlineLevel="0" collapsed="false">
      <c r="A903" s="611"/>
      <c r="C903" s="611"/>
      <c r="D903" s="611"/>
      <c r="F903" s="611"/>
      <c r="G903" s="611"/>
      <c r="H903" s="611"/>
      <c r="I903" s="611"/>
      <c r="J903" s="611"/>
      <c r="K903" s="611"/>
      <c r="L903" s="611"/>
      <c r="M903" s="611"/>
      <c r="N903" s="611"/>
      <c r="O903" s="611"/>
      <c r="P903" s="611"/>
      <c r="Q903" s="611"/>
      <c r="R903" s="611"/>
      <c r="S903" s="611"/>
      <c r="T903" s="611"/>
      <c r="U903" s="611"/>
      <c r="V903" s="611"/>
      <c r="W903" s="611"/>
    </row>
    <row r="904" customFormat="false" ht="13.2" hidden="false" customHeight="false" outlineLevel="0" collapsed="false">
      <c r="A904" s="611"/>
      <c r="C904" s="611"/>
      <c r="D904" s="611"/>
      <c r="F904" s="611"/>
      <c r="G904" s="611"/>
      <c r="H904" s="611"/>
      <c r="I904" s="611"/>
      <c r="J904" s="611"/>
      <c r="K904" s="611"/>
      <c r="L904" s="611"/>
      <c r="M904" s="611"/>
      <c r="N904" s="611"/>
      <c r="O904" s="611"/>
      <c r="P904" s="611"/>
      <c r="Q904" s="611"/>
      <c r="R904" s="611"/>
      <c r="S904" s="611"/>
      <c r="T904" s="611"/>
      <c r="U904" s="611"/>
      <c r="V904" s="611"/>
      <c r="W904" s="611"/>
    </row>
    <row r="905" customFormat="false" ht="13.2" hidden="false" customHeight="false" outlineLevel="0" collapsed="false">
      <c r="A905" s="611"/>
      <c r="C905" s="611"/>
      <c r="D905" s="611"/>
      <c r="F905" s="611"/>
      <c r="G905" s="611"/>
      <c r="H905" s="611"/>
      <c r="I905" s="611"/>
      <c r="J905" s="611"/>
      <c r="K905" s="611"/>
      <c r="L905" s="611"/>
      <c r="M905" s="611"/>
      <c r="N905" s="611"/>
      <c r="O905" s="611"/>
      <c r="P905" s="611"/>
      <c r="Q905" s="611"/>
      <c r="R905" s="611"/>
      <c r="S905" s="611"/>
      <c r="T905" s="611"/>
      <c r="U905" s="611"/>
      <c r="V905" s="611"/>
      <c r="W905" s="611"/>
    </row>
    <row r="906" customFormat="false" ht="13.2" hidden="false" customHeight="false" outlineLevel="0" collapsed="false">
      <c r="A906" s="611"/>
      <c r="C906" s="611"/>
      <c r="D906" s="611"/>
      <c r="F906" s="611"/>
      <c r="G906" s="611"/>
      <c r="H906" s="611"/>
      <c r="I906" s="611"/>
      <c r="J906" s="611"/>
      <c r="K906" s="611"/>
      <c r="L906" s="611"/>
      <c r="M906" s="611"/>
      <c r="N906" s="611"/>
      <c r="O906" s="611"/>
      <c r="P906" s="611"/>
      <c r="Q906" s="611"/>
      <c r="R906" s="611"/>
      <c r="S906" s="611"/>
      <c r="T906" s="611"/>
      <c r="U906" s="611"/>
      <c r="V906" s="611"/>
      <c r="W906" s="611"/>
    </row>
    <row r="907" customFormat="false" ht="13.2" hidden="false" customHeight="false" outlineLevel="0" collapsed="false">
      <c r="A907" s="611"/>
      <c r="C907" s="611"/>
      <c r="D907" s="611"/>
      <c r="F907" s="611"/>
      <c r="G907" s="611"/>
      <c r="H907" s="611"/>
      <c r="I907" s="611"/>
      <c r="J907" s="611"/>
      <c r="K907" s="611"/>
      <c r="L907" s="611"/>
      <c r="M907" s="611"/>
      <c r="N907" s="611"/>
      <c r="O907" s="611"/>
      <c r="P907" s="611"/>
      <c r="Q907" s="611"/>
      <c r="R907" s="611"/>
      <c r="S907" s="611"/>
      <c r="T907" s="611"/>
      <c r="U907" s="611"/>
      <c r="V907" s="611"/>
      <c r="W907" s="611"/>
    </row>
    <row r="908" customFormat="false" ht="13.2" hidden="false" customHeight="false" outlineLevel="0" collapsed="false">
      <c r="A908" s="611"/>
      <c r="C908" s="611"/>
      <c r="D908" s="611"/>
      <c r="F908" s="611"/>
      <c r="G908" s="611"/>
      <c r="H908" s="611"/>
      <c r="I908" s="611"/>
      <c r="J908" s="611"/>
      <c r="K908" s="611"/>
      <c r="L908" s="611"/>
      <c r="M908" s="611"/>
      <c r="N908" s="611"/>
      <c r="O908" s="611"/>
      <c r="P908" s="611"/>
      <c r="Q908" s="611"/>
      <c r="R908" s="611"/>
      <c r="S908" s="611"/>
      <c r="T908" s="611"/>
      <c r="U908" s="611"/>
      <c r="V908" s="611"/>
      <c r="W908" s="611"/>
    </row>
    <row r="909" customFormat="false" ht="13.2" hidden="false" customHeight="false" outlineLevel="0" collapsed="false">
      <c r="A909" s="611"/>
      <c r="C909" s="611"/>
      <c r="D909" s="611"/>
      <c r="F909" s="611"/>
      <c r="G909" s="611"/>
      <c r="H909" s="611"/>
      <c r="I909" s="611"/>
      <c r="J909" s="611"/>
      <c r="K909" s="611"/>
      <c r="L909" s="611"/>
      <c r="M909" s="611"/>
      <c r="N909" s="611"/>
      <c r="O909" s="611"/>
      <c r="P909" s="611"/>
      <c r="Q909" s="611"/>
      <c r="R909" s="611"/>
      <c r="S909" s="611"/>
      <c r="T909" s="611"/>
      <c r="U909" s="611"/>
      <c r="V909" s="611"/>
      <c r="W909" s="611"/>
    </row>
    <row r="910" customFormat="false" ht="13.2" hidden="false" customHeight="false" outlineLevel="0" collapsed="false">
      <c r="A910" s="611"/>
      <c r="C910" s="611"/>
      <c r="D910" s="611"/>
      <c r="F910" s="611"/>
      <c r="G910" s="611"/>
      <c r="H910" s="611"/>
      <c r="I910" s="611"/>
      <c r="J910" s="611"/>
      <c r="K910" s="611"/>
      <c r="L910" s="611"/>
      <c r="M910" s="611"/>
      <c r="N910" s="611"/>
      <c r="O910" s="611"/>
      <c r="P910" s="611"/>
      <c r="Q910" s="611"/>
      <c r="R910" s="611"/>
      <c r="S910" s="611"/>
      <c r="T910" s="611"/>
      <c r="U910" s="611"/>
      <c r="V910" s="611"/>
      <c r="W910" s="611"/>
    </row>
    <row r="911" customFormat="false" ht="13.2" hidden="false" customHeight="false" outlineLevel="0" collapsed="false">
      <c r="A911" s="611"/>
      <c r="C911" s="611"/>
      <c r="D911" s="611"/>
      <c r="F911" s="611"/>
      <c r="G911" s="611"/>
      <c r="H911" s="611"/>
      <c r="I911" s="611"/>
      <c r="J911" s="611"/>
      <c r="K911" s="611"/>
      <c r="L911" s="611"/>
      <c r="M911" s="611"/>
      <c r="N911" s="611"/>
      <c r="O911" s="611"/>
      <c r="P911" s="611"/>
      <c r="Q911" s="611"/>
      <c r="R911" s="611"/>
      <c r="S911" s="611"/>
      <c r="T911" s="611"/>
      <c r="U911" s="611"/>
      <c r="V911" s="611"/>
      <c r="W911" s="611"/>
    </row>
    <row r="912" customFormat="false" ht="13.2" hidden="false" customHeight="false" outlineLevel="0" collapsed="false">
      <c r="A912" s="611"/>
      <c r="C912" s="611"/>
      <c r="D912" s="611"/>
      <c r="F912" s="611"/>
      <c r="G912" s="611"/>
      <c r="H912" s="611"/>
      <c r="I912" s="611"/>
      <c r="J912" s="611"/>
      <c r="K912" s="611"/>
      <c r="L912" s="611"/>
      <c r="M912" s="611"/>
      <c r="N912" s="611"/>
      <c r="O912" s="611"/>
      <c r="P912" s="611"/>
      <c r="Q912" s="611"/>
      <c r="R912" s="611"/>
      <c r="S912" s="611"/>
      <c r="T912" s="611"/>
      <c r="U912" s="611"/>
      <c r="V912" s="611"/>
      <c r="W912" s="611"/>
    </row>
    <row r="913" customFormat="false" ht="13.2" hidden="false" customHeight="false" outlineLevel="0" collapsed="false">
      <c r="A913" s="611"/>
      <c r="C913" s="611"/>
      <c r="D913" s="611"/>
      <c r="F913" s="611"/>
      <c r="G913" s="611"/>
      <c r="H913" s="611"/>
      <c r="I913" s="611"/>
      <c r="J913" s="611"/>
      <c r="K913" s="611"/>
      <c r="L913" s="611"/>
      <c r="M913" s="611"/>
      <c r="N913" s="611"/>
      <c r="O913" s="611"/>
      <c r="P913" s="611"/>
      <c r="Q913" s="611"/>
      <c r="R913" s="611"/>
      <c r="S913" s="611"/>
      <c r="T913" s="611"/>
      <c r="U913" s="611"/>
      <c r="V913" s="611"/>
      <c r="W913" s="611"/>
    </row>
    <row r="914" customFormat="false" ht="13.2" hidden="false" customHeight="false" outlineLevel="0" collapsed="false">
      <c r="A914" s="611"/>
      <c r="C914" s="611"/>
      <c r="D914" s="611"/>
      <c r="F914" s="611"/>
      <c r="G914" s="611"/>
      <c r="H914" s="611"/>
      <c r="I914" s="611"/>
      <c r="J914" s="611"/>
      <c r="K914" s="611"/>
      <c r="L914" s="611"/>
      <c r="M914" s="611"/>
      <c r="N914" s="611"/>
      <c r="O914" s="611"/>
      <c r="P914" s="611"/>
      <c r="Q914" s="611"/>
      <c r="R914" s="611"/>
      <c r="S914" s="611"/>
      <c r="T914" s="611"/>
      <c r="U914" s="611"/>
      <c r="V914" s="611"/>
      <c r="W914" s="611"/>
    </row>
    <row r="915" customFormat="false" ht="13.2" hidden="false" customHeight="false" outlineLevel="0" collapsed="false">
      <c r="A915" s="611"/>
      <c r="C915" s="611"/>
      <c r="D915" s="611"/>
      <c r="F915" s="611"/>
      <c r="G915" s="611"/>
      <c r="H915" s="611"/>
      <c r="I915" s="611"/>
      <c r="J915" s="611"/>
      <c r="K915" s="611"/>
      <c r="L915" s="611"/>
      <c r="M915" s="611"/>
      <c r="N915" s="611"/>
      <c r="O915" s="611"/>
      <c r="P915" s="611"/>
      <c r="Q915" s="611"/>
      <c r="R915" s="611"/>
      <c r="S915" s="611"/>
      <c r="T915" s="611"/>
      <c r="U915" s="611"/>
      <c r="V915" s="611"/>
      <c r="W915" s="611"/>
    </row>
    <row r="916" customFormat="false" ht="13.2" hidden="false" customHeight="false" outlineLevel="0" collapsed="false">
      <c r="A916" s="611"/>
      <c r="C916" s="611"/>
      <c r="D916" s="611"/>
      <c r="F916" s="611"/>
      <c r="G916" s="611"/>
      <c r="H916" s="611"/>
      <c r="I916" s="611"/>
      <c r="J916" s="611"/>
      <c r="K916" s="611"/>
      <c r="L916" s="611"/>
      <c r="M916" s="611"/>
      <c r="N916" s="611"/>
      <c r="O916" s="611"/>
      <c r="P916" s="611"/>
      <c r="Q916" s="611"/>
      <c r="R916" s="611"/>
      <c r="S916" s="611"/>
      <c r="T916" s="611"/>
      <c r="U916" s="611"/>
      <c r="V916" s="611"/>
      <c r="W916" s="611"/>
    </row>
    <row r="917" customFormat="false" ht="13.2" hidden="false" customHeight="false" outlineLevel="0" collapsed="false">
      <c r="A917" s="611"/>
      <c r="C917" s="611"/>
      <c r="D917" s="611"/>
      <c r="F917" s="611"/>
      <c r="G917" s="611"/>
      <c r="H917" s="611"/>
      <c r="I917" s="611"/>
      <c r="J917" s="611"/>
      <c r="K917" s="611"/>
      <c r="L917" s="611"/>
      <c r="M917" s="611"/>
      <c r="N917" s="611"/>
      <c r="O917" s="611"/>
      <c r="P917" s="611"/>
      <c r="Q917" s="611"/>
      <c r="R917" s="611"/>
      <c r="S917" s="611"/>
      <c r="T917" s="611"/>
      <c r="U917" s="611"/>
      <c r="V917" s="611"/>
      <c r="W917" s="611"/>
    </row>
    <row r="918" customFormat="false" ht="13.2" hidden="false" customHeight="false" outlineLevel="0" collapsed="false">
      <c r="A918" s="611"/>
      <c r="C918" s="611"/>
      <c r="D918" s="611"/>
      <c r="F918" s="611"/>
      <c r="G918" s="611"/>
      <c r="H918" s="611"/>
      <c r="I918" s="611"/>
      <c r="J918" s="611"/>
      <c r="K918" s="611"/>
      <c r="L918" s="611"/>
      <c r="M918" s="611"/>
      <c r="N918" s="611"/>
      <c r="O918" s="611"/>
      <c r="P918" s="611"/>
      <c r="Q918" s="611"/>
      <c r="R918" s="611"/>
      <c r="S918" s="611"/>
      <c r="T918" s="611"/>
      <c r="U918" s="611"/>
      <c r="V918" s="611"/>
      <c r="W918" s="611"/>
    </row>
    <row r="919" customFormat="false" ht="13.2" hidden="false" customHeight="false" outlineLevel="0" collapsed="false">
      <c r="A919" s="611"/>
      <c r="C919" s="611"/>
      <c r="D919" s="611"/>
      <c r="F919" s="611"/>
      <c r="G919" s="611"/>
      <c r="H919" s="611"/>
      <c r="I919" s="611"/>
      <c r="J919" s="611"/>
      <c r="K919" s="611"/>
      <c r="L919" s="611"/>
      <c r="M919" s="611"/>
      <c r="N919" s="611"/>
      <c r="O919" s="611"/>
      <c r="P919" s="611"/>
      <c r="Q919" s="611"/>
      <c r="R919" s="611"/>
      <c r="S919" s="611"/>
      <c r="T919" s="611"/>
      <c r="U919" s="611"/>
      <c r="V919" s="611"/>
      <c r="W919" s="611"/>
    </row>
    <row r="920" customFormat="false" ht="13.2" hidden="false" customHeight="false" outlineLevel="0" collapsed="false">
      <c r="A920" s="611"/>
      <c r="C920" s="611"/>
      <c r="D920" s="611"/>
      <c r="F920" s="611"/>
      <c r="G920" s="611"/>
      <c r="H920" s="611"/>
      <c r="I920" s="611"/>
      <c r="J920" s="611"/>
      <c r="K920" s="611"/>
      <c r="L920" s="611"/>
      <c r="M920" s="611"/>
      <c r="N920" s="611"/>
      <c r="O920" s="611"/>
      <c r="P920" s="611"/>
      <c r="Q920" s="611"/>
      <c r="R920" s="611"/>
      <c r="S920" s="611"/>
      <c r="T920" s="611"/>
      <c r="U920" s="611"/>
      <c r="V920" s="611"/>
      <c r="W920" s="611"/>
    </row>
    <row r="921" customFormat="false" ht="13.2" hidden="false" customHeight="false" outlineLevel="0" collapsed="false">
      <c r="A921" s="611"/>
      <c r="C921" s="611"/>
      <c r="D921" s="611"/>
      <c r="F921" s="611"/>
      <c r="G921" s="611"/>
      <c r="H921" s="611"/>
      <c r="I921" s="611"/>
      <c r="J921" s="611"/>
      <c r="K921" s="611"/>
      <c r="L921" s="611"/>
      <c r="M921" s="611"/>
      <c r="N921" s="611"/>
      <c r="O921" s="611"/>
      <c r="P921" s="611"/>
      <c r="Q921" s="611"/>
      <c r="R921" s="611"/>
      <c r="S921" s="611"/>
      <c r="T921" s="611"/>
      <c r="U921" s="611"/>
      <c r="V921" s="611"/>
      <c r="W921" s="611"/>
    </row>
    <row r="922" customFormat="false" ht="13.2" hidden="false" customHeight="false" outlineLevel="0" collapsed="false">
      <c r="A922" s="611"/>
      <c r="C922" s="611"/>
      <c r="D922" s="611"/>
      <c r="F922" s="611"/>
      <c r="G922" s="611"/>
      <c r="H922" s="611"/>
      <c r="I922" s="611"/>
      <c r="J922" s="611"/>
      <c r="K922" s="611"/>
      <c r="L922" s="611"/>
      <c r="M922" s="611"/>
      <c r="N922" s="611"/>
      <c r="O922" s="611"/>
      <c r="P922" s="611"/>
      <c r="Q922" s="611"/>
      <c r="R922" s="611"/>
      <c r="S922" s="611"/>
      <c r="T922" s="611"/>
      <c r="U922" s="611"/>
      <c r="V922" s="611"/>
      <c r="W922" s="611"/>
    </row>
    <row r="923" customFormat="false" ht="13.2" hidden="false" customHeight="false" outlineLevel="0" collapsed="false">
      <c r="A923" s="611"/>
      <c r="C923" s="611"/>
      <c r="D923" s="611"/>
      <c r="F923" s="611"/>
      <c r="G923" s="611"/>
      <c r="H923" s="611"/>
      <c r="I923" s="611"/>
      <c r="J923" s="611"/>
      <c r="K923" s="611"/>
      <c r="L923" s="611"/>
      <c r="M923" s="611"/>
      <c r="N923" s="611"/>
      <c r="O923" s="611"/>
      <c r="P923" s="611"/>
      <c r="Q923" s="611"/>
      <c r="R923" s="611"/>
      <c r="S923" s="611"/>
      <c r="T923" s="611"/>
      <c r="U923" s="611"/>
      <c r="V923" s="611"/>
      <c r="W923" s="611"/>
    </row>
    <row r="924" customFormat="false" ht="13.2" hidden="false" customHeight="false" outlineLevel="0" collapsed="false">
      <c r="A924" s="611"/>
      <c r="C924" s="611"/>
      <c r="D924" s="611"/>
      <c r="F924" s="611"/>
      <c r="G924" s="611"/>
      <c r="H924" s="611"/>
      <c r="I924" s="611"/>
      <c r="J924" s="611"/>
      <c r="K924" s="611"/>
      <c r="L924" s="611"/>
      <c r="M924" s="611"/>
      <c r="N924" s="611"/>
      <c r="O924" s="611"/>
      <c r="P924" s="611"/>
      <c r="Q924" s="611"/>
      <c r="R924" s="611"/>
      <c r="S924" s="611"/>
      <c r="T924" s="611"/>
      <c r="U924" s="611"/>
      <c r="V924" s="611"/>
      <c r="W924" s="611"/>
    </row>
    <row r="925" customFormat="false" ht="13.2" hidden="false" customHeight="false" outlineLevel="0" collapsed="false">
      <c r="A925" s="611"/>
      <c r="C925" s="611"/>
      <c r="D925" s="611"/>
      <c r="F925" s="611"/>
      <c r="G925" s="611"/>
      <c r="H925" s="611"/>
      <c r="I925" s="611"/>
      <c r="J925" s="611"/>
      <c r="K925" s="611"/>
      <c r="L925" s="611"/>
      <c r="M925" s="611"/>
      <c r="N925" s="611"/>
      <c r="O925" s="611"/>
      <c r="P925" s="611"/>
      <c r="Q925" s="611"/>
      <c r="R925" s="611"/>
      <c r="S925" s="611"/>
      <c r="T925" s="611"/>
      <c r="U925" s="611"/>
      <c r="V925" s="611"/>
      <c r="W925" s="611"/>
    </row>
    <row r="926" customFormat="false" ht="13.2" hidden="false" customHeight="false" outlineLevel="0" collapsed="false">
      <c r="A926" s="611"/>
      <c r="C926" s="611"/>
      <c r="D926" s="611"/>
      <c r="F926" s="611"/>
      <c r="G926" s="611"/>
      <c r="H926" s="611"/>
      <c r="I926" s="611"/>
      <c r="J926" s="611"/>
      <c r="K926" s="611"/>
      <c r="L926" s="611"/>
      <c r="M926" s="611"/>
      <c r="N926" s="611"/>
      <c r="O926" s="611"/>
      <c r="P926" s="611"/>
      <c r="Q926" s="611"/>
      <c r="R926" s="611"/>
      <c r="S926" s="611"/>
      <c r="T926" s="611"/>
      <c r="U926" s="611"/>
      <c r="V926" s="611"/>
      <c r="W926" s="611"/>
    </row>
    <row r="927" customFormat="false" ht="13.2" hidden="false" customHeight="false" outlineLevel="0" collapsed="false">
      <c r="A927" s="611"/>
      <c r="C927" s="611"/>
      <c r="D927" s="611"/>
      <c r="F927" s="611"/>
      <c r="G927" s="611"/>
      <c r="H927" s="611"/>
      <c r="I927" s="611"/>
      <c r="J927" s="611"/>
      <c r="K927" s="611"/>
      <c r="L927" s="611"/>
      <c r="M927" s="611"/>
      <c r="N927" s="611"/>
      <c r="O927" s="611"/>
      <c r="P927" s="611"/>
      <c r="Q927" s="611"/>
      <c r="R927" s="611"/>
      <c r="S927" s="611"/>
      <c r="T927" s="611"/>
      <c r="U927" s="611"/>
      <c r="V927" s="611"/>
      <c r="W927" s="611"/>
    </row>
    <row r="928" customFormat="false" ht="13.2" hidden="false" customHeight="false" outlineLevel="0" collapsed="false">
      <c r="A928" s="611"/>
      <c r="C928" s="611"/>
      <c r="D928" s="611"/>
      <c r="F928" s="611"/>
      <c r="G928" s="611"/>
      <c r="H928" s="611"/>
      <c r="I928" s="611"/>
      <c r="J928" s="611"/>
      <c r="K928" s="611"/>
      <c r="L928" s="611"/>
      <c r="M928" s="611"/>
      <c r="N928" s="611"/>
      <c r="O928" s="611"/>
      <c r="P928" s="611"/>
      <c r="Q928" s="611"/>
      <c r="R928" s="611"/>
      <c r="S928" s="611"/>
      <c r="T928" s="611"/>
      <c r="U928" s="611"/>
      <c r="V928" s="611"/>
      <c r="W928" s="611"/>
    </row>
    <row r="929" customFormat="false" ht="13.2" hidden="false" customHeight="false" outlineLevel="0" collapsed="false">
      <c r="A929" s="611"/>
      <c r="C929" s="611"/>
      <c r="D929" s="611"/>
      <c r="F929" s="611"/>
      <c r="G929" s="611"/>
      <c r="H929" s="611"/>
      <c r="I929" s="611"/>
      <c r="J929" s="611"/>
      <c r="K929" s="611"/>
      <c r="L929" s="611"/>
      <c r="M929" s="611"/>
      <c r="N929" s="611"/>
      <c r="O929" s="611"/>
      <c r="P929" s="611"/>
      <c r="Q929" s="611"/>
      <c r="R929" s="611"/>
      <c r="S929" s="611"/>
      <c r="T929" s="611"/>
      <c r="U929" s="611"/>
      <c r="V929" s="611"/>
      <c r="W929" s="611"/>
    </row>
    <row r="930" customFormat="false" ht="13.2" hidden="false" customHeight="false" outlineLevel="0" collapsed="false">
      <c r="A930" s="611"/>
      <c r="C930" s="611"/>
      <c r="D930" s="611"/>
      <c r="F930" s="611"/>
      <c r="G930" s="611"/>
      <c r="H930" s="611"/>
      <c r="I930" s="611"/>
      <c r="J930" s="611"/>
      <c r="K930" s="611"/>
      <c r="L930" s="611"/>
      <c r="M930" s="611"/>
      <c r="N930" s="611"/>
      <c r="O930" s="611"/>
      <c r="P930" s="611"/>
      <c r="Q930" s="611"/>
      <c r="R930" s="611"/>
      <c r="S930" s="611"/>
      <c r="T930" s="611"/>
      <c r="U930" s="611"/>
      <c r="V930" s="611"/>
      <c r="W930" s="611"/>
    </row>
    <row r="931" customFormat="false" ht="13.2" hidden="false" customHeight="false" outlineLevel="0" collapsed="false">
      <c r="A931" s="611"/>
      <c r="C931" s="611"/>
      <c r="D931" s="611"/>
      <c r="F931" s="611"/>
      <c r="G931" s="611"/>
      <c r="H931" s="611"/>
      <c r="I931" s="611"/>
      <c r="J931" s="611"/>
      <c r="K931" s="611"/>
      <c r="L931" s="611"/>
      <c r="M931" s="611"/>
      <c r="N931" s="611"/>
      <c r="O931" s="611"/>
      <c r="P931" s="611"/>
      <c r="Q931" s="611"/>
      <c r="R931" s="611"/>
      <c r="S931" s="611"/>
      <c r="T931" s="611"/>
      <c r="U931" s="611"/>
      <c r="V931" s="611"/>
      <c r="W931" s="611"/>
    </row>
    <row r="932" customFormat="false" ht="13.2" hidden="false" customHeight="false" outlineLevel="0" collapsed="false">
      <c r="A932" s="611"/>
      <c r="C932" s="611"/>
      <c r="D932" s="611"/>
      <c r="F932" s="611"/>
      <c r="G932" s="611"/>
      <c r="H932" s="611"/>
      <c r="I932" s="611"/>
      <c r="J932" s="611"/>
      <c r="K932" s="611"/>
      <c r="L932" s="611"/>
      <c r="M932" s="611"/>
      <c r="N932" s="611"/>
      <c r="O932" s="611"/>
      <c r="P932" s="611"/>
      <c r="Q932" s="611"/>
      <c r="R932" s="611"/>
      <c r="S932" s="611"/>
      <c r="T932" s="611"/>
      <c r="U932" s="611"/>
      <c r="V932" s="611"/>
      <c r="W932" s="611"/>
    </row>
    <row r="933" customFormat="false" ht="13.2" hidden="false" customHeight="false" outlineLevel="0" collapsed="false">
      <c r="A933" s="611"/>
      <c r="C933" s="611"/>
      <c r="D933" s="611"/>
      <c r="F933" s="611"/>
      <c r="G933" s="611"/>
      <c r="H933" s="611"/>
      <c r="I933" s="611"/>
      <c r="J933" s="611"/>
      <c r="K933" s="611"/>
      <c r="L933" s="611"/>
      <c r="M933" s="611"/>
      <c r="N933" s="611"/>
      <c r="O933" s="611"/>
      <c r="P933" s="611"/>
      <c r="Q933" s="611"/>
      <c r="R933" s="611"/>
      <c r="S933" s="611"/>
      <c r="T933" s="611"/>
      <c r="U933" s="611"/>
      <c r="V933" s="611"/>
      <c r="W933" s="611"/>
    </row>
    <row r="934" customFormat="false" ht="13.2" hidden="false" customHeight="false" outlineLevel="0" collapsed="false">
      <c r="A934" s="611"/>
      <c r="C934" s="611"/>
      <c r="D934" s="611"/>
      <c r="F934" s="611"/>
      <c r="G934" s="611"/>
      <c r="H934" s="611"/>
      <c r="I934" s="611"/>
      <c r="J934" s="611"/>
      <c r="K934" s="611"/>
      <c r="L934" s="611"/>
      <c r="M934" s="611"/>
      <c r="N934" s="611"/>
      <c r="O934" s="611"/>
      <c r="P934" s="611"/>
      <c r="Q934" s="611"/>
      <c r="R934" s="611"/>
      <c r="S934" s="611"/>
      <c r="T934" s="611"/>
      <c r="U934" s="611"/>
      <c r="V934" s="611"/>
      <c r="W934" s="611"/>
    </row>
    <row r="935" customFormat="false" ht="13.2" hidden="false" customHeight="false" outlineLevel="0" collapsed="false">
      <c r="A935" s="611"/>
      <c r="C935" s="611"/>
      <c r="D935" s="611"/>
      <c r="F935" s="611"/>
      <c r="G935" s="611"/>
      <c r="H935" s="611"/>
      <c r="I935" s="611"/>
      <c r="J935" s="611"/>
      <c r="K935" s="611"/>
      <c r="L935" s="611"/>
      <c r="M935" s="611"/>
      <c r="N935" s="611"/>
      <c r="O935" s="611"/>
      <c r="P935" s="611"/>
      <c r="Q935" s="611"/>
      <c r="R935" s="611"/>
      <c r="S935" s="611"/>
      <c r="T935" s="611"/>
      <c r="U935" s="611"/>
      <c r="V935" s="611"/>
      <c r="W935" s="611"/>
    </row>
    <row r="936" customFormat="false" ht="13.2" hidden="false" customHeight="false" outlineLevel="0" collapsed="false">
      <c r="A936" s="611"/>
      <c r="C936" s="611"/>
      <c r="D936" s="611"/>
      <c r="F936" s="611"/>
      <c r="G936" s="611"/>
      <c r="H936" s="611"/>
      <c r="I936" s="611"/>
      <c r="J936" s="611"/>
      <c r="K936" s="611"/>
      <c r="L936" s="611"/>
      <c r="M936" s="611"/>
      <c r="N936" s="611"/>
      <c r="O936" s="611"/>
      <c r="P936" s="611"/>
      <c r="Q936" s="611"/>
      <c r="R936" s="611"/>
      <c r="S936" s="611"/>
      <c r="T936" s="611"/>
      <c r="U936" s="611"/>
      <c r="V936" s="611"/>
      <c r="W936" s="611"/>
    </row>
    <row r="937" customFormat="false" ht="13.2" hidden="false" customHeight="false" outlineLevel="0" collapsed="false">
      <c r="A937" s="611"/>
      <c r="C937" s="611"/>
      <c r="D937" s="611"/>
      <c r="F937" s="611"/>
      <c r="G937" s="611"/>
      <c r="H937" s="611"/>
      <c r="I937" s="611"/>
      <c r="J937" s="611"/>
      <c r="K937" s="611"/>
      <c r="L937" s="611"/>
      <c r="M937" s="611"/>
      <c r="N937" s="611"/>
      <c r="O937" s="611"/>
      <c r="P937" s="611"/>
      <c r="Q937" s="611"/>
      <c r="R937" s="611"/>
      <c r="S937" s="611"/>
      <c r="T937" s="611"/>
      <c r="U937" s="611"/>
      <c r="V937" s="611"/>
      <c r="W937" s="611"/>
    </row>
    <row r="938" customFormat="false" ht="13.2" hidden="false" customHeight="false" outlineLevel="0" collapsed="false">
      <c r="A938" s="611"/>
      <c r="C938" s="611"/>
      <c r="D938" s="611"/>
      <c r="F938" s="611"/>
      <c r="G938" s="611"/>
      <c r="H938" s="611"/>
      <c r="I938" s="611"/>
      <c r="J938" s="611"/>
      <c r="K938" s="611"/>
      <c r="L938" s="611"/>
      <c r="M938" s="611"/>
      <c r="N938" s="611"/>
      <c r="O938" s="611"/>
      <c r="P938" s="611"/>
      <c r="Q938" s="611"/>
      <c r="R938" s="611"/>
      <c r="S938" s="611"/>
      <c r="T938" s="611"/>
      <c r="U938" s="611"/>
      <c r="V938" s="611"/>
      <c r="W938" s="611"/>
    </row>
    <row r="939" customFormat="false" ht="13.2" hidden="false" customHeight="false" outlineLevel="0" collapsed="false">
      <c r="A939" s="611"/>
      <c r="C939" s="611"/>
      <c r="D939" s="611"/>
      <c r="F939" s="611"/>
      <c r="G939" s="611"/>
      <c r="H939" s="611"/>
      <c r="I939" s="611"/>
      <c r="J939" s="611"/>
      <c r="K939" s="611"/>
      <c r="L939" s="611"/>
      <c r="M939" s="611"/>
      <c r="N939" s="611"/>
      <c r="O939" s="611"/>
      <c r="P939" s="611"/>
      <c r="Q939" s="611"/>
      <c r="R939" s="611"/>
      <c r="S939" s="611"/>
      <c r="T939" s="611"/>
      <c r="U939" s="611"/>
      <c r="V939" s="611"/>
      <c r="W939" s="611"/>
    </row>
    <row r="940" customFormat="false" ht="13.2" hidden="false" customHeight="false" outlineLevel="0" collapsed="false">
      <c r="A940" s="611"/>
      <c r="C940" s="611"/>
      <c r="D940" s="611"/>
      <c r="F940" s="611"/>
      <c r="G940" s="611"/>
      <c r="H940" s="611"/>
      <c r="I940" s="611"/>
      <c r="J940" s="611"/>
      <c r="K940" s="611"/>
      <c r="L940" s="611"/>
      <c r="M940" s="611"/>
      <c r="N940" s="611"/>
      <c r="O940" s="611"/>
      <c r="P940" s="611"/>
      <c r="Q940" s="611"/>
      <c r="R940" s="611"/>
      <c r="S940" s="611"/>
      <c r="T940" s="611"/>
      <c r="U940" s="611"/>
      <c r="V940" s="611"/>
      <c r="W940" s="611"/>
    </row>
    <row r="941" customFormat="false" ht="13.2" hidden="false" customHeight="false" outlineLevel="0" collapsed="false">
      <c r="A941" s="611"/>
      <c r="C941" s="611"/>
      <c r="D941" s="611"/>
      <c r="F941" s="611"/>
      <c r="G941" s="611"/>
      <c r="H941" s="611"/>
      <c r="I941" s="611"/>
      <c r="J941" s="611"/>
      <c r="K941" s="611"/>
      <c r="L941" s="611"/>
      <c r="M941" s="611"/>
      <c r="N941" s="611"/>
      <c r="O941" s="611"/>
      <c r="P941" s="611"/>
      <c r="Q941" s="611"/>
      <c r="R941" s="611"/>
      <c r="S941" s="611"/>
      <c r="T941" s="611"/>
      <c r="U941" s="611"/>
      <c r="V941" s="611"/>
      <c r="W941" s="611"/>
    </row>
    <row r="942" customFormat="false" ht="13.2" hidden="false" customHeight="false" outlineLevel="0" collapsed="false">
      <c r="A942" s="611"/>
      <c r="C942" s="611"/>
      <c r="D942" s="611"/>
      <c r="F942" s="611"/>
      <c r="G942" s="611"/>
      <c r="H942" s="611"/>
      <c r="I942" s="611"/>
      <c r="J942" s="611"/>
      <c r="K942" s="611"/>
      <c r="L942" s="611"/>
      <c r="M942" s="611"/>
      <c r="N942" s="611"/>
      <c r="O942" s="611"/>
      <c r="P942" s="611"/>
      <c r="Q942" s="611"/>
      <c r="R942" s="611"/>
      <c r="S942" s="611"/>
      <c r="T942" s="611"/>
      <c r="U942" s="611"/>
      <c r="V942" s="611"/>
      <c r="W942" s="611"/>
    </row>
    <row r="943" customFormat="false" ht="13.2" hidden="false" customHeight="false" outlineLevel="0" collapsed="false">
      <c r="A943" s="611"/>
      <c r="C943" s="611"/>
      <c r="D943" s="611"/>
      <c r="F943" s="611"/>
      <c r="G943" s="611"/>
      <c r="H943" s="611"/>
      <c r="I943" s="611"/>
      <c r="J943" s="611"/>
      <c r="K943" s="611"/>
      <c r="L943" s="611"/>
      <c r="M943" s="611"/>
      <c r="N943" s="611"/>
      <c r="O943" s="611"/>
      <c r="P943" s="611"/>
      <c r="Q943" s="611"/>
      <c r="R943" s="611"/>
      <c r="S943" s="611"/>
      <c r="T943" s="611"/>
      <c r="U943" s="611"/>
      <c r="V943" s="611"/>
      <c r="W943" s="611"/>
    </row>
    <row r="944" customFormat="false" ht="13.2" hidden="false" customHeight="false" outlineLevel="0" collapsed="false">
      <c r="A944" s="611"/>
      <c r="C944" s="611"/>
      <c r="D944" s="611"/>
      <c r="F944" s="611"/>
      <c r="G944" s="611"/>
      <c r="H944" s="611"/>
      <c r="I944" s="611"/>
      <c r="J944" s="611"/>
      <c r="K944" s="611"/>
      <c r="L944" s="611"/>
      <c r="M944" s="611"/>
      <c r="N944" s="611"/>
      <c r="O944" s="611"/>
      <c r="P944" s="611"/>
      <c r="Q944" s="611"/>
      <c r="R944" s="611"/>
      <c r="S944" s="611"/>
      <c r="T944" s="611"/>
      <c r="U944" s="611"/>
      <c r="V944" s="611"/>
      <c r="W944" s="611"/>
    </row>
    <row r="945" customFormat="false" ht="13.2" hidden="false" customHeight="false" outlineLevel="0" collapsed="false">
      <c r="A945" s="611"/>
      <c r="C945" s="611"/>
      <c r="D945" s="611"/>
      <c r="F945" s="611"/>
      <c r="G945" s="611"/>
      <c r="H945" s="611"/>
      <c r="I945" s="611"/>
      <c r="J945" s="611"/>
      <c r="K945" s="611"/>
      <c r="L945" s="611"/>
      <c r="M945" s="611"/>
      <c r="N945" s="611"/>
      <c r="O945" s="611"/>
      <c r="P945" s="611"/>
      <c r="Q945" s="611"/>
      <c r="R945" s="611"/>
      <c r="S945" s="611"/>
      <c r="T945" s="611"/>
      <c r="U945" s="611"/>
      <c r="V945" s="611"/>
      <c r="W945" s="611"/>
    </row>
    <row r="946" customFormat="false" ht="13.2" hidden="false" customHeight="false" outlineLevel="0" collapsed="false">
      <c r="A946" s="611"/>
      <c r="C946" s="611"/>
      <c r="D946" s="611"/>
      <c r="F946" s="611"/>
      <c r="G946" s="611"/>
      <c r="H946" s="611"/>
      <c r="I946" s="611"/>
      <c r="J946" s="611"/>
      <c r="K946" s="611"/>
      <c r="L946" s="611"/>
      <c r="M946" s="611"/>
      <c r="N946" s="611"/>
      <c r="O946" s="611"/>
      <c r="P946" s="611"/>
      <c r="Q946" s="611"/>
      <c r="R946" s="611"/>
      <c r="S946" s="611"/>
      <c r="T946" s="611"/>
      <c r="U946" s="611"/>
      <c r="V946" s="611"/>
      <c r="W946" s="611"/>
    </row>
    <row r="947" customFormat="false" ht="13.2" hidden="false" customHeight="false" outlineLevel="0" collapsed="false">
      <c r="A947" s="611"/>
      <c r="C947" s="611"/>
      <c r="D947" s="611"/>
      <c r="F947" s="611"/>
      <c r="G947" s="611"/>
      <c r="H947" s="611"/>
      <c r="I947" s="611"/>
      <c r="J947" s="611"/>
      <c r="K947" s="611"/>
      <c r="L947" s="611"/>
      <c r="M947" s="611"/>
      <c r="N947" s="611"/>
      <c r="O947" s="611"/>
      <c r="P947" s="611"/>
      <c r="Q947" s="611"/>
      <c r="R947" s="611"/>
      <c r="S947" s="611"/>
      <c r="T947" s="611"/>
      <c r="U947" s="611"/>
      <c r="V947" s="611"/>
      <c r="W947" s="611"/>
    </row>
    <row r="948" customFormat="false" ht="13.2" hidden="false" customHeight="false" outlineLevel="0" collapsed="false">
      <c r="A948" s="611"/>
      <c r="C948" s="611"/>
      <c r="D948" s="611"/>
      <c r="F948" s="611"/>
      <c r="G948" s="611"/>
      <c r="H948" s="611"/>
      <c r="I948" s="611"/>
      <c r="J948" s="611"/>
      <c r="K948" s="611"/>
      <c r="L948" s="611"/>
      <c r="M948" s="611"/>
      <c r="N948" s="611"/>
      <c r="O948" s="611"/>
      <c r="P948" s="611"/>
      <c r="Q948" s="611"/>
      <c r="R948" s="611"/>
      <c r="S948" s="611"/>
      <c r="T948" s="611"/>
      <c r="U948" s="611"/>
      <c r="V948" s="611"/>
      <c r="W948" s="611"/>
    </row>
    <row r="949" customFormat="false" ht="13.2" hidden="false" customHeight="false" outlineLevel="0" collapsed="false">
      <c r="A949" s="611"/>
      <c r="C949" s="611"/>
      <c r="D949" s="611"/>
      <c r="F949" s="611"/>
      <c r="G949" s="611"/>
      <c r="H949" s="611"/>
      <c r="I949" s="611"/>
      <c r="J949" s="611"/>
      <c r="K949" s="611"/>
      <c r="L949" s="611"/>
      <c r="M949" s="611"/>
      <c r="N949" s="611"/>
      <c r="O949" s="611"/>
      <c r="P949" s="611"/>
      <c r="Q949" s="611"/>
      <c r="R949" s="611"/>
      <c r="S949" s="611"/>
      <c r="T949" s="611"/>
      <c r="U949" s="611"/>
      <c r="V949" s="611"/>
      <c r="W949" s="611"/>
    </row>
    <row r="950" customFormat="false" ht="13.2" hidden="false" customHeight="false" outlineLevel="0" collapsed="false">
      <c r="A950" s="611"/>
      <c r="C950" s="611"/>
      <c r="D950" s="611"/>
      <c r="F950" s="611"/>
      <c r="G950" s="611"/>
      <c r="H950" s="611"/>
      <c r="I950" s="611"/>
      <c r="J950" s="611"/>
      <c r="K950" s="611"/>
      <c r="L950" s="611"/>
      <c r="M950" s="611"/>
      <c r="N950" s="611"/>
      <c r="O950" s="611"/>
      <c r="P950" s="611"/>
      <c r="Q950" s="611"/>
      <c r="R950" s="611"/>
      <c r="S950" s="611"/>
      <c r="T950" s="611"/>
      <c r="U950" s="611"/>
      <c r="V950" s="611"/>
      <c r="W950" s="611"/>
    </row>
    <row r="951" customFormat="false" ht="13.2" hidden="false" customHeight="false" outlineLevel="0" collapsed="false">
      <c r="A951" s="611"/>
      <c r="C951" s="611"/>
      <c r="D951" s="611"/>
      <c r="F951" s="611"/>
      <c r="G951" s="611"/>
      <c r="H951" s="611"/>
      <c r="I951" s="611"/>
      <c r="J951" s="611"/>
      <c r="K951" s="611"/>
      <c r="L951" s="611"/>
      <c r="M951" s="611"/>
      <c r="N951" s="611"/>
      <c r="O951" s="611"/>
      <c r="P951" s="611"/>
      <c r="Q951" s="611"/>
      <c r="R951" s="611"/>
      <c r="S951" s="611"/>
      <c r="T951" s="611"/>
      <c r="U951" s="611"/>
      <c r="V951" s="611"/>
      <c r="W951" s="611"/>
    </row>
    <row r="952" customFormat="false" ht="13.2" hidden="false" customHeight="false" outlineLevel="0" collapsed="false">
      <c r="A952" s="611"/>
      <c r="C952" s="611"/>
      <c r="D952" s="611"/>
      <c r="F952" s="611"/>
      <c r="G952" s="611"/>
      <c r="H952" s="611"/>
      <c r="I952" s="611"/>
      <c r="J952" s="611"/>
      <c r="K952" s="611"/>
      <c r="L952" s="611"/>
      <c r="M952" s="611"/>
      <c r="N952" s="611"/>
      <c r="O952" s="611"/>
      <c r="P952" s="611"/>
      <c r="Q952" s="611"/>
      <c r="R952" s="611"/>
      <c r="S952" s="611"/>
      <c r="T952" s="611"/>
      <c r="U952" s="611"/>
      <c r="V952" s="611"/>
      <c r="W952" s="611"/>
    </row>
    <row r="953" customFormat="false" ht="13.2" hidden="false" customHeight="false" outlineLevel="0" collapsed="false">
      <c r="A953" s="611"/>
      <c r="C953" s="611"/>
      <c r="D953" s="611"/>
      <c r="F953" s="611"/>
      <c r="G953" s="611"/>
      <c r="H953" s="611"/>
      <c r="I953" s="611"/>
      <c r="J953" s="611"/>
      <c r="K953" s="611"/>
      <c r="L953" s="611"/>
      <c r="M953" s="611"/>
      <c r="N953" s="611"/>
      <c r="O953" s="611"/>
      <c r="P953" s="611"/>
      <c r="Q953" s="611"/>
      <c r="R953" s="611"/>
      <c r="S953" s="611"/>
      <c r="T953" s="611"/>
      <c r="U953" s="611"/>
      <c r="V953" s="611"/>
      <c r="W953" s="611"/>
    </row>
    <row r="954" customFormat="false" ht="13.2" hidden="false" customHeight="false" outlineLevel="0" collapsed="false">
      <c r="A954" s="611"/>
      <c r="C954" s="611"/>
      <c r="D954" s="611"/>
      <c r="F954" s="611"/>
      <c r="G954" s="611"/>
      <c r="H954" s="611"/>
      <c r="I954" s="611"/>
      <c r="J954" s="611"/>
      <c r="K954" s="611"/>
      <c r="L954" s="611"/>
      <c r="M954" s="611"/>
      <c r="N954" s="611"/>
      <c r="O954" s="611"/>
      <c r="P954" s="611"/>
      <c r="Q954" s="611"/>
      <c r="R954" s="611"/>
      <c r="S954" s="611"/>
      <c r="T954" s="611"/>
      <c r="U954" s="611"/>
      <c r="V954" s="611"/>
      <c r="W954" s="611"/>
    </row>
    <row r="955" customFormat="false" ht="13.2" hidden="false" customHeight="false" outlineLevel="0" collapsed="false">
      <c r="A955" s="611"/>
      <c r="C955" s="611"/>
      <c r="D955" s="611"/>
      <c r="F955" s="611"/>
      <c r="G955" s="611"/>
      <c r="H955" s="611"/>
      <c r="I955" s="611"/>
      <c r="J955" s="611"/>
      <c r="K955" s="611"/>
      <c r="L955" s="611"/>
      <c r="M955" s="611"/>
      <c r="N955" s="611"/>
      <c r="O955" s="611"/>
      <c r="P955" s="611"/>
      <c r="Q955" s="611"/>
      <c r="R955" s="611"/>
      <c r="S955" s="611"/>
      <c r="T955" s="611"/>
      <c r="U955" s="611"/>
      <c r="V955" s="611"/>
      <c r="W955" s="611"/>
    </row>
    <row r="956" customFormat="false" ht="13.2" hidden="false" customHeight="false" outlineLevel="0" collapsed="false">
      <c r="A956" s="611"/>
      <c r="C956" s="611"/>
      <c r="D956" s="611"/>
      <c r="F956" s="611"/>
      <c r="G956" s="611"/>
      <c r="H956" s="611"/>
      <c r="I956" s="611"/>
      <c r="J956" s="611"/>
      <c r="K956" s="611"/>
      <c r="L956" s="611"/>
      <c r="M956" s="611"/>
      <c r="N956" s="611"/>
      <c r="O956" s="611"/>
      <c r="P956" s="611"/>
      <c r="Q956" s="611"/>
      <c r="R956" s="611"/>
      <c r="S956" s="611"/>
      <c r="T956" s="611"/>
      <c r="U956" s="611"/>
      <c r="V956" s="611"/>
      <c r="W956" s="611"/>
    </row>
    <row r="957" customFormat="false" ht="13.2" hidden="false" customHeight="false" outlineLevel="0" collapsed="false">
      <c r="A957" s="611"/>
      <c r="C957" s="611"/>
      <c r="D957" s="611"/>
      <c r="F957" s="611"/>
      <c r="G957" s="611"/>
      <c r="H957" s="611"/>
      <c r="I957" s="611"/>
      <c r="J957" s="611"/>
      <c r="K957" s="611"/>
      <c r="L957" s="611"/>
      <c r="M957" s="611"/>
      <c r="N957" s="611"/>
      <c r="O957" s="611"/>
      <c r="P957" s="611"/>
      <c r="Q957" s="611"/>
      <c r="R957" s="611"/>
      <c r="S957" s="611"/>
      <c r="T957" s="611"/>
      <c r="U957" s="611"/>
      <c r="V957" s="611"/>
      <c r="W957" s="611"/>
    </row>
    <row r="958" customFormat="false" ht="13.2" hidden="false" customHeight="false" outlineLevel="0" collapsed="false">
      <c r="A958" s="611"/>
      <c r="C958" s="611"/>
      <c r="D958" s="611"/>
      <c r="F958" s="611"/>
      <c r="G958" s="611"/>
      <c r="H958" s="611"/>
      <c r="I958" s="611"/>
      <c r="J958" s="611"/>
      <c r="K958" s="611"/>
      <c r="L958" s="611"/>
      <c r="M958" s="611"/>
      <c r="N958" s="611"/>
      <c r="O958" s="611"/>
      <c r="P958" s="611"/>
      <c r="Q958" s="611"/>
      <c r="R958" s="611"/>
      <c r="S958" s="611"/>
      <c r="T958" s="611"/>
      <c r="U958" s="611"/>
      <c r="V958" s="611"/>
      <c r="W958" s="611"/>
    </row>
    <row r="959" customFormat="false" ht="13.2" hidden="false" customHeight="false" outlineLevel="0" collapsed="false">
      <c r="A959" s="611"/>
      <c r="C959" s="611"/>
      <c r="D959" s="611"/>
      <c r="F959" s="611"/>
      <c r="G959" s="611"/>
      <c r="H959" s="611"/>
      <c r="I959" s="611"/>
      <c r="J959" s="611"/>
      <c r="K959" s="611"/>
      <c r="L959" s="611"/>
      <c r="M959" s="611"/>
      <c r="N959" s="611"/>
      <c r="O959" s="611"/>
      <c r="P959" s="611"/>
      <c r="Q959" s="611"/>
      <c r="R959" s="611"/>
      <c r="S959" s="611"/>
      <c r="T959" s="611"/>
      <c r="U959" s="611"/>
      <c r="V959" s="611"/>
      <c r="W959" s="611"/>
    </row>
    <row r="960" customFormat="false" ht="13.2" hidden="false" customHeight="false" outlineLevel="0" collapsed="false">
      <c r="A960" s="611"/>
      <c r="C960" s="611"/>
      <c r="D960" s="611"/>
      <c r="F960" s="611"/>
      <c r="G960" s="611"/>
      <c r="H960" s="611"/>
      <c r="I960" s="611"/>
      <c r="J960" s="611"/>
      <c r="K960" s="611"/>
      <c r="L960" s="611"/>
      <c r="M960" s="611"/>
      <c r="N960" s="611"/>
      <c r="O960" s="611"/>
      <c r="P960" s="611"/>
      <c r="Q960" s="611"/>
      <c r="R960" s="611"/>
      <c r="S960" s="611"/>
      <c r="T960" s="611"/>
      <c r="U960" s="611"/>
      <c r="V960" s="611"/>
      <c r="W960" s="611"/>
    </row>
    <row r="961" customFormat="false" ht="13.2" hidden="false" customHeight="false" outlineLevel="0" collapsed="false">
      <c r="A961" s="611"/>
      <c r="C961" s="611"/>
      <c r="D961" s="611"/>
      <c r="F961" s="611"/>
      <c r="G961" s="611"/>
      <c r="H961" s="611"/>
      <c r="I961" s="611"/>
      <c r="J961" s="611"/>
      <c r="K961" s="611"/>
      <c r="L961" s="611"/>
      <c r="M961" s="611"/>
      <c r="N961" s="611"/>
      <c r="O961" s="611"/>
      <c r="P961" s="611"/>
      <c r="Q961" s="611"/>
      <c r="R961" s="611"/>
      <c r="S961" s="611"/>
      <c r="T961" s="611"/>
      <c r="U961" s="611"/>
      <c r="V961" s="611"/>
      <c r="W961" s="611"/>
    </row>
    <row r="962" customFormat="false" ht="13.2" hidden="false" customHeight="false" outlineLevel="0" collapsed="false">
      <c r="A962" s="611"/>
      <c r="C962" s="611"/>
      <c r="D962" s="611"/>
      <c r="F962" s="611"/>
      <c r="G962" s="611"/>
      <c r="H962" s="611"/>
      <c r="I962" s="611"/>
      <c r="J962" s="611"/>
      <c r="K962" s="611"/>
      <c r="L962" s="611"/>
      <c r="M962" s="611"/>
      <c r="N962" s="611"/>
      <c r="O962" s="611"/>
      <c r="P962" s="611"/>
      <c r="Q962" s="611"/>
      <c r="R962" s="611"/>
      <c r="S962" s="611"/>
      <c r="T962" s="611"/>
      <c r="U962" s="611"/>
      <c r="V962" s="611"/>
      <c r="W962" s="611"/>
    </row>
    <row r="963" customFormat="false" ht="13.2" hidden="false" customHeight="false" outlineLevel="0" collapsed="false">
      <c r="A963" s="611"/>
      <c r="C963" s="611"/>
      <c r="D963" s="611"/>
      <c r="F963" s="611"/>
      <c r="G963" s="611"/>
      <c r="H963" s="611"/>
      <c r="I963" s="611"/>
      <c r="J963" s="611"/>
      <c r="K963" s="611"/>
      <c r="L963" s="611"/>
      <c r="M963" s="611"/>
      <c r="N963" s="611"/>
      <c r="O963" s="611"/>
      <c r="P963" s="611"/>
      <c r="Q963" s="611"/>
      <c r="R963" s="611"/>
      <c r="S963" s="611"/>
      <c r="T963" s="611"/>
      <c r="U963" s="611"/>
      <c r="V963" s="611"/>
      <c r="W963" s="611"/>
    </row>
    <row r="964" customFormat="false" ht="13.2" hidden="false" customHeight="false" outlineLevel="0" collapsed="false">
      <c r="A964" s="611"/>
      <c r="C964" s="611"/>
      <c r="D964" s="611"/>
      <c r="F964" s="611"/>
      <c r="G964" s="611"/>
      <c r="H964" s="611"/>
      <c r="I964" s="611"/>
      <c r="J964" s="611"/>
      <c r="K964" s="611"/>
      <c r="L964" s="611"/>
      <c r="M964" s="611"/>
      <c r="N964" s="611"/>
      <c r="O964" s="611"/>
      <c r="P964" s="611"/>
      <c r="Q964" s="611"/>
      <c r="R964" s="611"/>
      <c r="S964" s="611"/>
      <c r="T964" s="611"/>
      <c r="U964" s="611"/>
      <c r="V964" s="611"/>
      <c r="W964" s="611"/>
    </row>
    <row r="965" customFormat="false" ht="13.2" hidden="false" customHeight="false" outlineLevel="0" collapsed="false">
      <c r="A965" s="611"/>
      <c r="C965" s="611"/>
      <c r="D965" s="611"/>
      <c r="F965" s="611"/>
      <c r="G965" s="611"/>
      <c r="H965" s="611"/>
      <c r="I965" s="611"/>
      <c r="J965" s="611"/>
      <c r="K965" s="611"/>
      <c r="L965" s="611"/>
      <c r="M965" s="611"/>
      <c r="N965" s="611"/>
      <c r="O965" s="611"/>
      <c r="P965" s="611"/>
      <c r="Q965" s="611"/>
      <c r="R965" s="611"/>
      <c r="S965" s="611"/>
      <c r="T965" s="611"/>
      <c r="U965" s="611"/>
      <c r="V965" s="611"/>
      <c r="W965" s="611"/>
    </row>
    <row r="966" customFormat="false" ht="13.2" hidden="false" customHeight="false" outlineLevel="0" collapsed="false">
      <c r="A966" s="611"/>
      <c r="C966" s="611"/>
      <c r="D966" s="611"/>
      <c r="F966" s="611"/>
      <c r="G966" s="611"/>
      <c r="H966" s="611"/>
      <c r="I966" s="611"/>
      <c r="J966" s="611"/>
      <c r="K966" s="611"/>
      <c r="L966" s="611"/>
      <c r="M966" s="611"/>
      <c r="N966" s="611"/>
      <c r="O966" s="611"/>
      <c r="P966" s="611"/>
      <c r="Q966" s="611"/>
      <c r="R966" s="611"/>
      <c r="S966" s="611"/>
      <c r="T966" s="611"/>
      <c r="U966" s="611"/>
      <c r="V966" s="611"/>
      <c r="W966" s="611"/>
    </row>
    <row r="967" customFormat="false" ht="13.2" hidden="false" customHeight="false" outlineLevel="0" collapsed="false">
      <c r="A967" s="611"/>
      <c r="C967" s="611"/>
      <c r="D967" s="611"/>
      <c r="F967" s="611"/>
      <c r="G967" s="611"/>
      <c r="H967" s="611"/>
      <c r="I967" s="611"/>
      <c r="J967" s="611"/>
      <c r="K967" s="611"/>
      <c r="L967" s="611"/>
      <c r="M967" s="611"/>
      <c r="N967" s="611"/>
      <c r="O967" s="611"/>
      <c r="P967" s="611"/>
      <c r="Q967" s="611"/>
      <c r="R967" s="611"/>
      <c r="S967" s="611"/>
      <c r="T967" s="611"/>
      <c r="U967" s="611"/>
      <c r="V967" s="611"/>
      <c r="W967" s="611"/>
    </row>
    <row r="968" customFormat="false" ht="13.2" hidden="false" customHeight="false" outlineLevel="0" collapsed="false">
      <c r="A968" s="611"/>
      <c r="C968" s="611"/>
      <c r="D968" s="611"/>
      <c r="F968" s="611"/>
      <c r="G968" s="611"/>
      <c r="H968" s="611"/>
      <c r="I968" s="611"/>
      <c r="J968" s="611"/>
      <c r="K968" s="611"/>
      <c r="L968" s="611"/>
      <c r="M968" s="611"/>
      <c r="N968" s="611"/>
      <c r="O968" s="611"/>
      <c r="P968" s="611"/>
      <c r="Q968" s="611"/>
      <c r="R968" s="611"/>
      <c r="S968" s="611"/>
      <c r="T968" s="611"/>
      <c r="U968" s="611"/>
      <c r="V968" s="611"/>
      <c r="W968" s="611"/>
    </row>
    <row r="969" customFormat="false" ht="13.2" hidden="false" customHeight="false" outlineLevel="0" collapsed="false">
      <c r="A969" s="611"/>
      <c r="C969" s="611"/>
      <c r="D969" s="611"/>
      <c r="F969" s="611"/>
      <c r="G969" s="611"/>
      <c r="H969" s="611"/>
      <c r="I969" s="611"/>
      <c r="J969" s="611"/>
      <c r="K969" s="611"/>
      <c r="L969" s="611"/>
      <c r="M969" s="611"/>
      <c r="N969" s="611"/>
      <c r="O969" s="611"/>
      <c r="P969" s="611"/>
      <c r="Q969" s="611"/>
      <c r="R969" s="611"/>
      <c r="S969" s="611"/>
      <c r="T969" s="611"/>
      <c r="U969" s="611"/>
      <c r="V969" s="611"/>
      <c r="W969" s="611"/>
    </row>
    <row r="970" customFormat="false" ht="13.2" hidden="false" customHeight="false" outlineLevel="0" collapsed="false">
      <c r="A970" s="611"/>
      <c r="C970" s="611"/>
      <c r="D970" s="611"/>
      <c r="F970" s="611"/>
      <c r="G970" s="611"/>
      <c r="H970" s="611"/>
      <c r="I970" s="611"/>
      <c r="J970" s="611"/>
      <c r="K970" s="611"/>
      <c r="L970" s="611"/>
      <c r="M970" s="611"/>
      <c r="N970" s="611"/>
      <c r="O970" s="611"/>
      <c r="P970" s="611"/>
      <c r="Q970" s="611"/>
      <c r="R970" s="611"/>
      <c r="S970" s="611"/>
      <c r="T970" s="611"/>
      <c r="U970" s="611"/>
      <c r="V970" s="611"/>
      <c r="W970" s="611"/>
    </row>
    <row r="971" customFormat="false" ht="13.2" hidden="false" customHeight="false" outlineLevel="0" collapsed="false">
      <c r="A971" s="611"/>
      <c r="C971" s="611"/>
      <c r="D971" s="611"/>
      <c r="F971" s="611"/>
      <c r="G971" s="611"/>
      <c r="H971" s="611"/>
      <c r="I971" s="611"/>
      <c r="J971" s="611"/>
      <c r="K971" s="611"/>
      <c r="L971" s="611"/>
      <c r="M971" s="611"/>
      <c r="N971" s="611"/>
      <c r="O971" s="611"/>
      <c r="P971" s="611"/>
      <c r="Q971" s="611"/>
      <c r="R971" s="611"/>
      <c r="S971" s="611"/>
      <c r="T971" s="611"/>
      <c r="U971" s="611"/>
      <c r="V971" s="611"/>
      <c r="W971" s="611"/>
    </row>
    <row r="972" customFormat="false" ht="13.2" hidden="false" customHeight="false" outlineLevel="0" collapsed="false">
      <c r="A972" s="611"/>
      <c r="C972" s="611"/>
      <c r="D972" s="611"/>
      <c r="F972" s="611"/>
      <c r="G972" s="611"/>
      <c r="H972" s="611"/>
      <c r="I972" s="611"/>
      <c r="J972" s="611"/>
      <c r="K972" s="611"/>
      <c r="L972" s="611"/>
      <c r="M972" s="611"/>
      <c r="N972" s="611"/>
      <c r="O972" s="611"/>
      <c r="P972" s="611"/>
      <c r="Q972" s="611"/>
      <c r="R972" s="611"/>
      <c r="S972" s="611"/>
      <c r="T972" s="611"/>
      <c r="U972" s="611"/>
      <c r="V972" s="611"/>
      <c r="W972" s="611"/>
    </row>
    <row r="973" customFormat="false" ht="13.2" hidden="false" customHeight="false" outlineLevel="0" collapsed="false">
      <c r="A973" s="611"/>
      <c r="C973" s="611"/>
      <c r="D973" s="611"/>
      <c r="F973" s="611"/>
      <c r="G973" s="611"/>
      <c r="H973" s="611"/>
      <c r="I973" s="611"/>
      <c r="J973" s="611"/>
      <c r="K973" s="611"/>
      <c r="L973" s="611"/>
      <c r="M973" s="611"/>
      <c r="N973" s="611"/>
      <c r="O973" s="611"/>
      <c r="P973" s="611"/>
      <c r="Q973" s="611"/>
      <c r="R973" s="611"/>
      <c r="S973" s="611"/>
      <c r="T973" s="611"/>
      <c r="U973" s="611"/>
      <c r="V973" s="611"/>
      <c r="W973" s="611"/>
    </row>
    <row r="974" customFormat="false" ht="13.2" hidden="false" customHeight="false" outlineLevel="0" collapsed="false">
      <c r="A974" s="611"/>
      <c r="C974" s="611"/>
      <c r="D974" s="611"/>
      <c r="F974" s="611"/>
      <c r="G974" s="611"/>
      <c r="H974" s="611"/>
      <c r="I974" s="611"/>
      <c r="J974" s="611"/>
      <c r="K974" s="611"/>
      <c r="L974" s="611"/>
      <c r="M974" s="611"/>
      <c r="N974" s="611"/>
      <c r="O974" s="611"/>
      <c r="P974" s="611"/>
      <c r="Q974" s="611"/>
      <c r="R974" s="611"/>
      <c r="S974" s="611"/>
      <c r="T974" s="611"/>
      <c r="U974" s="611"/>
      <c r="V974" s="611"/>
      <c r="W974" s="611"/>
    </row>
    <row r="975" customFormat="false" ht="13.2" hidden="false" customHeight="false" outlineLevel="0" collapsed="false">
      <c r="A975" s="611"/>
      <c r="C975" s="611"/>
      <c r="D975" s="611"/>
      <c r="F975" s="611"/>
      <c r="G975" s="611"/>
      <c r="H975" s="611"/>
      <c r="I975" s="611"/>
      <c r="J975" s="611"/>
      <c r="K975" s="611"/>
      <c r="L975" s="611"/>
      <c r="M975" s="611"/>
      <c r="N975" s="611"/>
      <c r="O975" s="611"/>
      <c r="P975" s="611"/>
      <c r="Q975" s="611"/>
      <c r="R975" s="611"/>
      <c r="S975" s="611"/>
      <c r="T975" s="611"/>
      <c r="U975" s="611"/>
      <c r="V975" s="611"/>
      <c r="W975" s="611"/>
    </row>
    <row r="976" customFormat="false" ht="13.2" hidden="false" customHeight="false" outlineLevel="0" collapsed="false">
      <c r="A976" s="611"/>
      <c r="C976" s="611"/>
      <c r="D976" s="611"/>
      <c r="F976" s="611"/>
      <c r="G976" s="611"/>
      <c r="H976" s="611"/>
      <c r="I976" s="611"/>
      <c r="J976" s="611"/>
      <c r="K976" s="611"/>
      <c r="L976" s="611"/>
      <c r="M976" s="611"/>
      <c r="N976" s="611"/>
      <c r="O976" s="611"/>
      <c r="P976" s="611"/>
      <c r="Q976" s="611"/>
      <c r="R976" s="611"/>
      <c r="S976" s="611"/>
      <c r="T976" s="611"/>
      <c r="U976" s="611"/>
      <c r="V976" s="611"/>
      <c r="W976" s="611"/>
    </row>
    <row r="977" customFormat="false" ht="13.2" hidden="false" customHeight="false" outlineLevel="0" collapsed="false">
      <c r="A977" s="611"/>
      <c r="C977" s="611"/>
      <c r="D977" s="611"/>
      <c r="F977" s="611"/>
      <c r="G977" s="611"/>
      <c r="H977" s="611"/>
      <c r="I977" s="611"/>
      <c r="J977" s="611"/>
      <c r="K977" s="611"/>
      <c r="L977" s="611"/>
      <c r="M977" s="611"/>
      <c r="N977" s="611"/>
      <c r="O977" s="611"/>
      <c r="P977" s="611"/>
      <c r="Q977" s="611"/>
      <c r="R977" s="611"/>
      <c r="S977" s="611"/>
      <c r="T977" s="611"/>
      <c r="U977" s="611"/>
      <c r="V977" s="611"/>
      <c r="W977" s="611"/>
    </row>
    <row r="978" customFormat="false" ht="13.2" hidden="false" customHeight="false" outlineLevel="0" collapsed="false">
      <c r="A978" s="611"/>
      <c r="C978" s="611"/>
      <c r="D978" s="611"/>
      <c r="F978" s="611"/>
      <c r="G978" s="611"/>
      <c r="H978" s="611"/>
      <c r="I978" s="611"/>
      <c r="J978" s="611"/>
      <c r="K978" s="611"/>
      <c r="L978" s="611"/>
      <c r="M978" s="611"/>
      <c r="N978" s="611"/>
      <c r="O978" s="611"/>
      <c r="P978" s="611"/>
      <c r="Q978" s="611"/>
      <c r="R978" s="611"/>
      <c r="S978" s="611"/>
      <c r="T978" s="611"/>
      <c r="U978" s="611"/>
      <c r="V978" s="611"/>
      <c r="W978" s="611"/>
    </row>
    <row r="979" customFormat="false" ht="13.2" hidden="false" customHeight="false" outlineLevel="0" collapsed="false">
      <c r="A979" s="611"/>
      <c r="C979" s="611"/>
      <c r="D979" s="611"/>
      <c r="F979" s="611"/>
      <c r="G979" s="611"/>
      <c r="H979" s="611"/>
      <c r="I979" s="611"/>
      <c r="J979" s="611"/>
      <c r="K979" s="611"/>
      <c r="L979" s="611"/>
      <c r="M979" s="611"/>
      <c r="N979" s="611"/>
      <c r="O979" s="611"/>
      <c r="P979" s="611"/>
      <c r="Q979" s="611"/>
      <c r="R979" s="611"/>
      <c r="S979" s="611"/>
      <c r="T979" s="611"/>
      <c r="U979" s="611"/>
      <c r="V979" s="611"/>
      <c r="W979" s="611"/>
    </row>
    <row r="980" customFormat="false" ht="13.2" hidden="false" customHeight="false" outlineLevel="0" collapsed="false">
      <c r="A980" s="611"/>
      <c r="C980" s="611"/>
      <c r="D980" s="611"/>
      <c r="F980" s="611"/>
      <c r="G980" s="611"/>
      <c r="H980" s="611"/>
      <c r="I980" s="611"/>
      <c r="J980" s="611"/>
      <c r="K980" s="611"/>
      <c r="L980" s="611"/>
      <c r="M980" s="611"/>
      <c r="N980" s="611"/>
      <c r="O980" s="611"/>
      <c r="P980" s="611"/>
      <c r="Q980" s="611"/>
      <c r="R980" s="611"/>
      <c r="S980" s="611"/>
      <c r="T980" s="611"/>
      <c r="U980" s="611"/>
      <c r="V980" s="611"/>
      <c r="W980" s="611"/>
    </row>
    <row r="981" customFormat="false" ht="13.2" hidden="false" customHeight="false" outlineLevel="0" collapsed="false">
      <c r="A981" s="611"/>
      <c r="C981" s="611"/>
      <c r="D981" s="611"/>
      <c r="F981" s="611"/>
      <c r="G981" s="611"/>
      <c r="H981" s="611"/>
      <c r="I981" s="611"/>
      <c r="J981" s="611"/>
      <c r="K981" s="611"/>
      <c r="L981" s="611"/>
      <c r="M981" s="611"/>
      <c r="N981" s="611"/>
      <c r="O981" s="611"/>
      <c r="P981" s="611"/>
      <c r="Q981" s="611"/>
      <c r="R981" s="611"/>
      <c r="S981" s="611"/>
      <c r="T981" s="611"/>
      <c r="U981" s="611"/>
      <c r="V981" s="611"/>
      <c r="W981" s="611"/>
    </row>
    <row r="982" customFormat="false" ht="13.2" hidden="false" customHeight="false" outlineLevel="0" collapsed="false">
      <c r="A982" s="611"/>
      <c r="C982" s="611"/>
      <c r="D982" s="611"/>
      <c r="F982" s="611"/>
      <c r="G982" s="611"/>
      <c r="H982" s="611"/>
      <c r="I982" s="611"/>
      <c r="J982" s="611"/>
      <c r="K982" s="611"/>
      <c r="L982" s="611"/>
      <c r="M982" s="611"/>
      <c r="N982" s="611"/>
      <c r="O982" s="611"/>
      <c r="P982" s="611"/>
      <c r="Q982" s="611"/>
      <c r="R982" s="611"/>
      <c r="S982" s="611"/>
      <c r="T982" s="611"/>
      <c r="U982" s="611"/>
      <c r="V982" s="611"/>
      <c r="W982" s="611"/>
    </row>
    <row r="983" customFormat="false" ht="13.2" hidden="false" customHeight="false" outlineLevel="0" collapsed="false">
      <c r="A983" s="611"/>
      <c r="C983" s="611"/>
      <c r="D983" s="611"/>
      <c r="F983" s="611"/>
      <c r="G983" s="611"/>
      <c r="H983" s="611"/>
      <c r="I983" s="611"/>
      <c r="J983" s="611"/>
      <c r="K983" s="611"/>
      <c r="L983" s="611"/>
      <c r="M983" s="611"/>
      <c r="N983" s="611"/>
      <c r="O983" s="611"/>
      <c r="P983" s="611"/>
      <c r="Q983" s="611"/>
      <c r="R983" s="611"/>
      <c r="S983" s="611"/>
      <c r="T983" s="611"/>
      <c r="U983" s="611"/>
      <c r="V983" s="611"/>
      <c r="W983" s="611"/>
    </row>
    <row r="984" customFormat="false" ht="13.2" hidden="false" customHeight="false" outlineLevel="0" collapsed="false">
      <c r="A984" s="611"/>
      <c r="C984" s="611"/>
      <c r="D984" s="611"/>
      <c r="F984" s="611"/>
      <c r="G984" s="611"/>
      <c r="H984" s="611"/>
      <c r="I984" s="611"/>
      <c r="J984" s="611"/>
      <c r="K984" s="611"/>
      <c r="L984" s="611"/>
      <c r="M984" s="611"/>
      <c r="N984" s="611"/>
      <c r="O984" s="611"/>
      <c r="P984" s="611"/>
      <c r="Q984" s="611"/>
      <c r="R984" s="611"/>
      <c r="S984" s="611"/>
      <c r="T984" s="611"/>
      <c r="U984" s="611"/>
      <c r="V984" s="611"/>
      <c r="W984" s="611"/>
    </row>
    <row r="985" customFormat="false" ht="13.2" hidden="false" customHeight="false" outlineLevel="0" collapsed="false">
      <c r="A985" s="611"/>
      <c r="C985" s="611"/>
      <c r="D985" s="611"/>
      <c r="F985" s="611"/>
      <c r="G985" s="611"/>
      <c r="H985" s="611"/>
      <c r="I985" s="611"/>
      <c r="J985" s="611"/>
      <c r="K985" s="611"/>
      <c r="L985" s="611"/>
      <c r="M985" s="611"/>
      <c r="N985" s="611"/>
      <c r="O985" s="611"/>
      <c r="P985" s="611"/>
      <c r="Q985" s="611"/>
      <c r="R985" s="611"/>
      <c r="S985" s="611"/>
      <c r="T985" s="611"/>
      <c r="U985" s="611"/>
      <c r="V985" s="611"/>
      <c r="W985" s="611"/>
    </row>
    <row r="986" customFormat="false" ht="13.2" hidden="false" customHeight="false" outlineLevel="0" collapsed="false">
      <c r="A986" s="611"/>
      <c r="C986" s="611"/>
      <c r="D986" s="611"/>
      <c r="F986" s="611"/>
      <c r="G986" s="611"/>
      <c r="H986" s="611"/>
      <c r="I986" s="611"/>
      <c r="J986" s="611"/>
      <c r="K986" s="611"/>
      <c r="L986" s="611"/>
      <c r="M986" s="611"/>
      <c r="N986" s="611"/>
      <c r="O986" s="611"/>
      <c r="P986" s="611"/>
      <c r="Q986" s="611"/>
      <c r="R986" s="611"/>
      <c r="S986" s="611"/>
      <c r="T986" s="611"/>
      <c r="U986" s="611"/>
      <c r="V986" s="611"/>
      <c r="W986" s="611"/>
    </row>
    <row r="987" customFormat="false" ht="13.2" hidden="false" customHeight="false" outlineLevel="0" collapsed="false">
      <c r="A987" s="611"/>
      <c r="C987" s="611"/>
      <c r="D987" s="611"/>
      <c r="F987" s="611"/>
      <c r="G987" s="611"/>
      <c r="H987" s="611"/>
      <c r="I987" s="611"/>
      <c r="J987" s="611"/>
      <c r="K987" s="611"/>
      <c r="L987" s="611"/>
      <c r="M987" s="611"/>
      <c r="N987" s="611"/>
      <c r="O987" s="611"/>
      <c r="P987" s="611"/>
      <c r="Q987" s="611"/>
      <c r="R987" s="611"/>
      <c r="S987" s="611"/>
      <c r="T987" s="611"/>
      <c r="U987" s="611"/>
      <c r="V987" s="611"/>
      <c r="W987" s="611"/>
    </row>
    <row r="988" customFormat="false" ht="13.2" hidden="false" customHeight="false" outlineLevel="0" collapsed="false">
      <c r="A988" s="611"/>
      <c r="C988" s="611"/>
      <c r="D988" s="611"/>
      <c r="F988" s="611"/>
      <c r="G988" s="611"/>
      <c r="H988" s="611"/>
      <c r="I988" s="611"/>
      <c r="J988" s="611"/>
      <c r="K988" s="611"/>
      <c r="L988" s="611"/>
      <c r="M988" s="611"/>
      <c r="N988" s="611"/>
      <c r="O988" s="611"/>
      <c r="P988" s="611"/>
      <c r="Q988" s="611"/>
      <c r="R988" s="611"/>
      <c r="S988" s="611"/>
      <c r="T988" s="611"/>
      <c r="U988" s="611"/>
      <c r="V988" s="611"/>
      <c r="W988" s="611"/>
    </row>
    <row r="989" customFormat="false" ht="13.2" hidden="false" customHeight="false" outlineLevel="0" collapsed="false">
      <c r="A989" s="611"/>
      <c r="C989" s="611"/>
      <c r="D989" s="611"/>
      <c r="F989" s="611"/>
      <c r="G989" s="611"/>
      <c r="H989" s="611"/>
      <c r="I989" s="611"/>
      <c r="J989" s="611"/>
      <c r="K989" s="611"/>
      <c r="L989" s="611"/>
      <c r="M989" s="611"/>
      <c r="N989" s="611"/>
      <c r="O989" s="611"/>
      <c r="P989" s="611"/>
      <c r="Q989" s="611"/>
      <c r="R989" s="611"/>
      <c r="S989" s="611"/>
      <c r="T989" s="611"/>
      <c r="U989" s="611"/>
      <c r="V989" s="611"/>
      <c r="W989" s="611"/>
    </row>
    <row r="990" customFormat="false" ht="13.2" hidden="false" customHeight="false" outlineLevel="0" collapsed="false">
      <c r="A990" s="611"/>
      <c r="C990" s="611"/>
      <c r="D990" s="611"/>
      <c r="F990" s="611"/>
      <c r="G990" s="611"/>
      <c r="H990" s="611"/>
      <c r="I990" s="611"/>
      <c r="J990" s="611"/>
      <c r="K990" s="611"/>
      <c r="L990" s="611"/>
      <c r="M990" s="611"/>
      <c r="N990" s="611"/>
      <c r="O990" s="611"/>
      <c r="P990" s="611"/>
      <c r="Q990" s="611"/>
      <c r="R990" s="611"/>
      <c r="S990" s="611"/>
      <c r="T990" s="611"/>
      <c r="U990" s="611"/>
      <c r="V990" s="611"/>
      <c r="W990" s="611"/>
    </row>
    <row r="991" customFormat="false" ht="13.2" hidden="false" customHeight="false" outlineLevel="0" collapsed="false">
      <c r="A991" s="611"/>
      <c r="C991" s="611"/>
      <c r="D991" s="611"/>
      <c r="F991" s="611"/>
      <c r="G991" s="611"/>
      <c r="H991" s="611"/>
      <c r="I991" s="611"/>
      <c r="J991" s="611"/>
      <c r="K991" s="611"/>
      <c r="L991" s="611"/>
      <c r="M991" s="611"/>
      <c r="N991" s="611"/>
      <c r="O991" s="611"/>
      <c r="P991" s="611"/>
      <c r="Q991" s="611"/>
      <c r="R991" s="611"/>
      <c r="S991" s="611"/>
      <c r="T991" s="611"/>
      <c r="U991" s="611"/>
      <c r="V991" s="611"/>
      <c r="W991" s="611"/>
    </row>
    <row r="992" customFormat="false" ht="13.2" hidden="false" customHeight="false" outlineLevel="0" collapsed="false">
      <c r="A992" s="611"/>
      <c r="C992" s="611"/>
      <c r="D992" s="611"/>
      <c r="F992" s="611"/>
      <c r="G992" s="611"/>
      <c r="H992" s="611"/>
      <c r="I992" s="611"/>
      <c r="J992" s="611"/>
      <c r="K992" s="611"/>
      <c r="L992" s="611"/>
      <c r="M992" s="611"/>
      <c r="N992" s="611"/>
      <c r="O992" s="611"/>
      <c r="P992" s="611"/>
      <c r="Q992" s="611"/>
      <c r="R992" s="611"/>
      <c r="S992" s="611"/>
      <c r="T992" s="611"/>
      <c r="U992" s="611"/>
      <c r="V992" s="611"/>
      <c r="W992" s="611"/>
    </row>
    <row r="993" customFormat="false" ht="13.2" hidden="false" customHeight="false" outlineLevel="0" collapsed="false">
      <c r="A993" s="611"/>
      <c r="C993" s="611"/>
      <c r="D993" s="611"/>
      <c r="F993" s="611"/>
      <c r="G993" s="611"/>
      <c r="H993" s="611"/>
      <c r="I993" s="611"/>
      <c r="J993" s="611"/>
      <c r="K993" s="611"/>
      <c r="L993" s="611"/>
      <c r="M993" s="611"/>
      <c r="N993" s="611"/>
      <c r="O993" s="611"/>
      <c r="P993" s="611"/>
      <c r="Q993" s="611"/>
      <c r="R993" s="611"/>
      <c r="S993" s="611"/>
      <c r="T993" s="611"/>
      <c r="U993" s="611"/>
      <c r="V993" s="611"/>
      <c r="W993" s="611"/>
    </row>
    <row r="994" customFormat="false" ht="13.2" hidden="false" customHeight="false" outlineLevel="0" collapsed="false">
      <c r="A994" s="611"/>
      <c r="C994" s="611"/>
      <c r="D994" s="611"/>
      <c r="F994" s="611"/>
      <c r="G994" s="611"/>
      <c r="H994" s="611"/>
      <c r="I994" s="611"/>
      <c r="J994" s="611"/>
      <c r="K994" s="611"/>
      <c r="L994" s="611"/>
      <c r="M994" s="611"/>
      <c r="N994" s="611"/>
      <c r="O994" s="611"/>
      <c r="P994" s="611"/>
      <c r="Q994" s="611"/>
      <c r="R994" s="611"/>
      <c r="S994" s="611"/>
      <c r="T994" s="611"/>
      <c r="U994" s="611"/>
      <c r="V994" s="611"/>
      <c r="W994" s="611"/>
    </row>
    <row r="995" customFormat="false" ht="13.2" hidden="false" customHeight="false" outlineLevel="0" collapsed="false">
      <c r="A995" s="611"/>
      <c r="C995" s="611"/>
      <c r="D995" s="611"/>
      <c r="F995" s="611"/>
      <c r="G995" s="611"/>
      <c r="H995" s="611"/>
      <c r="I995" s="611"/>
      <c r="J995" s="611"/>
      <c r="K995" s="611"/>
      <c r="L995" s="611"/>
      <c r="M995" s="611"/>
      <c r="N995" s="611"/>
      <c r="O995" s="611"/>
      <c r="P995" s="611"/>
      <c r="Q995" s="611"/>
      <c r="R995" s="611"/>
      <c r="S995" s="611"/>
      <c r="T995" s="611"/>
      <c r="U995" s="611"/>
      <c r="V995" s="611"/>
      <c r="W995" s="611"/>
    </row>
    <row r="996" customFormat="false" ht="13.2" hidden="false" customHeight="false" outlineLevel="0" collapsed="false">
      <c r="A996" s="611"/>
      <c r="C996" s="611"/>
      <c r="D996" s="611"/>
      <c r="F996" s="611"/>
      <c r="G996" s="611"/>
      <c r="H996" s="611"/>
      <c r="I996" s="611"/>
      <c r="J996" s="611"/>
      <c r="K996" s="611"/>
      <c r="L996" s="611"/>
      <c r="M996" s="611"/>
      <c r="N996" s="611"/>
      <c r="O996" s="611"/>
      <c r="P996" s="611"/>
      <c r="Q996" s="611"/>
      <c r="R996" s="611"/>
      <c r="S996" s="611"/>
      <c r="T996" s="611"/>
      <c r="U996" s="611"/>
      <c r="V996" s="611"/>
      <c r="W996" s="611"/>
    </row>
    <row r="997" customFormat="false" ht="13.2" hidden="false" customHeight="false" outlineLevel="0" collapsed="false">
      <c r="A997" s="611"/>
      <c r="C997" s="611"/>
      <c r="D997" s="611"/>
      <c r="F997" s="611"/>
      <c r="G997" s="611"/>
      <c r="H997" s="611"/>
      <c r="I997" s="611"/>
      <c r="J997" s="611"/>
      <c r="K997" s="611"/>
      <c r="L997" s="611"/>
      <c r="M997" s="611"/>
      <c r="N997" s="611"/>
      <c r="O997" s="611"/>
      <c r="P997" s="611"/>
      <c r="Q997" s="611"/>
      <c r="R997" s="611"/>
      <c r="S997" s="611"/>
      <c r="T997" s="611"/>
      <c r="U997" s="611"/>
      <c r="V997" s="611"/>
      <c r="W997" s="611"/>
    </row>
    <row r="998" customFormat="false" ht="13.2" hidden="false" customHeight="false" outlineLevel="0" collapsed="false">
      <c r="A998" s="611"/>
      <c r="C998" s="611"/>
      <c r="D998" s="611"/>
      <c r="F998" s="611"/>
      <c r="G998" s="611"/>
      <c r="H998" s="611"/>
      <c r="I998" s="611"/>
      <c r="J998" s="611"/>
      <c r="K998" s="611"/>
      <c r="L998" s="611"/>
      <c r="M998" s="611"/>
      <c r="N998" s="611"/>
      <c r="O998" s="611"/>
      <c r="P998" s="611"/>
      <c r="Q998" s="611"/>
      <c r="R998" s="611"/>
      <c r="S998" s="611"/>
      <c r="T998" s="611"/>
      <c r="U998" s="611"/>
      <c r="V998" s="611"/>
      <c r="W998" s="611"/>
    </row>
    <row r="999" customFormat="false" ht="13.2" hidden="false" customHeight="false" outlineLevel="0" collapsed="false">
      <c r="A999" s="611"/>
      <c r="C999" s="611"/>
      <c r="D999" s="611"/>
      <c r="F999" s="611"/>
      <c r="G999" s="611"/>
      <c r="H999" s="611"/>
      <c r="I999" s="611"/>
      <c r="J999" s="611"/>
      <c r="K999" s="611"/>
      <c r="L999" s="611"/>
      <c r="M999" s="611"/>
      <c r="N999" s="611"/>
      <c r="O999" s="611"/>
      <c r="P999" s="611"/>
      <c r="Q999" s="611"/>
      <c r="R999" s="611"/>
      <c r="S999" s="611"/>
      <c r="T999" s="611"/>
      <c r="U999" s="611"/>
      <c r="V999" s="611"/>
      <c r="W999" s="611"/>
    </row>
    <row r="1000" customFormat="false" ht="13.2" hidden="false" customHeight="false" outlineLevel="0" collapsed="false">
      <c r="A1000" s="611"/>
      <c r="C1000" s="611"/>
      <c r="D1000" s="611"/>
      <c r="F1000" s="611"/>
      <c r="G1000" s="611"/>
      <c r="H1000" s="611"/>
      <c r="I1000" s="611"/>
      <c r="J1000" s="611"/>
      <c r="K1000" s="611"/>
      <c r="L1000" s="611"/>
      <c r="M1000" s="611"/>
      <c r="N1000" s="611"/>
      <c r="O1000" s="611"/>
      <c r="P1000" s="611"/>
      <c r="Q1000" s="611"/>
      <c r="R1000" s="611"/>
      <c r="S1000" s="611"/>
      <c r="T1000" s="611"/>
      <c r="U1000" s="611"/>
      <c r="V1000" s="611"/>
      <c r="W1000" s="611"/>
    </row>
    <row r="1001" customFormat="false" ht="13.2" hidden="false" customHeight="false" outlineLevel="0" collapsed="false">
      <c r="A1001" s="611"/>
      <c r="C1001" s="611"/>
      <c r="D1001" s="611"/>
      <c r="F1001" s="611"/>
      <c r="G1001" s="611"/>
      <c r="H1001" s="611"/>
      <c r="I1001" s="611"/>
      <c r="J1001" s="611"/>
      <c r="K1001" s="611"/>
      <c r="L1001" s="611"/>
      <c r="M1001" s="611"/>
      <c r="N1001" s="611"/>
      <c r="O1001" s="611"/>
      <c r="P1001" s="611"/>
      <c r="Q1001" s="611"/>
      <c r="R1001" s="611"/>
      <c r="S1001" s="611"/>
      <c r="T1001" s="611"/>
      <c r="U1001" s="611"/>
      <c r="V1001" s="611"/>
      <c r="W1001" s="611"/>
    </row>
    <row r="1002" customFormat="false" ht="13.2" hidden="false" customHeight="false" outlineLevel="0" collapsed="false">
      <c r="A1002" s="611"/>
      <c r="C1002" s="611"/>
      <c r="D1002" s="611"/>
      <c r="F1002" s="611"/>
      <c r="G1002" s="611"/>
      <c r="H1002" s="611"/>
      <c r="I1002" s="611"/>
      <c r="J1002" s="611"/>
      <c r="K1002" s="611"/>
      <c r="L1002" s="611"/>
      <c r="M1002" s="611"/>
      <c r="N1002" s="611"/>
      <c r="O1002" s="611"/>
      <c r="P1002" s="611"/>
      <c r="Q1002" s="611"/>
      <c r="R1002" s="611"/>
      <c r="S1002" s="611"/>
      <c r="T1002" s="611"/>
      <c r="U1002" s="611"/>
      <c r="V1002" s="611"/>
      <c r="W1002" s="611"/>
    </row>
    <row r="1003" customFormat="false" ht="13.2" hidden="false" customHeight="false" outlineLevel="0" collapsed="false">
      <c r="A1003" s="611"/>
      <c r="C1003" s="611"/>
      <c r="D1003" s="611"/>
      <c r="F1003" s="611"/>
      <c r="G1003" s="611"/>
      <c r="H1003" s="611"/>
      <c r="I1003" s="611"/>
      <c r="J1003" s="611"/>
      <c r="K1003" s="611"/>
      <c r="L1003" s="611"/>
      <c r="M1003" s="611"/>
      <c r="N1003" s="611"/>
      <c r="O1003" s="611"/>
      <c r="P1003" s="611"/>
      <c r="Q1003" s="611"/>
      <c r="R1003" s="611"/>
      <c r="S1003" s="611"/>
      <c r="T1003" s="611"/>
      <c r="U1003" s="611"/>
      <c r="V1003" s="611"/>
      <c r="W1003" s="611"/>
    </row>
    <row r="1004" customFormat="false" ht="13.2" hidden="false" customHeight="false" outlineLevel="0" collapsed="false">
      <c r="A1004" s="611"/>
      <c r="C1004" s="611"/>
      <c r="D1004" s="611"/>
      <c r="F1004" s="611"/>
      <c r="G1004" s="611"/>
      <c r="H1004" s="611"/>
      <c r="I1004" s="611"/>
      <c r="J1004" s="611"/>
      <c r="K1004" s="611"/>
      <c r="L1004" s="611"/>
      <c r="M1004" s="611"/>
      <c r="N1004" s="611"/>
      <c r="O1004" s="611"/>
      <c r="P1004" s="611"/>
      <c r="Q1004" s="611"/>
      <c r="R1004" s="611"/>
      <c r="S1004" s="611"/>
      <c r="T1004" s="611"/>
      <c r="U1004" s="611"/>
      <c r="V1004" s="611"/>
      <c r="W1004" s="611"/>
    </row>
    <row r="1005" customFormat="false" ht="13.2" hidden="false" customHeight="false" outlineLevel="0" collapsed="false">
      <c r="A1005" s="611"/>
      <c r="C1005" s="611"/>
      <c r="D1005" s="611"/>
      <c r="F1005" s="611"/>
      <c r="G1005" s="611"/>
      <c r="H1005" s="611"/>
      <c r="I1005" s="611"/>
      <c r="J1005" s="611"/>
      <c r="K1005" s="611"/>
      <c r="L1005" s="611"/>
      <c r="M1005" s="611"/>
      <c r="N1005" s="611"/>
      <c r="O1005" s="611"/>
      <c r="P1005" s="611"/>
      <c r="Q1005" s="611"/>
      <c r="R1005" s="611"/>
      <c r="S1005" s="611"/>
      <c r="T1005" s="611"/>
      <c r="U1005" s="611"/>
      <c r="V1005" s="611"/>
      <c r="W1005" s="611"/>
    </row>
    <row r="1006" customFormat="false" ht="13.2" hidden="false" customHeight="false" outlineLevel="0" collapsed="false">
      <c r="A1006" s="611"/>
      <c r="C1006" s="611"/>
      <c r="D1006" s="611"/>
      <c r="F1006" s="611"/>
      <c r="G1006" s="611"/>
      <c r="H1006" s="611"/>
      <c r="I1006" s="611"/>
      <c r="J1006" s="611"/>
      <c r="K1006" s="611"/>
      <c r="L1006" s="611"/>
      <c r="M1006" s="611"/>
      <c r="N1006" s="611"/>
      <c r="O1006" s="611"/>
      <c r="P1006" s="611"/>
      <c r="Q1006" s="611"/>
      <c r="R1006" s="611"/>
      <c r="S1006" s="611"/>
      <c r="T1006" s="611"/>
      <c r="U1006" s="611"/>
      <c r="V1006" s="611"/>
      <c r="W1006" s="611"/>
    </row>
    <row r="1007" customFormat="false" ht="13.2" hidden="false" customHeight="false" outlineLevel="0" collapsed="false">
      <c r="A1007" s="611"/>
      <c r="C1007" s="611"/>
      <c r="D1007" s="611"/>
      <c r="F1007" s="611"/>
      <c r="G1007" s="611"/>
      <c r="H1007" s="611"/>
      <c r="I1007" s="611"/>
      <c r="J1007" s="611"/>
      <c r="K1007" s="611"/>
      <c r="L1007" s="611"/>
      <c r="M1007" s="611"/>
      <c r="N1007" s="611"/>
      <c r="O1007" s="611"/>
      <c r="P1007" s="611"/>
      <c r="Q1007" s="611"/>
      <c r="R1007" s="611"/>
      <c r="S1007" s="611"/>
      <c r="T1007" s="611"/>
      <c r="U1007" s="611"/>
      <c r="V1007" s="611"/>
      <c r="W1007" s="611"/>
    </row>
    <row r="1008" customFormat="false" ht="13.2" hidden="false" customHeight="false" outlineLevel="0" collapsed="false">
      <c r="A1008" s="611"/>
      <c r="C1008" s="611"/>
      <c r="D1008" s="611"/>
      <c r="F1008" s="611"/>
      <c r="G1008" s="611"/>
      <c r="H1008" s="611"/>
      <c r="I1008" s="611"/>
      <c r="J1008" s="611"/>
      <c r="K1008" s="611"/>
      <c r="L1008" s="611"/>
      <c r="M1008" s="611"/>
      <c r="N1008" s="611"/>
      <c r="O1008" s="611"/>
      <c r="P1008" s="611"/>
      <c r="Q1008" s="611"/>
      <c r="R1008" s="611"/>
      <c r="S1008" s="611"/>
      <c r="T1008" s="611"/>
      <c r="U1008" s="611"/>
      <c r="V1008" s="611"/>
      <c r="W1008" s="611"/>
    </row>
    <row r="1009" customFormat="false" ht="13.2" hidden="false" customHeight="false" outlineLevel="0" collapsed="false">
      <c r="A1009" s="611"/>
      <c r="C1009" s="611"/>
      <c r="D1009" s="611"/>
      <c r="F1009" s="611"/>
      <c r="G1009" s="611"/>
      <c r="H1009" s="611"/>
      <c r="I1009" s="611"/>
      <c r="J1009" s="611"/>
      <c r="K1009" s="611"/>
      <c r="L1009" s="611"/>
      <c r="M1009" s="611"/>
      <c r="N1009" s="611"/>
      <c r="O1009" s="611"/>
      <c r="P1009" s="611"/>
      <c r="Q1009" s="611"/>
      <c r="R1009" s="611"/>
      <c r="S1009" s="611"/>
      <c r="T1009" s="611"/>
      <c r="U1009" s="611"/>
      <c r="V1009" s="611"/>
      <c r="W1009" s="611"/>
    </row>
    <row r="1010" customFormat="false" ht="13.2" hidden="false" customHeight="false" outlineLevel="0" collapsed="false">
      <c r="A1010" s="611"/>
      <c r="C1010" s="611"/>
      <c r="D1010" s="611"/>
      <c r="F1010" s="611"/>
      <c r="G1010" s="611"/>
      <c r="H1010" s="611"/>
      <c r="I1010" s="611"/>
      <c r="J1010" s="611"/>
      <c r="K1010" s="611"/>
      <c r="L1010" s="611"/>
      <c r="M1010" s="611"/>
      <c r="N1010" s="611"/>
      <c r="O1010" s="611"/>
      <c r="P1010" s="611"/>
      <c r="Q1010" s="611"/>
      <c r="R1010" s="611"/>
      <c r="S1010" s="611"/>
      <c r="T1010" s="611"/>
      <c r="U1010" s="611"/>
      <c r="V1010" s="611"/>
      <c r="W1010" s="611"/>
    </row>
    <row r="1011" customFormat="false" ht="13.2" hidden="false" customHeight="false" outlineLevel="0" collapsed="false">
      <c r="A1011" s="611"/>
      <c r="C1011" s="611"/>
      <c r="D1011" s="611"/>
      <c r="F1011" s="611"/>
      <c r="G1011" s="611"/>
      <c r="H1011" s="611"/>
      <c r="I1011" s="611"/>
      <c r="J1011" s="611"/>
      <c r="K1011" s="611"/>
      <c r="L1011" s="611"/>
      <c r="M1011" s="611"/>
      <c r="N1011" s="611"/>
      <c r="O1011" s="611"/>
      <c r="P1011" s="611"/>
      <c r="Q1011" s="611"/>
      <c r="R1011" s="611"/>
      <c r="S1011" s="611"/>
      <c r="T1011" s="611"/>
      <c r="U1011" s="611"/>
      <c r="V1011" s="611"/>
      <c r="W1011" s="611"/>
    </row>
    <row r="1012" customFormat="false" ht="13.2" hidden="false" customHeight="false" outlineLevel="0" collapsed="false">
      <c r="A1012" s="611"/>
      <c r="C1012" s="611"/>
      <c r="D1012" s="611"/>
      <c r="F1012" s="611"/>
      <c r="G1012" s="611"/>
      <c r="H1012" s="611"/>
      <c r="I1012" s="611"/>
      <c r="J1012" s="611"/>
      <c r="K1012" s="611"/>
      <c r="L1012" s="611"/>
      <c r="M1012" s="611"/>
      <c r="N1012" s="611"/>
      <c r="O1012" s="611"/>
      <c r="P1012" s="611"/>
      <c r="Q1012" s="611"/>
      <c r="R1012" s="611"/>
      <c r="S1012" s="611"/>
      <c r="T1012" s="611"/>
      <c r="U1012" s="611"/>
      <c r="V1012" s="611"/>
      <c r="W1012" s="611"/>
    </row>
    <row r="1013" customFormat="false" ht="13.2" hidden="false" customHeight="false" outlineLevel="0" collapsed="false">
      <c r="A1013" s="611"/>
      <c r="C1013" s="611"/>
      <c r="D1013" s="611"/>
      <c r="F1013" s="611"/>
      <c r="G1013" s="611"/>
      <c r="H1013" s="611"/>
      <c r="I1013" s="611"/>
      <c r="J1013" s="611"/>
      <c r="K1013" s="611"/>
      <c r="L1013" s="611"/>
      <c r="M1013" s="611"/>
      <c r="N1013" s="611"/>
      <c r="O1013" s="611"/>
      <c r="P1013" s="611"/>
      <c r="Q1013" s="611"/>
      <c r="R1013" s="611"/>
      <c r="S1013" s="611"/>
      <c r="T1013" s="611"/>
      <c r="U1013" s="611"/>
      <c r="V1013" s="611"/>
      <c r="W1013" s="611"/>
    </row>
    <row r="1014" customFormat="false" ht="13.2" hidden="false" customHeight="false" outlineLevel="0" collapsed="false">
      <c r="A1014" s="611"/>
      <c r="C1014" s="611"/>
      <c r="D1014" s="611"/>
      <c r="F1014" s="611"/>
      <c r="G1014" s="611"/>
      <c r="H1014" s="611"/>
      <c r="I1014" s="611"/>
      <c r="J1014" s="611"/>
      <c r="K1014" s="611"/>
      <c r="L1014" s="611"/>
      <c r="M1014" s="611"/>
      <c r="N1014" s="611"/>
      <c r="O1014" s="611"/>
      <c r="P1014" s="611"/>
      <c r="Q1014" s="611"/>
      <c r="R1014" s="611"/>
      <c r="S1014" s="611"/>
      <c r="T1014" s="611"/>
      <c r="U1014" s="611"/>
      <c r="V1014" s="611"/>
      <c r="W1014" s="611"/>
    </row>
    <row r="1015" customFormat="false" ht="13.2" hidden="false" customHeight="false" outlineLevel="0" collapsed="false">
      <c r="A1015" s="611"/>
      <c r="C1015" s="611"/>
      <c r="D1015" s="611"/>
      <c r="F1015" s="611"/>
      <c r="G1015" s="611"/>
      <c r="H1015" s="611"/>
      <c r="I1015" s="611"/>
      <c r="J1015" s="611"/>
      <c r="K1015" s="611"/>
      <c r="L1015" s="611"/>
      <c r="M1015" s="611"/>
      <c r="N1015" s="611"/>
      <c r="O1015" s="611"/>
      <c r="P1015" s="611"/>
      <c r="Q1015" s="611"/>
      <c r="R1015" s="611"/>
      <c r="S1015" s="611"/>
      <c r="T1015" s="611"/>
      <c r="U1015" s="611"/>
      <c r="V1015" s="611"/>
      <c r="W1015" s="611"/>
    </row>
    <row r="1016" customFormat="false" ht="13.2" hidden="false" customHeight="false" outlineLevel="0" collapsed="false">
      <c r="A1016" s="611"/>
      <c r="C1016" s="611"/>
      <c r="D1016" s="611"/>
      <c r="F1016" s="611"/>
      <c r="G1016" s="611"/>
      <c r="H1016" s="611"/>
      <c r="I1016" s="611"/>
      <c r="J1016" s="611"/>
      <c r="K1016" s="611"/>
      <c r="L1016" s="611"/>
      <c r="M1016" s="611"/>
      <c r="N1016" s="611"/>
      <c r="O1016" s="611"/>
      <c r="P1016" s="611"/>
      <c r="Q1016" s="611"/>
      <c r="R1016" s="611"/>
      <c r="S1016" s="611"/>
      <c r="T1016" s="611"/>
      <c r="U1016" s="611"/>
      <c r="V1016" s="611"/>
      <c r="W1016" s="611"/>
    </row>
    <row r="1017" customFormat="false" ht="13.2" hidden="false" customHeight="false" outlineLevel="0" collapsed="false">
      <c r="A1017" s="611"/>
      <c r="C1017" s="611"/>
      <c r="D1017" s="611"/>
      <c r="F1017" s="611"/>
      <c r="G1017" s="611"/>
      <c r="H1017" s="611"/>
      <c r="I1017" s="611"/>
      <c r="J1017" s="611"/>
      <c r="K1017" s="611"/>
      <c r="L1017" s="611"/>
      <c r="M1017" s="611"/>
      <c r="N1017" s="611"/>
      <c r="O1017" s="611"/>
      <c r="P1017" s="611"/>
      <c r="Q1017" s="611"/>
      <c r="R1017" s="611"/>
      <c r="S1017" s="611"/>
      <c r="T1017" s="611"/>
      <c r="U1017" s="611"/>
      <c r="V1017" s="611"/>
      <c r="W1017" s="611"/>
    </row>
    <row r="1018" customFormat="false" ht="13.2" hidden="false" customHeight="false" outlineLevel="0" collapsed="false">
      <c r="A1018" s="611"/>
      <c r="C1018" s="611"/>
      <c r="D1018" s="611"/>
      <c r="F1018" s="611"/>
      <c r="G1018" s="611"/>
      <c r="H1018" s="611"/>
      <c r="I1018" s="611"/>
      <c r="J1018" s="611"/>
      <c r="K1018" s="611"/>
      <c r="L1018" s="611"/>
      <c r="M1018" s="611"/>
      <c r="N1018" s="611"/>
      <c r="O1018" s="611"/>
      <c r="P1018" s="611"/>
      <c r="Q1018" s="611"/>
      <c r="R1018" s="611"/>
      <c r="S1018" s="611"/>
      <c r="T1018" s="611"/>
      <c r="U1018" s="611"/>
      <c r="V1018" s="611"/>
      <c r="W1018" s="611"/>
    </row>
    <row r="1019" customFormat="false" ht="13.2" hidden="false" customHeight="false" outlineLevel="0" collapsed="false">
      <c r="A1019" s="611"/>
      <c r="C1019" s="611"/>
      <c r="D1019" s="611"/>
      <c r="F1019" s="611"/>
      <c r="G1019" s="611"/>
      <c r="H1019" s="611"/>
      <c r="I1019" s="611"/>
      <c r="J1019" s="611"/>
      <c r="K1019" s="611"/>
      <c r="L1019" s="611"/>
      <c r="M1019" s="611"/>
      <c r="N1019" s="611"/>
      <c r="O1019" s="611"/>
      <c r="P1019" s="611"/>
      <c r="Q1019" s="611"/>
      <c r="R1019" s="611"/>
      <c r="S1019" s="611"/>
      <c r="T1019" s="611"/>
      <c r="U1019" s="611"/>
      <c r="V1019" s="611"/>
      <c r="W1019" s="611"/>
    </row>
    <row r="1020" customFormat="false" ht="13.2" hidden="false" customHeight="false" outlineLevel="0" collapsed="false">
      <c r="A1020" s="611"/>
      <c r="C1020" s="611"/>
      <c r="D1020" s="611"/>
      <c r="F1020" s="611"/>
      <c r="G1020" s="611"/>
      <c r="H1020" s="611"/>
      <c r="I1020" s="611"/>
      <c r="J1020" s="611"/>
      <c r="K1020" s="611"/>
      <c r="L1020" s="611"/>
      <c r="M1020" s="611"/>
      <c r="N1020" s="611"/>
      <c r="O1020" s="611"/>
      <c r="P1020" s="611"/>
      <c r="Q1020" s="611"/>
      <c r="R1020" s="611"/>
      <c r="S1020" s="611"/>
      <c r="T1020" s="611"/>
      <c r="U1020" s="611"/>
      <c r="V1020" s="611"/>
      <c r="W1020" s="611"/>
    </row>
    <row r="1021" customFormat="false" ht="13.2" hidden="false" customHeight="false" outlineLevel="0" collapsed="false">
      <c r="A1021" s="611"/>
      <c r="C1021" s="611"/>
      <c r="D1021" s="611"/>
      <c r="F1021" s="611"/>
      <c r="G1021" s="611"/>
      <c r="H1021" s="611"/>
      <c r="I1021" s="611"/>
      <c r="J1021" s="611"/>
      <c r="K1021" s="611"/>
      <c r="L1021" s="611"/>
      <c r="M1021" s="611"/>
      <c r="N1021" s="611"/>
      <c r="O1021" s="611"/>
      <c r="P1021" s="611"/>
      <c r="Q1021" s="611"/>
      <c r="R1021" s="611"/>
      <c r="S1021" s="611"/>
      <c r="T1021" s="611"/>
      <c r="U1021" s="611"/>
      <c r="V1021" s="611"/>
      <c r="W1021" s="611"/>
    </row>
    <row r="1022" customFormat="false" ht="13.2" hidden="false" customHeight="false" outlineLevel="0" collapsed="false">
      <c r="A1022" s="611"/>
      <c r="C1022" s="611"/>
      <c r="D1022" s="611"/>
      <c r="F1022" s="611"/>
      <c r="G1022" s="611"/>
      <c r="H1022" s="611"/>
      <c r="I1022" s="611"/>
      <c r="J1022" s="611"/>
      <c r="K1022" s="611"/>
      <c r="L1022" s="611"/>
      <c r="M1022" s="611"/>
      <c r="N1022" s="611"/>
      <c r="O1022" s="611"/>
      <c r="P1022" s="611"/>
      <c r="Q1022" s="611"/>
      <c r="R1022" s="611"/>
      <c r="S1022" s="611"/>
      <c r="T1022" s="611"/>
      <c r="U1022" s="611"/>
      <c r="V1022" s="611"/>
      <c r="W1022" s="611"/>
    </row>
    <row r="1023" customFormat="false" ht="13.2" hidden="false" customHeight="false" outlineLevel="0" collapsed="false">
      <c r="A1023" s="611"/>
      <c r="C1023" s="611"/>
      <c r="D1023" s="611"/>
      <c r="F1023" s="611"/>
      <c r="G1023" s="611"/>
      <c r="H1023" s="611"/>
      <c r="I1023" s="611"/>
      <c r="J1023" s="611"/>
      <c r="K1023" s="611"/>
      <c r="L1023" s="611"/>
      <c r="M1023" s="611"/>
      <c r="N1023" s="611"/>
      <c r="O1023" s="611"/>
      <c r="P1023" s="611"/>
      <c r="Q1023" s="611"/>
      <c r="R1023" s="611"/>
      <c r="S1023" s="611"/>
      <c r="T1023" s="611"/>
      <c r="U1023" s="611"/>
      <c r="V1023" s="611"/>
      <c r="W1023" s="611"/>
    </row>
    <row r="1024" customFormat="false" ht="13.2" hidden="false" customHeight="false" outlineLevel="0" collapsed="false">
      <c r="A1024" s="611"/>
      <c r="C1024" s="611"/>
      <c r="D1024" s="611"/>
      <c r="F1024" s="611"/>
      <c r="G1024" s="611"/>
      <c r="H1024" s="611"/>
      <c r="I1024" s="611"/>
      <c r="J1024" s="611"/>
      <c r="K1024" s="611"/>
      <c r="L1024" s="611"/>
      <c r="M1024" s="611"/>
      <c r="N1024" s="611"/>
      <c r="O1024" s="611"/>
      <c r="P1024" s="611"/>
      <c r="Q1024" s="611"/>
      <c r="R1024" s="611"/>
      <c r="S1024" s="611"/>
      <c r="T1024" s="611"/>
      <c r="U1024" s="611"/>
      <c r="V1024" s="611"/>
      <c r="W1024" s="611"/>
    </row>
    <row r="1025" customFormat="false" ht="13.2" hidden="false" customHeight="false" outlineLevel="0" collapsed="false">
      <c r="A1025" s="611"/>
      <c r="C1025" s="611"/>
      <c r="D1025" s="611"/>
      <c r="F1025" s="611"/>
      <c r="G1025" s="611"/>
      <c r="H1025" s="611"/>
      <c r="I1025" s="611"/>
      <c r="J1025" s="611"/>
      <c r="K1025" s="611"/>
      <c r="L1025" s="611"/>
      <c r="M1025" s="611"/>
      <c r="N1025" s="611"/>
      <c r="O1025" s="611"/>
      <c r="P1025" s="611"/>
      <c r="Q1025" s="611"/>
      <c r="R1025" s="611"/>
      <c r="S1025" s="611"/>
      <c r="T1025" s="611"/>
      <c r="U1025" s="611"/>
      <c r="V1025" s="611"/>
      <c r="W1025" s="611"/>
    </row>
    <row r="1026" customFormat="false" ht="13.2" hidden="false" customHeight="false" outlineLevel="0" collapsed="false">
      <c r="A1026" s="611"/>
      <c r="C1026" s="611"/>
      <c r="D1026" s="611"/>
      <c r="F1026" s="611"/>
      <c r="G1026" s="611"/>
      <c r="H1026" s="611"/>
      <c r="I1026" s="611"/>
      <c r="J1026" s="611"/>
      <c r="K1026" s="611"/>
      <c r="L1026" s="611"/>
      <c r="M1026" s="611"/>
      <c r="N1026" s="611"/>
      <c r="O1026" s="611"/>
      <c r="P1026" s="611"/>
      <c r="Q1026" s="611"/>
      <c r="R1026" s="611"/>
      <c r="S1026" s="611"/>
      <c r="T1026" s="611"/>
      <c r="U1026" s="611"/>
      <c r="V1026" s="611"/>
      <c r="W1026" s="611"/>
    </row>
    <row r="1027" customFormat="false" ht="13.2" hidden="false" customHeight="false" outlineLevel="0" collapsed="false">
      <c r="A1027" s="611"/>
      <c r="C1027" s="611"/>
      <c r="D1027" s="611"/>
      <c r="F1027" s="611"/>
      <c r="G1027" s="611"/>
      <c r="H1027" s="611"/>
      <c r="I1027" s="611"/>
      <c r="J1027" s="611"/>
      <c r="K1027" s="611"/>
      <c r="L1027" s="611"/>
      <c r="M1027" s="611"/>
      <c r="N1027" s="611"/>
      <c r="O1027" s="611"/>
      <c r="P1027" s="611"/>
      <c r="Q1027" s="611"/>
      <c r="R1027" s="611"/>
      <c r="S1027" s="611"/>
      <c r="T1027" s="611"/>
      <c r="U1027" s="611"/>
      <c r="V1027" s="611"/>
      <c r="W1027" s="611"/>
    </row>
    <row r="1028" customFormat="false" ht="13.2" hidden="false" customHeight="false" outlineLevel="0" collapsed="false">
      <c r="A1028" s="611"/>
      <c r="C1028" s="611"/>
      <c r="D1028" s="611"/>
      <c r="F1028" s="611"/>
      <c r="G1028" s="611"/>
      <c r="H1028" s="611"/>
      <c r="I1028" s="611"/>
      <c r="J1028" s="611"/>
      <c r="K1028" s="611"/>
      <c r="L1028" s="611"/>
      <c r="M1028" s="611"/>
      <c r="N1028" s="611"/>
      <c r="O1028" s="611"/>
      <c r="P1028" s="611"/>
      <c r="Q1028" s="611"/>
      <c r="R1028" s="611"/>
      <c r="S1028" s="611"/>
      <c r="T1028" s="611"/>
      <c r="U1028" s="611"/>
      <c r="V1028" s="611"/>
      <c r="W1028" s="611"/>
    </row>
    <row r="1029" customFormat="false" ht="13.2" hidden="false" customHeight="false" outlineLevel="0" collapsed="false">
      <c r="A1029" s="611"/>
      <c r="C1029" s="611"/>
      <c r="D1029" s="611"/>
      <c r="F1029" s="611"/>
      <c r="G1029" s="611"/>
      <c r="H1029" s="611"/>
      <c r="I1029" s="611"/>
      <c r="J1029" s="611"/>
      <c r="K1029" s="611"/>
      <c r="L1029" s="611"/>
      <c r="M1029" s="611"/>
      <c r="N1029" s="611"/>
      <c r="O1029" s="611"/>
      <c r="P1029" s="611"/>
      <c r="Q1029" s="611"/>
      <c r="R1029" s="611"/>
      <c r="S1029" s="611"/>
      <c r="T1029" s="611"/>
      <c r="U1029" s="611"/>
      <c r="V1029" s="611"/>
      <c r="W1029" s="611"/>
    </row>
    <row r="1030" customFormat="false" ht="13.2" hidden="false" customHeight="false" outlineLevel="0" collapsed="false">
      <c r="A1030" s="611"/>
      <c r="C1030" s="611"/>
      <c r="D1030" s="611"/>
      <c r="F1030" s="611"/>
      <c r="G1030" s="611"/>
      <c r="H1030" s="611"/>
      <c r="I1030" s="611"/>
      <c r="J1030" s="611"/>
      <c r="K1030" s="611"/>
      <c r="L1030" s="611"/>
      <c r="M1030" s="611"/>
      <c r="N1030" s="611"/>
      <c r="O1030" s="611"/>
      <c r="P1030" s="611"/>
      <c r="Q1030" s="611"/>
      <c r="R1030" s="611"/>
      <c r="S1030" s="611"/>
      <c r="T1030" s="611"/>
      <c r="U1030" s="611"/>
      <c r="V1030" s="611"/>
      <c r="W1030" s="611"/>
    </row>
    <row r="1031" customFormat="false" ht="13.2" hidden="false" customHeight="false" outlineLevel="0" collapsed="false">
      <c r="A1031" s="611"/>
      <c r="C1031" s="611"/>
      <c r="D1031" s="611"/>
      <c r="F1031" s="611"/>
      <c r="G1031" s="611"/>
      <c r="H1031" s="611"/>
      <c r="I1031" s="611"/>
      <c r="J1031" s="611"/>
      <c r="K1031" s="611"/>
      <c r="L1031" s="611"/>
      <c r="M1031" s="611"/>
      <c r="N1031" s="611"/>
      <c r="O1031" s="611"/>
      <c r="P1031" s="611"/>
      <c r="Q1031" s="611"/>
      <c r="R1031" s="611"/>
      <c r="S1031" s="611"/>
      <c r="T1031" s="611"/>
      <c r="U1031" s="611"/>
      <c r="V1031" s="611"/>
      <c r="W1031" s="611"/>
    </row>
    <row r="1032" customFormat="false" ht="13.2" hidden="false" customHeight="false" outlineLevel="0" collapsed="false">
      <c r="A1032" s="611"/>
      <c r="C1032" s="611"/>
      <c r="D1032" s="611"/>
      <c r="F1032" s="611"/>
      <c r="G1032" s="611"/>
      <c r="H1032" s="611"/>
      <c r="I1032" s="611"/>
      <c r="J1032" s="611"/>
      <c r="K1032" s="611"/>
      <c r="L1032" s="611"/>
      <c r="M1032" s="611"/>
      <c r="N1032" s="611"/>
      <c r="O1032" s="611"/>
      <c r="P1032" s="611"/>
      <c r="Q1032" s="611"/>
      <c r="R1032" s="611"/>
      <c r="S1032" s="611"/>
      <c r="T1032" s="611"/>
      <c r="U1032" s="611"/>
      <c r="V1032" s="611"/>
      <c r="W1032" s="611"/>
    </row>
    <row r="1033" customFormat="false" ht="13.2" hidden="false" customHeight="false" outlineLevel="0" collapsed="false">
      <c r="A1033" s="611"/>
      <c r="C1033" s="611"/>
      <c r="D1033" s="611"/>
      <c r="F1033" s="611"/>
      <c r="G1033" s="611"/>
      <c r="H1033" s="611"/>
      <c r="I1033" s="611"/>
      <c r="J1033" s="611"/>
      <c r="K1033" s="611"/>
      <c r="L1033" s="611"/>
      <c r="M1033" s="611"/>
      <c r="N1033" s="611"/>
      <c r="O1033" s="611"/>
      <c r="P1033" s="611"/>
      <c r="Q1033" s="611"/>
      <c r="R1033" s="611"/>
      <c r="S1033" s="611"/>
      <c r="T1033" s="611"/>
      <c r="U1033" s="611"/>
      <c r="V1033" s="611"/>
      <c r="W1033" s="611"/>
    </row>
    <row r="1034" customFormat="false" ht="13.2" hidden="false" customHeight="false" outlineLevel="0" collapsed="false">
      <c r="A1034" s="611"/>
      <c r="C1034" s="611"/>
      <c r="D1034" s="611"/>
      <c r="F1034" s="611"/>
      <c r="G1034" s="611"/>
      <c r="H1034" s="611"/>
      <c r="I1034" s="611"/>
      <c r="J1034" s="611"/>
      <c r="K1034" s="611"/>
      <c r="L1034" s="611"/>
      <c r="M1034" s="611"/>
      <c r="N1034" s="611"/>
      <c r="O1034" s="611"/>
      <c r="P1034" s="611"/>
      <c r="Q1034" s="611"/>
      <c r="R1034" s="611"/>
      <c r="S1034" s="611"/>
      <c r="T1034" s="611"/>
      <c r="U1034" s="611"/>
      <c r="V1034" s="611"/>
      <c r="W1034" s="611"/>
    </row>
    <row r="1035" customFormat="false" ht="13.2" hidden="false" customHeight="false" outlineLevel="0" collapsed="false">
      <c r="A1035" s="611"/>
      <c r="C1035" s="611"/>
      <c r="D1035" s="611"/>
      <c r="F1035" s="611"/>
      <c r="G1035" s="611"/>
      <c r="H1035" s="611"/>
      <c r="I1035" s="611"/>
      <c r="J1035" s="611"/>
      <c r="K1035" s="611"/>
      <c r="L1035" s="611"/>
      <c r="M1035" s="611"/>
      <c r="N1035" s="611"/>
      <c r="O1035" s="611"/>
      <c r="P1035" s="611"/>
      <c r="Q1035" s="611"/>
      <c r="R1035" s="611"/>
      <c r="S1035" s="611"/>
      <c r="T1035" s="611"/>
      <c r="U1035" s="611"/>
      <c r="V1035" s="611"/>
      <c r="W1035" s="611"/>
    </row>
    <row r="1036" customFormat="false" ht="13.2" hidden="false" customHeight="false" outlineLevel="0" collapsed="false">
      <c r="A1036" s="611"/>
      <c r="C1036" s="611"/>
      <c r="D1036" s="611"/>
      <c r="F1036" s="611"/>
      <c r="G1036" s="611"/>
      <c r="H1036" s="611"/>
      <c r="I1036" s="611"/>
      <c r="J1036" s="611"/>
      <c r="K1036" s="611"/>
      <c r="L1036" s="611"/>
      <c r="M1036" s="611"/>
      <c r="N1036" s="611"/>
      <c r="O1036" s="611"/>
      <c r="P1036" s="611"/>
      <c r="Q1036" s="611"/>
      <c r="R1036" s="611"/>
      <c r="S1036" s="611"/>
      <c r="T1036" s="611"/>
      <c r="U1036" s="611"/>
      <c r="V1036" s="611"/>
      <c r="W1036" s="611"/>
    </row>
    <row r="1037" customFormat="false" ht="13.2" hidden="false" customHeight="false" outlineLevel="0" collapsed="false">
      <c r="A1037" s="611"/>
      <c r="C1037" s="611"/>
      <c r="D1037" s="611"/>
      <c r="F1037" s="611"/>
      <c r="G1037" s="611"/>
      <c r="H1037" s="611"/>
      <c r="I1037" s="611"/>
      <c r="J1037" s="611"/>
      <c r="K1037" s="611"/>
      <c r="L1037" s="611"/>
      <c r="M1037" s="611"/>
      <c r="N1037" s="611"/>
      <c r="O1037" s="611"/>
      <c r="P1037" s="611"/>
      <c r="Q1037" s="611"/>
      <c r="R1037" s="611"/>
      <c r="S1037" s="611"/>
      <c r="T1037" s="611"/>
      <c r="U1037" s="611"/>
      <c r="V1037" s="611"/>
      <c r="W1037" s="611"/>
    </row>
    <row r="1038" customFormat="false" ht="13.2" hidden="false" customHeight="false" outlineLevel="0" collapsed="false">
      <c r="A1038" s="611"/>
      <c r="C1038" s="611"/>
      <c r="D1038" s="611"/>
      <c r="F1038" s="611"/>
      <c r="G1038" s="611"/>
      <c r="H1038" s="611"/>
      <c r="I1038" s="611"/>
      <c r="J1038" s="611"/>
      <c r="K1038" s="611"/>
      <c r="L1038" s="611"/>
      <c r="M1038" s="611"/>
      <c r="N1038" s="611"/>
      <c r="O1038" s="611"/>
      <c r="P1038" s="611"/>
      <c r="Q1038" s="611"/>
      <c r="R1038" s="611"/>
      <c r="S1038" s="611"/>
      <c r="T1038" s="611"/>
      <c r="U1038" s="611"/>
      <c r="V1038" s="611"/>
      <c r="W1038" s="611"/>
    </row>
    <row r="1039" customFormat="false" ht="13.2" hidden="false" customHeight="false" outlineLevel="0" collapsed="false">
      <c r="A1039" s="611"/>
      <c r="C1039" s="611"/>
      <c r="D1039" s="611"/>
      <c r="F1039" s="611"/>
      <c r="G1039" s="611"/>
      <c r="H1039" s="611"/>
      <c r="I1039" s="611"/>
      <c r="J1039" s="611"/>
      <c r="K1039" s="611"/>
      <c r="L1039" s="611"/>
      <c r="M1039" s="611"/>
      <c r="N1039" s="611"/>
      <c r="O1039" s="611"/>
      <c r="P1039" s="611"/>
      <c r="Q1039" s="611"/>
      <c r="R1039" s="611"/>
      <c r="S1039" s="611"/>
      <c r="T1039" s="611"/>
      <c r="U1039" s="611"/>
      <c r="V1039" s="611"/>
      <c r="W1039" s="611"/>
    </row>
    <row r="1040" customFormat="false" ht="13.2" hidden="false" customHeight="false" outlineLevel="0" collapsed="false">
      <c r="A1040" s="611"/>
      <c r="C1040" s="611"/>
      <c r="D1040" s="611"/>
      <c r="F1040" s="611"/>
      <c r="G1040" s="611"/>
      <c r="H1040" s="611"/>
      <c r="I1040" s="611"/>
      <c r="J1040" s="611"/>
      <c r="K1040" s="611"/>
      <c r="L1040" s="611"/>
      <c r="M1040" s="611"/>
      <c r="N1040" s="611"/>
      <c r="O1040" s="611"/>
      <c r="P1040" s="611"/>
      <c r="Q1040" s="611"/>
      <c r="R1040" s="611"/>
      <c r="S1040" s="611"/>
      <c r="T1040" s="611"/>
      <c r="U1040" s="611"/>
      <c r="V1040" s="611"/>
      <c r="W1040" s="611"/>
    </row>
    <row r="1041" customFormat="false" ht="13.2" hidden="false" customHeight="false" outlineLevel="0" collapsed="false">
      <c r="A1041" s="611"/>
      <c r="C1041" s="611"/>
      <c r="D1041" s="611"/>
      <c r="F1041" s="611"/>
      <c r="G1041" s="611"/>
      <c r="H1041" s="611"/>
      <c r="I1041" s="611"/>
      <c r="J1041" s="611"/>
      <c r="K1041" s="611"/>
      <c r="L1041" s="611"/>
      <c r="M1041" s="611"/>
      <c r="N1041" s="611"/>
      <c r="O1041" s="611"/>
      <c r="P1041" s="611"/>
      <c r="Q1041" s="611"/>
      <c r="R1041" s="611"/>
      <c r="S1041" s="611"/>
      <c r="T1041" s="611"/>
      <c r="U1041" s="611"/>
      <c r="V1041" s="611"/>
      <c r="W1041" s="611"/>
    </row>
    <row r="1042" customFormat="false" ht="13.2" hidden="false" customHeight="false" outlineLevel="0" collapsed="false">
      <c r="A1042" s="611"/>
      <c r="C1042" s="611"/>
      <c r="D1042" s="611"/>
      <c r="F1042" s="611"/>
      <c r="G1042" s="611"/>
      <c r="H1042" s="611"/>
      <c r="I1042" s="611"/>
      <c r="J1042" s="611"/>
      <c r="K1042" s="611"/>
      <c r="L1042" s="611"/>
      <c r="M1042" s="611"/>
      <c r="N1042" s="611"/>
      <c r="O1042" s="611"/>
      <c r="P1042" s="611"/>
      <c r="Q1042" s="611"/>
      <c r="R1042" s="611"/>
      <c r="S1042" s="611"/>
      <c r="T1042" s="611"/>
      <c r="U1042" s="611"/>
      <c r="V1042" s="611"/>
      <c r="W1042" s="611"/>
    </row>
    <row r="1043" customFormat="false" ht="13.2" hidden="false" customHeight="false" outlineLevel="0" collapsed="false">
      <c r="A1043" s="611"/>
      <c r="C1043" s="611"/>
      <c r="D1043" s="611"/>
      <c r="F1043" s="611"/>
      <c r="G1043" s="611"/>
      <c r="H1043" s="611"/>
      <c r="I1043" s="611"/>
      <c r="J1043" s="611"/>
      <c r="K1043" s="611"/>
      <c r="L1043" s="611"/>
      <c r="M1043" s="611"/>
      <c r="N1043" s="611"/>
      <c r="O1043" s="611"/>
      <c r="P1043" s="611"/>
      <c r="Q1043" s="611"/>
      <c r="R1043" s="611"/>
      <c r="S1043" s="611"/>
      <c r="T1043" s="611"/>
      <c r="U1043" s="611"/>
      <c r="V1043" s="611"/>
      <c r="W1043" s="611"/>
    </row>
    <row r="1044" customFormat="false" ht="13.2" hidden="false" customHeight="false" outlineLevel="0" collapsed="false">
      <c r="A1044" s="611"/>
      <c r="C1044" s="611"/>
      <c r="D1044" s="611"/>
      <c r="F1044" s="611"/>
      <c r="G1044" s="611"/>
      <c r="H1044" s="611"/>
      <c r="I1044" s="611"/>
      <c r="J1044" s="611"/>
      <c r="K1044" s="611"/>
      <c r="L1044" s="611"/>
      <c r="M1044" s="611"/>
      <c r="N1044" s="611"/>
      <c r="O1044" s="611"/>
      <c r="P1044" s="611"/>
      <c r="Q1044" s="611"/>
      <c r="R1044" s="611"/>
      <c r="S1044" s="611"/>
      <c r="T1044" s="611"/>
      <c r="U1044" s="611"/>
      <c r="V1044" s="611"/>
      <c r="W1044" s="611"/>
    </row>
    <row r="1045" customFormat="false" ht="13.2" hidden="false" customHeight="false" outlineLevel="0" collapsed="false">
      <c r="A1045" s="611"/>
      <c r="C1045" s="611"/>
      <c r="D1045" s="611"/>
      <c r="F1045" s="611"/>
      <c r="G1045" s="611"/>
      <c r="H1045" s="611"/>
      <c r="I1045" s="611"/>
      <c r="J1045" s="611"/>
      <c r="K1045" s="611"/>
      <c r="L1045" s="611"/>
      <c r="M1045" s="611"/>
      <c r="N1045" s="611"/>
      <c r="O1045" s="611"/>
      <c r="P1045" s="611"/>
      <c r="Q1045" s="611"/>
      <c r="R1045" s="611"/>
      <c r="S1045" s="611"/>
      <c r="T1045" s="611"/>
      <c r="U1045" s="611"/>
      <c r="V1045" s="611"/>
      <c r="W1045" s="611"/>
    </row>
    <row r="1046" customFormat="false" ht="13.2" hidden="false" customHeight="false" outlineLevel="0" collapsed="false">
      <c r="A1046" s="611"/>
      <c r="C1046" s="611"/>
      <c r="D1046" s="611"/>
      <c r="F1046" s="611"/>
      <c r="G1046" s="611"/>
      <c r="H1046" s="611"/>
      <c r="I1046" s="611"/>
      <c r="J1046" s="611"/>
      <c r="K1046" s="611"/>
      <c r="L1046" s="611"/>
      <c r="M1046" s="611"/>
      <c r="N1046" s="611"/>
      <c r="O1046" s="611"/>
      <c r="P1046" s="611"/>
      <c r="Q1046" s="611"/>
      <c r="R1046" s="611"/>
      <c r="S1046" s="611"/>
      <c r="T1046" s="611"/>
      <c r="U1046" s="611"/>
      <c r="V1046" s="611"/>
      <c r="W1046" s="611"/>
    </row>
    <row r="1047" customFormat="false" ht="13.2" hidden="false" customHeight="false" outlineLevel="0" collapsed="false">
      <c r="A1047" s="611"/>
      <c r="C1047" s="611"/>
      <c r="D1047" s="611"/>
      <c r="F1047" s="611"/>
      <c r="G1047" s="611"/>
      <c r="H1047" s="611"/>
      <c r="I1047" s="611"/>
      <c r="J1047" s="611"/>
      <c r="K1047" s="611"/>
      <c r="L1047" s="611"/>
      <c r="M1047" s="611"/>
      <c r="N1047" s="611"/>
      <c r="O1047" s="611"/>
      <c r="P1047" s="611"/>
      <c r="Q1047" s="611"/>
      <c r="R1047" s="611"/>
      <c r="S1047" s="611"/>
      <c r="T1047" s="611"/>
      <c r="U1047" s="611"/>
      <c r="V1047" s="611"/>
      <c r="W1047" s="611"/>
    </row>
    <row r="1048" customFormat="false" ht="13.2" hidden="false" customHeight="false" outlineLevel="0" collapsed="false">
      <c r="A1048" s="611"/>
      <c r="C1048" s="611"/>
      <c r="D1048" s="611"/>
      <c r="F1048" s="611"/>
      <c r="G1048" s="611"/>
      <c r="H1048" s="611"/>
      <c r="I1048" s="611"/>
      <c r="J1048" s="611"/>
      <c r="K1048" s="611"/>
      <c r="L1048" s="611"/>
      <c r="M1048" s="611"/>
      <c r="N1048" s="611"/>
      <c r="O1048" s="611"/>
      <c r="P1048" s="611"/>
      <c r="Q1048" s="611"/>
      <c r="R1048" s="611"/>
      <c r="S1048" s="611"/>
      <c r="T1048" s="611"/>
      <c r="U1048" s="611"/>
      <c r="V1048" s="611"/>
      <c r="W1048" s="611"/>
    </row>
    <row r="1049" customFormat="false" ht="13.2" hidden="false" customHeight="false" outlineLevel="0" collapsed="false">
      <c r="A1049" s="611"/>
      <c r="C1049" s="611"/>
      <c r="D1049" s="611"/>
      <c r="F1049" s="611"/>
      <c r="G1049" s="611"/>
      <c r="H1049" s="611"/>
      <c r="I1049" s="611"/>
      <c r="J1049" s="611"/>
      <c r="K1049" s="611"/>
      <c r="L1049" s="611"/>
      <c r="M1049" s="611"/>
      <c r="N1049" s="611"/>
      <c r="O1049" s="611"/>
      <c r="P1049" s="611"/>
      <c r="Q1049" s="611"/>
      <c r="R1049" s="611"/>
      <c r="S1049" s="611"/>
      <c r="T1049" s="611"/>
      <c r="U1049" s="611"/>
      <c r="V1049" s="611"/>
      <c r="W1049" s="611"/>
    </row>
    <row r="1050" customFormat="false" ht="13.2" hidden="false" customHeight="false" outlineLevel="0" collapsed="false">
      <c r="A1050" s="611"/>
      <c r="C1050" s="611"/>
      <c r="D1050" s="611"/>
      <c r="F1050" s="611"/>
      <c r="G1050" s="611"/>
      <c r="H1050" s="611"/>
      <c r="I1050" s="611"/>
      <c r="J1050" s="611"/>
      <c r="K1050" s="611"/>
      <c r="L1050" s="611"/>
      <c r="M1050" s="611"/>
      <c r="N1050" s="611"/>
      <c r="O1050" s="611"/>
      <c r="P1050" s="611"/>
      <c r="Q1050" s="611"/>
      <c r="R1050" s="611"/>
      <c r="S1050" s="611"/>
      <c r="T1050" s="611"/>
      <c r="U1050" s="611"/>
      <c r="V1050" s="611"/>
      <c r="W1050" s="611"/>
    </row>
    <row r="1051" customFormat="false" ht="13.2" hidden="false" customHeight="false" outlineLevel="0" collapsed="false">
      <c r="A1051" s="611"/>
      <c r="C1051" s="611"/>
      <c r="D1051" s="611"/>
      <c r="F1051" s="611"/>
      <c r="G1051" s="611"/>
      <c r="H1051" s="611"/>
      <c r="I1051" s="611"/>
      <c r="J1051" s="611"/>
      <c r="K1051" s="611"/>
      <c r="L1051" s="611"/>
      <c r="M1051" s="611"/>
      <c r="N1051" s="611"/>
      <c r="O1051" s="611"/>
      <c r="P1051" s="611"/>
      <c r="Q1051" s="611"/>
      <c r="R1051" s="611"/>
      <c r="S1051" s="611"/>
      <c r="T1051" s="611"/>
      <c r="U1051" s="611"/>
      <c r="V1051" s="611"/>
      <c r="W1051" s="611"/>
    </row>
    <row r="1052" customFormat="false" ht="13.2" hidden="false" customHeight="false" outlineLevel="0" collapsed="false">
      <c r="A1052" s="611"/>
      <c r="C1052" s="611"/>
      <c r="D1052" s="611"/>
      <c r="F1052" s="611"/>
      <c r="G1052" s="611"/>
      <c r="H1052" s="611"/>
      <c r="I1052" s="611"/>
      <c r="J1052" s="611"/>
      <c r="K1052" s="611"/>
      <c r="L1052" s="611"/>
      <c r="M1052" s="611"/>
      <c r="N1052" s="611"/>
      <c r="O1052" s="611"/>
      <c r="P1052" s="611"/>
      <c r="Q1052" s="611"/>
      <c r="R1052" s="611"/>
      <c r="S1052" s="611"/>
      <c r="T1052" s="611"/>
      <c r="U1052" s="611"/>
      <c r="V1052" s="611"/>
      <c r="W1052" s="611"/>
    </row>
    <row r="1053" customFormat="false" ht="13.2" hidden="false" customHeight="false" outlineLevel="0" collapsed="false">
      <c r="A1053" s="611"/>
      <c r="C1053" s="611"/>
      <c r="D1053" s="611"/>
      <c r="F1053" s="611"/>
      <c r="G1053" s="611"/>
      <c r="H1053" s="611"/>
      <c r="I1053" s="611"/>
      <c r="J1053" s="611"/>
      <c r="K1053" s="611"/>
      <c r="L1053" s="611"/>
      <c r="M1053" s="611"/>
      <c r="N1053" s="611"/>
      <c r="O1053" s="611"/>
      <c r="P1053" s="611"/>
      <c r="Q1053" s="611"/>
      <c r="R1053" s="611"/>
      <c r="S1053" s="611"/>
      <c r="T1053" s="611"/>
      <c r="U1053" s="611"/>
      <c r="V1053" s="611"/>
      <c r="W1053" s="611"/>
    </row>
    <row r="1054" customFormat="false" ht="13.2" hidden="false" customHeight="false" outlineLevel="0" collapsed="false">
      <c r="A1054" s="611"/>
      <c r="C1054" s="611"/>
      <c r="D1054" s="611"/>
      <c r="F1054" s="611"/>
      <c r="G1054" s="611"/>
      <c r="H1054" s="611"/>
      <c r="I1054" s="611"/>
      <c r="J1054" s="611"/>
      <c r="K1054" s="611"/>
      <c r="L1054" s="611"/>
      <c r="M1054" s="611"/>
      <c r="N1054" s="611"/>
      <c r="O1054" s="611"/>
      <c r="P1054" s="611"/>
      <c r="Q1054" s="611"/>
      <c r="R1054" s="611"/>
      <c r="S1054" s="611"/>
      <c r="T1054" s="611"/>
      <c r="U1054" s="611"/>
      <c r="V1054" s="611"/>
      <c r="W1054" s="611"/>
    </row>
    <row r="1055" customFormat="false" ht="13.2" hidden="false" customHeight="false" outlineLevel="0" collapsed="false">
      <c r="A1055" s="611"/>
      <c r="C1055" s="611"/>
      <c r="D1055" s="611"/>
      <c r="F1055" s="611"/>
      <c r="G1055" s="611"/>
      <c r="H1055" s="611"/>
      <c r="I1055" s="611"/>
      <c r="J1055" s="611"/>
      <c r="K1055" s="611"/>
      <c r="L1055" s="611"/>
      <c r="M1055" s="611"/>
      <c r="N1055" s="611"/>
      <c r="O1055" s="611"/>
      <c r="P1055" s="611"/>
      <c r="Q1055" s="611"/>
      <c r="R1055" s="611"/>
      <c r="S1055" s="611"/>
      <c r="T1055" s="611"/>
      <c r="U1055" s="611"/>
      <c r="V1055" s="611"/>
      <c r="W1055" s="611"/>
    </row>
    <row r="1056" customFormat="false" ht="13.2" hidden="false" customHeight="false" outlineLevel="0" collapsed="false">
      <c r="A1056" s="611"/>
      <c r="C1056" s="611"/>
      <c r="D1056" s="611"/>
      <c r="F1056" s="611"/>
      <c r="G1056" s="611"/>
      <c r="H1056" s="611"/>
      <c r="I1056" s="611"/>
      <c r="J1056" s="611"/>
      <c r="K1056" s="611"/>
      <c r="L1056" s="611"/>
      <c r="M1056" s="611"/>
      <c r="N1056" s="611"/>
      <c r="O1056" s="611"/>
      <c r="P1056" s="611"/>
      <c r="Q1056" s="611"/>
      <c r="R1056" s="611"/>
      <c r="S1056" s="611"/>
      <c r="T1056" s="611"/>
      <c r="U1056" s="611"/>
      <c r="V1056" s="611"/>
      <c r="W1056" s="611"/>
    </row>
    <row r="1057" customFormat="false" ht="13.2" hidden="false" customHeight="false" outlineLevel="0" collapsed="false">
      <c r="A1057" s="611"/>
      <c r="C1057" s="611"/>
      <c r="D1057" s="611"/>
      <c r="F1057" s="611"/>
      <c r="G1057" s="611"/>
      <c r="H1057" s="611"/>
      <c r="I1057" s="611"/>
      <c r="J1057" s="611"/>
      <c r="K1057" s="611"/>
      <c r="L1057" s="611"/>
      <c r="M1057" s="611"/>
      <c r="N1057" s="611"/>
      <c r="O1057" s="611"/>
      <c r="P1057" s="611"/>
      <c r="Q1057" s="611"/>
      <c r="R1057" s="611"/>
      <c r="S1057" s="611"/>
      <c r="T1057" s="611"/>
      <c r="U1057" s="611"/>
      <c r="V1057" s="611"/>
      <c r="W1057" s="611"/>
    </row>
    <row r="1058" customFormat="false" ht="13.2" hidden="false" customHeight="false" outlineLevel="0" collapsed="false">
      <c r="A1058" s="611"/>
      <c r="C1058" s="611"/>
      <c r="D1058" s="611"/>
      <c r="F1058" s="611"/>
      <c r="G1058" s="611"/>
      <c r="H1058" s="611"/>
      <c r="I1058" s="611"/>
      <c r="J1058" s="611"/>
      <c r="K1058" s="611"/>
      <c r="L1058" s="611"/>
      <c r="M1058" s="611"/>
      <c r="N1058" s="611"/>
      <c r="O1058" s="611"/>
      <c r="P1058" s="611"/>
      <c r="Q1058" s="611"/>
      <c r="R1058" s="611"/>
      <c r="S1058" s="611"/>
      <c r="T1058" s="611"/>
      <c r="U1058" s="611"/>
      <c r="V1058" s="611"/>
      <c r="W1058" s="611"/>
    </row>
    <row r="1059" customFormat="false" ht="13.2" hidden="false" customHeight="false" outlineLevel="0" collapsed="false">
      <c r="A1059" s="611"/>
      <c r="C1059" s="611"/>
      <c r="D1059" s="611"/>
      <c r="F1059" s="611"/>
      <c r="G1059" s="611"/>
      <c r="H1059" s="611"/>
      <c r="I1059" s="611"/>
      <c r="J1059" s="611"/>
      <c r="K1059" s="611"/>
      <c r="L1059" s="611"/>
      <c r="M1059" s="611"/>
      <c r="N1059" s="611"/>
      <c r="O1059" s="611"/>
      <c r="P1059" s="611"/>
      <c r="Q1059" s="611"/>
      <c r="R1059" s="611"/>
      <c r="S1059" s="611"/>
      <c r="T1059" s="611"/>
      <c r="U1059" s="611"/>
      <c r="V1059" s="611"/>
      <c r="W1059" s="611"/>
    </row>
    <row r="1060" customFormat="false" ht="13.2" hidden="false" customHeight="false" outlineLevel="0" collapsed="false">
      <c r="A1060" s="611"/>
      <c r="C1060" s="611"/>
      <c r="D1060" s="611"/>
      <c r="F1060" s="611"/>
      <c r="G1060" s="611"/>
      <c r="H1060" s="611"/>
      <c r="I1060" s="611"/>
      <c r="J1060" s="611"/>
      <c r="K1060" s="611"/>
      <c r="L1060" s="611"/>
      <c r="M1060" s="611"/>
      <c r="N1060" s="611"/>
      <c r="O1060" s="611"/>
      <c r="P1060" s="611"/>
      <c r="Q1060" s="611"/>
      <c r="R1060" s="611"/>
      <c r="S1060" s="611"/>
      <c r="T1060" s="611"/>
      <c r="U1060" s="611"/>
      <c r="V1060" s="611"/>
      <c r="W1060" s="611"/>
    </row>
    <row r="1061" customFormat="false" ht="13.2" hidden="false" customHeight="false" outlineLevel="0" collapsed="false">
      <c r="A1061" s="611"/>
      <c r="C1061" s="611"/>
      <c r="D1061" s="611"/>
      <c r="F1061" s="611"/>
      <c r="G1061" s="611"/>
      <c r="H1061" s="611"/>
      <c r="I1061" s="611"/>
      <c r="J1061" s="611"/>
      <c r="K1061" s="611"/>
      <c r="L1061" s="611"/>
      <c r="M1061" s="611"/>
      <c r="N1061" s="611"/>
      <c r="O1061" s="611"/>
      <c r="P1061" s="611"/>
      <c r="Q1061" s="611"/>
      <c r="R1061" s="611"/>
      <c r="S1061" s="611"/>
      <c r="T1061" s="611"/>
      <c r="U1061" s="611"/>
      <c r="V1061" s="611"/>
      <c r="W1061" s="611"/>
    </row>
    <row r="1062" customFormat="false" ht="13.2" hidden="false" customHeight="false" outlineLevel="0" collapsed="false">
      <c r="A1062" s="611"/>
      <c r="C1062" s="611"/>
      <c r="D1062" s="611"/>
      <c r="F1062" s="611"/>
      <c r="G1062" s="611"/>
      <c r="H1062" s="611"/>
      <c r="I1062" s="611"/>
      <c r="J1062" s="611"/>
      <c r="K1062" s="611"/>
      <c r="L1062" s="611"/>
      <c r="M1062" s="611"/>
      <c r="N1062" s="611"/>
      <c r="O1062" s="611"/>
      <c r="P1062" s="611"/>
      <c r="Q1062" s="611"/>
      <c r="R1062" s="611"/>
      <c r="S1062" s="611"/>
      <c r="T1062" s="611"/>
      <c r="U1062" s="611"/>
      <c r="V1062" s="611"/>
      <c r="W1062" s="611"/>
    </row>
    <row r="1063" customFormat="false" ht="13.2" hidden="false" customHeight="false" outlineLevel="0" collapsed="false">
      <c r="A1063" s="611"/>
      <c r="C1063" s="611"/>
      <c r="D1063" s="611"/>
      <c r="F1063" s="611"/>
      <c r="G1063" s="611"/>
      <c r="H1063" s="611"/>
      <c r="I1063" s="611"/>
      <c r="J1063" s="611"/>
      <c r="K1063" s="611"/>
      <c r="L1063" s="611"/>
      <c r="M1063" s="611"/>
      <c r="N1063" s="611"/>
      <c r="O1063" s="611"/>
      <c r="P1063" s="611"/>
      <c r="Q1063" s="611"/>
      <c r="R1063" s="611"/>
      <c r="S1063" s="611"/>
      <c r="T1063" s="611"/>
      <c r="U1063" s="611"/>
      <c r="V1063" s="611"/>
      <c r="W1063" s="611"/>
    </row>
    <row r="1064" customFormat="false" ht="13.2" hidden="false" customHeight="false" outlineLevel="0" collapsed="false">
      <c r="A1064" s="611"/>
      <c r="C1064" s="611"/>
      <c r="D1064" s="611"/>
      <c r="F1064" s="611"/>
      <c r="G1064" s="611"/>
      <c r="H1064" s="611"/>
      <c r="I1064" s="611"/>
      <c r="J1064" s="611"/>
      <c r="K1064" s="611"/>
      <c r="L1064" s="611"/>
      <c r="M1064" s="611"/>
      <c r="N1064" s="611"/>
      <c r="O1064" s="611"/>
      <c r="P1064" s="611"/>
      <c r="Q1064" s="611"/>
      <c r="R1064" s="611"/>
      <c r="S1064" s="611"/>
      <c r="T1064" s="611"/>
      <c r="U1064" s="611"/>
      <c r="V1064" s="611"/>
      <c r="W1064" s="611"/>
    </row>
    <row r="1065" customFormat="false" ht="13.2" hidden="false" customHeight="false" outlineLevel="0" collapsed="false">
      <c r="A1065" s="611"/>
      <c r="C1065" s="611"/>
      <c r="D1065" s="611"/>
      <c r="F1065" s="611"/>
      <c r="G1065" s="611"/>
      <c r="H1065" s="611"/>
      <c r="I1065" s="611"/>
      <c r="J1065" s="611"/>
      <c r="K1065" s="611"/>
      <c r="L1065" s="611"/>
      <c r="M1065" s="611"/>
      <c r="N1065" s="611"/>
      <c r="O1065" s="611"/>
      <c r="P1065" s="611"/>
      <c r="Q1065" s="611"/>
      <c r="R1065" s="611"/>
      <c r="S1065" s="611"/>
      <c r="T1065" s="611"/>
      <c r="U1065" s="611"/>
      <c r="V1065" s="611"/>
      <c r="W1065" s="611"/>
    </row>
    <row r="1066" customFormat="false" ht="13.2" hidden="false" customHeight="false" outlineLevel="0" collapsed="false">
      <c r="A1066" s="611"/>
      <c r="C1066" s="611"/>
      <c r="D1066" s="611"/>
      <c r="F1066" s="611"/>
      <c r="G1066" s="611"/>
      <c r="H1066" s="611"/>
      <c r="I1066" s="611"/>
      <c r="J1066" s="611"/>
      <c r="K1066" s="611"/>
      <c r="L1066" s="611"/>
      <c r="M1066" s="611"/>
      <c r="N1066" s="611"/>
      <c r="O1066" s="611"/>
      <c r="P1066" s="611"/>
      <c r="Q1066" s="611"/>
      <c r="R1066" s="611"/>
      <c r="S1066" s="611"/>
      <c r="T1066" s="611"/>
      <c r="U1066" s="611"/>
      <c r="V1066" s="611"/>
      <c r="W1066" s="611"/>
    </row>
    <row r="1067" customFormat="false" ht="13.2" hidden="false" customHeight="false" outlineLevel="0" collapsed="false">
      <c r="A1067" s="611"/>
      <c r="C1067" s="611"/>
      <c r="D1067" s="611"/>
      <c r="F1067" s="611"/>
      <c r="G1067" s="611"/>
      <c r="H1067" s="611"/>
      <c r="I1067" s="611"/>
      <c r="J1067" s="611"/>
      <c r="K1067" s="611"/>
      <c r="L1067" s="611"/>
      <c r="M1067" s="611"/>
      <c r="N1067" s="611"/>
      <c r="O1067" s="611"/>
      <c r="P1067" s="611"/>
      <c r="Q1067" s="611"/>
      <c r="R1067" s="611"/>
      <c r="S1067" s="611"/>
      <c r="T1067" s="611"/>
      <c r="U1067" s="611"/>
      <c r="V1067" s="611"/>
      <c r="W1067" s="611"/>
    </row>
    <row r="1068" customFormat="false" ht="13.2" hidden="false" customHeight="false" outlineLevel="0" collapsed="false">
      <c r="A1068" s="611"/>
      <c r="C1068" s="611"/>
      <c r="D1068" s="611"/>
      <c r="F1068" s="611"/>
      <c r="G1068" s="611"/>
      <c r="H1068" s="611"/>
      <c r="I1068" s="611"/>
      <c r="J1068" s="611"/>
      <c r="K1068" s="611"/>
      <c r="L1068" s="611"/>
      <c r="M1068" s="611"/>
      <c r="N1068" s="611"/>
      <c r="O1068" s="611"/>
      <c r="P1068" s="611"/>
      <c r="Q1068" s="611"/>
      <c r="R1068" s="611"/>
      <c r="S1068" s="611"/>
      <c r="T1068" s="611"/>
      <c r="U1068" s="611"/>
      <c r="V1068" s="611"/>
      <c r="W1068" s="611"/>
    </row>
    <row r="1069" customFormat="false" ht="13.2" hidden="false" customHeight="false" outlineLevel="0" collapsed="false">
      <c r="A1069" s="611"/>
      <c r="C1069" s="611"/>
      <c r="D1069" s="611"/>
      <c r="F1069" s="611"/>
      <c r="G1069" s="611"/>
      <c r="H1069" s="611"/>
      <c r="I1069" s="611"/>
      <c r="J1069" s="611"/>
      <c r="K1069" s="611"/>
      <c r="L1069" s="611"/>
      <c r="M1069" s="611"/>
      <c r="N1069" s="611"/>
      <c r="O1069" s="611"/>
      <c r="P1069" s="611"/>
      <c r="Q1069" s="611"/>
      <c r="R1069" s="611"/>
      <c r="S1069" s="611"/>
      <c r="T1069" s="611"/>
      <c r="U1069" s="611"/>
      <c r="V1069" s="611"/>
      <c r="W1069" s="611"/>
    </row>
    <row r="1070" customFormat="false" ht="13.2" hidden="false" customHeight="false" outlineLevel="0" collapsed="false">
      <c r="A1070" s="611"/>
      <c r="C1070" s="611"/>
      <c r="D1070" s="611"/>
      <c r="F1070" s="611"/>
      <c r="G1070" s="611"/>
      <c r="H1070" s="611"/>
      <c r="I1070" s="611"/>
      <c r="J1070" s="611"/>
      <c r="K1070" s="611"/>
      <c r="L1070" s="611"/>
      <c r="M1070" s="611"/>
      <c r="N1070" s="611"/>
      <c r="O1070" s="611"/>
      <c r="P1070" s="611"/>
      <c r="Q1070" s="611"/>
      <c r="R1070" s="611"/>
      <c r="S1070" s="611"/>
      <c r="T1070" s="611"/>
      <c r="U1070" s="611"/>
      <c r="V1070" s="611"/>
      <c r="W1070" s="611"/>
    </row>
    <row r="1071" customFormat="false" ht="13.2" hidden="false" customHeight="false" outlineLevel="0" collapsed="false">
      <c r="A1071" s="611"/>
      <c r="C1071" s="611"/>
      <c r="D1071" s="611"/>
      <c r="F1071" s="611"/>
      <c r="G1071" s="611"/>
      <c r="H1071" s="611"/>
      <c r="I1071" s="611"/>
      <c r="J1071" s="611"/>
      <c r="K1071" s="611"/>
      <c r="L1071" s="611"/>
      <c r="M1071" s="611"/>
      <c r="N1071" s="611"/>
      <c r="O1071" s="611"/>
      <c r="P1071" s="611"/>
      <c r="Q1071" s="611"/>
      <c r="R1071" s="611"/>
      <c r="S1071" s="611"/>
      <c r="T1071" s="611"/>
      <c r="U1071" s="611"/>
      <c r="V1071" s="611"/>
      <c r="W1071" s="611"/>
    </row>
    <row r="1072" customFormat="false" ht="13.2" hidden="false" customHeight="false" outlineLevel="0" collapsed="false">
      <c r="A1072" s="611"/>
      <c r="C1072" s="611"/>
      <c r="D1072" s="611"/>
      <c r="F1072" s="611"/>
      <c r="G1072" s="611"/>
      <c r="H1072" s="611"/>
      <c r="I1072" s="611"/>
      <c r="J1072" s="611"/>
      <c r="K1072" s="611"/>
      <c r="L1072" s="611"/>
      <c r="M1072" s="611"/>
      <c r="N1072" s="611"/>
      <c r="O1072" s="611"/>
      <c r="P1072" s="611"/>
      <c r="Q1072" s="611"/>
      <c r="R1072" s="611"/>
      <c r="S1072" s="611"/>
      <c r="T1072" s="611"/>
      <c r="U1072" s="611"/>
      <c r="V1072" s="611"/>
      <c r="W1072" s="611"/>
    </row>
    <row r="1073" customFormat="false" ht="13.2" hidden="false" customHeight="false" outlineLevel="0" collapsed="false">
      <c r="A1073" s="611"/>
      <c r="C1073" s="611"/>
      <c r="D1073" s="611"/>
      <c r="F1073" s="611"/>
      <c r="G1073" s="611"/>
      <c r="H1073" s="611"/>
      <c r="I1073" s="611"/>
      <c r="J1073" s="611"/>
      <c r="K1073" s="611"/>
      <c r="L1073" s="611"/>
      <c r="M1073" s="611"/>
      <c r="N1073" s="611"/>
      <c r="O1073" s="611"/>
      <c r="P1073" s="611"/>
      <c r="Q1073" s="611"/>
      <c r="R1073" s="611"/>
      <c r="S1073" s="611"/>
      <c r="T1073" s="611"/>
      <c r="U1073" s="611"/>
      <c r="V1073" s="611"/>
      <c r="W1073" s="611"/>
    </row>
    <row r="1074" customFormat="false" ht="13.2" hidden="false" customHeight="false" outlineLevel="0" collapsed="false">
      <c r="A1074" s="611"/>
      <c r="C1074" s="611"/>
      <c r="D1074" s="611"/>
      <c r="F1074" s="611"/>
      <c r="G1074" s="611"/>
      <c r="H1074" s="611"/>
      <c r="I1074" s="611"/>
      <c r="J1074" s="611"/>
      <c r="K1074" s="611"/>
      <c r="L1074" s="611"/>
      <c r="M1074" s="611"/>
      <c r="N1074" s="611"/>
      <c r="O1074" s="611"/>
      <c r="P1074" s="611"/>
      <c r="Q1074" s="611"/>
      <c r="R1074" s="611"/>
      <c r="S1074" s="611"/>
      <c r="T1074" s="611"/>
      <c r="U1074" s="611"/>
      <c r="V1074" s="611"/>
      <c r="W1074" s="611"/>
    </row>
    <row r="1075" customFormat="false" ht="13.2" hidden="false" customHeight="false" outlineLevel="0" collapsed="false">
      <c r="A1075" s="611"/>
      <c r="C1075" s="611"/>
      <c r="D1075" s="611"/>
      <c r="F1075" s="611"/>
      <c r="G1075" s="611"/>
      <c r="H1075" s="611"/>
      <c r="I1075" s="611"/>
      <c r="J1075" s="611"/>
      <c r="K1075" s="611"/>
      <c r="L1075" s="611"/>
      <c r="M1075" s="611"/>
      <c r="N1075" s="611"/>
      <c r="O1075" s="611"/>
      <c r="P1075" s="611"/>
      <c r="Q1075" s="611"/>
      <c r="R1075" s="611"/>
      <c r="S1075" s="611"/>
      <c r="T1075" s="611"/>
      <c r="U1075" s="611"/>
      <c r="V1075" s="611"/>
      <c r="W1075" s="611"/>
    </row>
    <row r="1076" customFormat="false" ht="13.2" hidden="false" customHeight="false" outlineLevel="0" collapsed="false">
      <c r="A1076" s="611"/>
      <c r="C1076" s="611"/>
      <c r="D1076" s="611"/>
      <c r="F1076" s="611"/>
      <c r="G1076" s="611"/>
      <c r="H1076" s="611"/>
      <c r="I1076" s="611"/>
      <c r="J1076" s="611"/>
      <c r="K1076" s="611"/>
      <c r="L1076" s="611"/>
      <c r="M1076" s="611"/>
      <c r="N1076" s="611"/>
      <c r="O1076" s="611"/>
      <c r="P1076" s="611"/>
      <c r="Q1076" s="611"/>
      <c r="R1076" s="611"/>
      <c r="S1076" s="611"/>
      <c r="T1076" s="611"/>
      <c r="U1076" s="611"/>
      <c r="V1076" s="611"/>
      <c r="W1076" s="611"/>
    </row>
    <row r="1077" customFormat="false" ht="13.2" hidden="false" customHeight="false" outlineLevel="0" collapsed="false">
      <c r="A1077" s="611"/>
      <c r="C1077" s="611"/>
      <c r="D1077" s="611"/>
      <c r="F1077" s="611"/>
      <c r="G1077" s="611"/>
      <c r="H1077" s="611"/>
      <c r="I1077" s="611"/>
      <c r="J1077" s="611"/>
      <c r="K1077" s="611"/>
      <c r="L1077" s="611"/>
      <c r="M1077" s="611"/>
      <c r="N1077" s="611"/>
      <c r="O1077" s="611"/>
      <c r="P1077" s="611"/>
      <c r="Q1077" s="611"/>
      <c r="R1077" s="611"/>
      <c r="S1077" s="611"/>
      <c r="T1077" s="611"/>
      <c r="U1077" s="611"/>
      <c r="V1077" s="611"/>
      <c r="W1077" s="611"/>
    </row>
    <row r="1078" customFormat="false" ht="13.2" hidden="false" customHeight="false" outlineLevel="0" collapsed="false">
      <c r="A1078" s="611"/>
      <c r="C1078" s="611"/>
      <c r="D1078" s="611"/>
      <c r="F1078" s="611"/>
      <c r="G1078" s="611"/>
      <c r="H1078" s="611"/>
      <c r="I1078" s="611"/>
      <c r="J1078" s="611"/>
      <c r="K1078" s="611"/>
      <c r="L1078" s="611"/>
      <c r="M1078" s="611"/>
      <c r="N1078" s="611"/>
      <c r="O1078" s="611"/>
      <c r="P1078" s="611"/>
      <c r="Q1078" s="611"/>
      <c r="R1078" s="611"/>
      <c r="S1078" s="611"/>
      <c r="T1078" s="611"/>
      <c r="U1078" s="611"/>
      <c r="V1078" s="611"/>
      <c r="W1078" s="611"/>
    </row>
    <row r="1079" customFormat="false" ht="13.2" hidden="false" customHeight="false" outlineLevel="0" collapsed="false">
      <c r="A1079" s="611"/>
      <c r="C1079" s="611"/>
      <c r="D1079" s="611"/>
      <c r="F1079" s="611"/>
      <c r="G1079" s="611"/>
      <c r="H1079" s="611"/>
      <c r="I1079" s="611"/>
      <c r="J1079" s="611"/>
      <c r="K1079" s="611"/>
      <c r="L1079" s="611"/>
      <c r="M1079" s="611"/>
      <c r="N1079" s="611"/>
      <c r="O1079" s="611"/>
      <c r="P1079" s="611"/>
      <c r="Q1079" s="611"/>
      <c r="R1079" s="611"/>
      <c r="S1079" s="611"/>
      <c r="T1079" s="611"/>
      <c r="U1079" s="611"/>
      <c r="V1079" s="611"/>
      <c r="W1079" s="611"/>
    </row>
    <row r="1080" customFormat="false" ht="13.2" hidden="false" customHeight="false" outlineLevel="0" collapsed="false">
      <c r="A1080" s="611"/>
      <c r="C1080" s="611"/>
      <c r="D1080" s="611"/>
      <c r="F1080" s="611"/>
      <c r="G1080" s="611"/>
      <c r="H1080" s="611"/>
      <c r="I1080" s="611"/>
      <c r="J1080" s="611"/>
      <c r="K1080" s="611"/>
      <c r="L1080" s="611"/>
      <c r="M1080" s="611"/>
      <c r="N1080" s="611"/>
      <c r="O1080" s="611"/>
      <c r="P1080" s="611"/>
      <c r="Q1080" s="611"/>
      <c r="R1080" s="611"/>
      <c r="S1080" s="611"/>
      <c r="T1080" s="611"/>
      <c r="U1080" s="611"/>
      <c r="V1080" s="611"/>
      <c r="W1080" s="611"/>
    </row>
    <row r="1081" customFormat="false" ht="13.2" hidden="false" customHeight="false" outlineLevel="0" collapsed="false">
      <c r="A1081" s="611"/>
      <c r="C1081" s="611"/>
      <c r="D1081" s="611"/>
      <c r="F1081" s="611"/>
      <c r="G1081" s="611"/>
      <c r="H1081" s="611"/>
      <c r="I1081" s="611"/>
      <c r="J1081" s="611"/>
      <c r="K1081" s="611"/>
      <c r="L1081" s="611"/>
      <c r="M1081" s="611"/>
      <c r="N1081" s="611"/>
      <c r="O1081" s="611"/>
      <c r="P1081" s="611"/>
      <c r="Q1081" s="611"/>
      <c r="R1081" s="611"/>
      <c r="S1081" s="611"/>
      <c r="T1081" s="611"/>
      <c r="U1081" s="611"/>
      <c r="V1081" s="611"/>
      <c r="W1081" s="611"/>
    </row>
    <row r="1082" customFormat="false" ht="13.2" hidden="false" customHeight="false" outlineLevel="0" collapsed="false">
      <c r="A1082" s="611"/>
      <c r="C1082" s="611"/>
      <c r="D1082" s="611"/>
      <c r="F1082" s="611"/>
      <c r="G1082" s="611"/>
      <c r="H1082" s="611"/>
      <c r="I1082" s="611"/>
      <c r="J1082" s="611"/>
      <c r="K1082" s="611"/>
      <c r="L1082" s="611"/>
      <c r="M1082" s="611"/>
      <c r="N1082" s="611"/>
      <c r="O1082" s="611"/>
      <c r="P1082" s="611"/>
      <c r="Q1082" s="611"/>
      <c r="R1082" s="611"/>
      <c r="S1082" s="611"/>
      <c r="T1082" s="611"/>
      <c r="U1082" s="611"/>
      <c r="V1082" s="611"/>
      <c r="W1082" s="611"/>
    </row>
    <row r="1083" customFormat="false" ht="13.2" hidden="false" customHeight="false" outlineLevel="0" collapsed="false">
      <c r="A1083" s="611"/>
      <c r="C1083" s="611"/>
      <c r="D1083" s="611"/>
      <c r="F1083" s="611"/>
      <c r="G1083" s="611"/>
      <c r="H1083" s="611"/>
      <c r="I1083" s="611"/>
      <c r="J1083" s="611"/>
      <c r="K1083" s="611"/>
      <c r="L1083" s="611"/>
      <c r="M1083" s="611"/>
      <c r="N1083" s="611"/>
      <c r="O1083" s="611"/>
      <c r="P1083" s="611"/>
      <c r="Q1083" s="611"/>
      <c r="R1083" s="611"/>
      <c r="S1083" s="611"/>
      <c r="T1083" s="611"/>
      <c r="U1083" s="611"/>
      <c r="V1083" s="611"/>
      <c r="W1083" s="611"/>
    </row>
    <row r="1084" customFormat="false" ht="13.2" hidden="false" customHeight="false" outlineLevel="0" collapsed="false">
      <c r="A1084" s="611"/>
      <c r="C1084" s="611"/>
      <c r="D1084" s="611"/>
      <c r="F1084" s="611"/>
      <c r="G1084" s="611"/>
      <c r="H1084" s="611"/>
      <c r="I1084" s="611"/>
      <c r="J1084" s="611"/>
      <c r="K1084" s="611"/>
      <c r="L1084" s="611"/>
      <c r="M1084" s="611"/>
      <c r="N1084" s="611"/>
      <c r="O1084" s="611"/>
      <c r="P1084" s="611"/>
      <c r="Q1084" s="611"/>
      <c r="R1084" s="611"/>
      <c r="S1084" s="611"/>
      <c r="T1084" s="611"/>
      <c r="U1084" s="611"/>
      <c r="V1084" s="611"/>
      <c r="W1084" s="611"/>
    </row>
    <row r="1085" customFormat="false" ht="13.2" hidden="false" customHeight="false" outlineLevel="0" collapsed="false">
      <c r="A1085" s="611"/>
      <c r="C1085" s="611"/>
      <c r="D1085" s="611"/>
      <c r="F1085" s="611"/>
      <c r="G1085" s="611"/>
      <c r="H1085" s="611"/>
      <c r="I1085" s="611"/>
      <c r="J1085" s="611"/>
      <c r="K1085" s="611"/>
      <c r="L1085" s="611"/>
      <c r="M1085" s="611"/>
      <c r="N1085" s="611"/>
      <c r="O1085" s="611"/>
      <c r="P1085" s="611"/>
      <c r="Q1085" s="611"/>
      <c r="R1085" s="611"/>
      <c r="S1085" s="611"/>
      <c r="T1085" s="611"/>
      <c r="U1085" s="611"/>
      <c r="V1085" s="611"/>
      <c r="W1085" s="611"/>
    </row>
    <row r="1086" customFormat="false" ht="13.2" hidden="false" customHeight="false" outlineLevel="0" collapsed="false">
      <c r="A1086" s="611"/>
      <c r="C1086" s="611"/>
      <c r="D1086" s="611"/>
      <c r="F1086" s="611"/>
      <c r="G1086" s="611"/>
      <c r="H1086" s="611"/>
      <c r="I1086" s="611"/>
      <c r="J1086" s="611"/>
      <c r="K1086" s="611"/>
      <c r="L1086" s="611"/>
      <c r="M1086" s="611"/>
      <c r="N1086" s="611"/>
      <c r="O1086" s="611"/>
      <c r="P1086" s="611"/>
      <c r="Q1086" s="611"/>
      <c r="R1086" s="611"/>
      <c r="S1086" s="611"/>
      <c r="T1086" s="611"/>
      <c r="U1086" s="611"/>
      <c r="V1086" s="611"/>
      <c r="W1086" s="611"/>
    </row>
    <row r="1087" customFormat="false" ht="13.2" hidden="false" customHeight="false" outlineLevel="0" collapsed="false">
      <c r="A1087" s="611"/>
      <c r="C1087" s="611"/>
      <c r="D1087" s="611"/>
      <c r="F1087" s="611"/>
      <c r="G1087" s="611"/>
      <c r="H1087" s="611"/>
      <c r="I1087" s="611"/>
      <c r="J1087" s="611"/>
      <c r="K1087" s="611"/>
      <c r="L1087" s="611"/>
      <c r="M1087" s="611"/>
      <c r="N1087" s="611"/>
      <c r="O1087" s="611"/>
      <c r="P1087" s="611"/>
      <c r="Q1087" s="611"/>
      <c r="R1087" s="611"/>
      <c r="S1087" s="611"/>
      <c r="T1087" s="611"/>
      <c r="U1087" s="611"/>
      <c r="V1087" s="611"/>
      <c r="W1087" s="611"/>
    </row>
    <row r="1088" customFormat="false" ht="13.2" hidden="false" customHeight="false" outlineLevel="0" collapsed="false">
      <c r="A1088" s="611"/>
      <c r="C1088" s="611"/>
      <c r="D1088" s="611"/>
      <c r="F1088" s="611"/>
      <c r="G1088" s="611"/>
      <c r="H1088" s="611"/>
      <c r="I1088" s="611"/>
      <c r="J1088" s="611"/>
      <c r="K1088" s="611"/>
      <c r="L1088" s="611"/>
      <c r="M1088" s="611"/>
      <c r="N1088" s="611"/>
      <c r="O1088" s="611"/>
      <c r="P1088" s="611"/>
      <c r="Q1088" s="611"/>
      <c r="R1088" s="611"/>
      <c r="S1088" s="611"/>
      <c r="T1088" s="611"/>
      <c r="U1088" s="611"/>
      <c r="V1088" s="611"/>
      <c r="W1088" s="611"/>
    </row>
    <row r="1089" customFormat="false" ht="13.2" hidden="false" customHeight="false" outlineLevel="0" collapsed="false">
      <c r="A1089" s="611"/>
      <c r="C1089" s="611"/>
      <c r="D1089" s="611"/>
      <c r="F1089" s="611"/>
      <c r="G1089" s="611"/>
      <c r="H1089" s="611"/>
      <c r="I1089" s="611"/>
      <c r="J1089" s="611"/>
      <c r="K1089" s="611"/>
      <c r="L1089" s="611"/>
      <c r="M1089" s="611"/>
      <c r="N1089" s="611"/>
      <c r="O1089" s="611"/>
      <c r="P1089" s="611"/>
      <c r="Q1089" s="611"/>
      <c r="R1089" s="611"/>
      <c r="S1089" s="611"/>
      <c r="T1089" s="611"/>
      <c r="U1089" s="611"/>
      <c r="V1089" s="611"/>
      <c r="W1089" s="611"/>
    </row>
    <row r="1090" customFormat="false" ht="13.2" hidden="false" customHeight="false" outlineLevel="0" collapsed="false">
      <c r="A1090" s="611"/>
      <c r="C1090" s="611"/>
      <c r="D1090" s="611"/>
      <c r="F1090" s="611"/>
      <c r="G1090" s="611"/>
      <c r="H1090" s="611"/>
      <c r="I1090" s="611"/>
      <c r="J1090" s="611"/>
      <c r="K1090" s="611"/>
      <c r="L1090" s="611"/>
      <c r="M1090" s="611"/>
      <c r="N1090" s="611"/>
      <c r="O1090" s="611"/>
      <c r="P1090" s="611"/>
      <c r="Q1090" s="611"/>
      <c r="R1090" s="611"/>
      <c r="S1090" s="611"/>
      <c r="T1090" s="611"/>
      <c r="U1090" s="611"/>
      <c r="V1090" s="611"/>
      <c r="W1090" s="611"/>
    </row>
    <row r="1091" customFormat="false" ht="13.2" hidden="false" customHeight="false" outlineLevel="0" collapsed="false">
      <c r="A1091" s="611"/>
      <c r="C1091" s="611"/>
      <c r="D1091" s="611"/>
      <c r="F1091" s="611"/>
      <c r="G1091" s="611"/>
      <c r="H1091" s="611"/>
      <c r="I1091" s="611"/>
      <c r="J1091" s="611"/>
      <c r="K1091" s="611"/>
      <c r="L1091" s="611"/>
      <c r="M1091" s="611"/>
      <c r="N1091" s="611"/>
      <c r="O1091" s="611"/>
      <c r="P1091" s="611"/>
      <c r="Q1091" s="611"/>
      <c r="R1091" s="611"/>
      <c r="S1091" s="611"/>
      <c r="T1091" s="611"/>
      <c r="U1091" s="611"/>
      <c r="V1091" s="611"/>
      <c r="W1091" s="611"/>
    </row>
    <row r="1092" customFormat="false" ht="13.2" hidden="false" customHeight="false" outlineLevel="0" collapsed="false">
      <c r="A1092" s="611"/>
      <c r="C1092" s="611"/>
      <c r="D1092" s="611"/>
      <c r="F1092" s="611"/>
      <c r="G1092" s="611"/>
      <c r="H1092" s="611"/>
      <c r="I1092" s="611"/>
      <c r="J1092" s="611"/>
      <c r="K1092" s="611"/>
      <c r="L1092" s="611"/>
      <c r="M1092" s="611"/>
      <c r="N1092" s="611"/>
      <c r="O1092" s="611"/>
      <c r="P1092" s="611"/>
      <c r="Q1092" s="611"/>
      <c r="R1092" s="611"/>
      <c r="S1092" s="611"/>
      <c r="T1092" s="611"/>
      <c r="U1092" s="611"/>
      <c r="V1092" s="611"/>
      <c r="W1092" s="611"/>
    </row>
    <row r="1093" customFormat="false" ht="13.2" hidden="false" customHeight="false" outlineLevel="0" collapsed="false">
      <c r="A1093" s="611"/>
      <c r="C1093" s="611"/>
      <c r="D1093" s="611"/>
      <c r="F1093" s="611"/>
      <c r="G1093" s="611"/>
      <c r="H1093" s="611"/>
      <c r="I1093" s="611"/>
      <c r="J1093" s="611"/>
      <c r="K1093" s="611"/>
      <c r="L1093" s="611"/>
      <c r="M1093" s="611"/>
      <c r="N1093" s="611"/>
      <c r="O1093" s="611"/>
      <c r="P1093" s="611"/>
      <c r="Q1093" s="611"/>
      <c r="R1093" s="611"/>
      <c r="S1093" s="611"/>
      <c r="T1093" s="611"/>
      <c r="U1093" s="611"/>
      <c r="V1093" s="611"/>
      <c r="W1093" s="611"/>
    </row>
    <row r="1094" customFormat="false" ht="13.2" hidden="false" customHeight="false" outlineLevel="0" collapsed="false">
      <c r="A1094" s="611"/>
      <c r="C1094" s="611"/>
      <c r="D1094" s="611"/>
      <c r="F1094" s="611"/>
      <c r="G1094" s="611"/>
      <c r="H1094" s="611"/>
      <c r="I1094" s="611"/>
      <c r="J1094" s="611"/>
      <c r="K1094" s="611"/>
      <c r="L1094" s="611"/>
      <c r="M1094" s="611"/>
      <c r="N1094" s="611"/>
      <c r="O1094" s="611"/>
      <c r="P1094" s="611"/>
      <c r="Q1094" s="611"/>
      <c r="R1094" s="611"/>
      <c r="S1094" s="611"/>
      <c r="T1094" s="611"/>
      <c r="U1094" s="611"/>
      <c r="V1094" s="611"/>
      <c r="W1094" s="611"/>
    </row>
    <row r="1095" customFormat="false" ht="13.2" hidden="false" customHeight="false" outlineLevel="0" collapsed="false">
      <c r="A1095" s="611"/>
      <c r="C1095" s="611"/>
      <c r="D1095" s="611"/>
      <c r="F1095" s="611"/>
      <c r="G1095" s="611"/>
      <c r="H1095" s="611"/>
      <c r="I1095" s="611"/>
      <c r="J1095" s="611"/>
      <c r="K1095" s="611"/>
      <c r="L1095" s="611"/>
      <c r="M1095" s="611"/>
      <c r="N1095" s="611"/>
      <c r="O1095" s="611"/>
      <c r="P1095" s="611"/>
      <c r="Q1095" s="611"/>
      <c r="R1095" s="611"/>
      <c r="S1095" s="611"/>
      <c r="T1095" s="611"/>
      <c r="U1095" s="611"/>
      <c r="V1095" s="611"/>
      <c r="W1095" s="611"/>
    </row>
    <row r="1096" customFormat="false" ht="13.2" hidden="false" customHeight="false" outlineLevel="0" collapsed="false">
      <c r="A1096" s="611"/>
      <c r="C1096" s="611"/>
      <c r="D1096" s="611"/>
      <c r="F1096" s="611"/>
      <c r="G1096" s="611"/>
      <c r="H1096" s="611"/>
      <c r="I1096" s="611"/>
      <c r="J1096" s="611"/>
      <c r="K1096" s="611"/>
      <c r="L1096" s="611"/>
      <c r="M1096" s="611"/>
      <c r="N1096" s="611"/>
      <c r="O1096" s="611"/>
      <c r="P1096" s="611"/>
      <c r="Q1096" s="611"/>
      <c r="R1096" s="611"/>
      <c r="S1096" s="611"/>
      <c r="T1096" s="611"/>
      <c r="U1096" s="611"/>
      <c r="V1096" s="611"/>
      <c r="W1096" s="611"/>
    </row>
    <row r="1097" customFormat="false" ht="13.2" hidden="false" customHeight="false" outlineLevel="0" collapsed="false">
      <c r="A1097" s="611"/>
      <c r="C1097" s="611"/>
      <c r="D1097" s="611"/>
      <c r="F1097" s="611"/>
      <c r="G1097" s="611"/>
      <c r="H1097" s="611"/>
      <c r="I1097" s="611"/>
      <c r="J1097" s="611"/>
      <c r="K1097" s="611"/>
      <c r="L1097" s="611"/>
      <c r="M1097" s="611"/>
      <c r="N1097" s="611"/>
      <c r="O1097" s="611"/>
      <c r="P1097" s="611"/>
      <c r="Q1097" s="611"/>
      <c r="R1097" s="611"/>
      <c r="S1097" s="611"/>
      <c r="T1097" s="611"/>
      <c r="U1097" s="611"/>
      <c r="V1097" s="611"/>
      <c r="W1097" s="611"/>
    </row>
    <row r="1098" customFormat="false" ht="13.2" hidden="false" customHeight="false" outlineLevel="0" collapsed="false">
      <c r="A1098" s="611"/>
      <c r="C1098" s="611"/>
      <c r="D1098" s="611"/>
      <c r="F1098" s="611"/>
      <c r="G1098" s="611"/>
      <c r="H1098" s="611"/>
      <c r="I1098" s="611"/>
      <c r="J1098" s="611"/>
      <c r="K1098" s="611"/>
      <c r="L1098" s="611"/>
      <c r="M1098" s="611"/>
      <c r="N1098" s="611"/>
      <c r="O1098" s="611"/>
      <c r="P1098" s="611"/>
      <c r="Q1098" s="611"/>
      <c r="R1098" s="611"/>
      <c r="S1098" s="611"/>
      <c r="T1098" s="611"/>
      <c r="U1098" s="611"/>
      <c r="V1098" s="611"/>
      <c r="W1098" s="611"/>
    </row>
    <row r="1099" customFormat="false" ht="13.2" hidden="false" customHeight="false" outlineLevel="0" collapsed="false">
      <c r="A1099" s="611"/>
      <c r="C1099" s="611"/>
      <c r="D1099" s="611"/>
      <c r="F1099" s="611"/>
      <c r="G1099" s="611"/>
      <c r="H1099" s="611"/>
      <c r="I1099" s="611"/>
      <c r="J1099" s="611"/>
      <c r="K1099" s="611"/>
      <c r="L1099" s="611"/>
      <c r="M1099" s="611"/>
      <c r="N1099" s="611"/>
      <c r="O1099" s="611"/>
      <c r="P1099" s="611"/>
      <c r="Q1099" s="611"/>
      <c r="R1099" s="611"/>
      <c r="S1099" s="611"/>
      <c r="T1099" s="611"/>
      <c r="U1099" s="611"/>
      <c r="V1099" s="611"/>
      <c r="W1099" s="611"/>
    </row>
    <row r="1100" customFormat="false" ht="13.2" hidden="false" customHeight="false" outlineLevel="0" collapsed="false">
      <c r="A1100" s="611"/>
      <c r="C1100" s="611"/>
      <c r="D1100" s="611"/>
      <c r="F1100" s="611"/>
      <c r="G1100" s="611"/>
      <c r="H1100" s="611"/>
      <c r="I1100" s="611"/>
      <c r="J1100" s="611"/>
      <c r="K1100" s="611"/>
      <c r="L1100" s="611"/>
      <c r="M1100" s="611"/>
      <c r="N1100" s="611"/>
      <c r="O1100" s="611"/>
      <c r="P1100" s="611"/>
      <c r="Q1100" s="611"/>
      <c r="R1100" s="611"/>
      <c r="S1100" s="611"/>
      <c r="T1100" s="611"/>
      <c r="U1100" s="611"/>
      <c r="V1100" s="611"/>
      <c r="W1100" s="611"/>
    </row>
    <row r="1101" customFormat="false" ht="13.2" hidden="false" customHeight="false" outlineLevel="0" collapsed="false">
      <c r="A1101" s="611"/>
      <c r="C1101" s="611"/>
      <c r="D1101" s="611"/>
      <c r="F1101" s="611"/>
      <c r="G1101" s="611"/>
      <c r="H1101" s="611"/>
      <c r="I1101" s="611"/>
      <c r="J1101" s="611"/>
      <c r="K1101" s="611"/>
      <c r="L1101" s="611"/>
      <c r="M1101" s="611"/>
      <c r="N1101" s="611"/>
      <c r="O1101" s="611"/>
      <c r="P1101" s="611"/>
      <c r="Q1101" s="611"/>
      <c r="R1101" s="611"/>
      <c r="S1101" s="611"/>
      <c r="T1101" s="611"/>
      <c r="U1101" s="611"/>
      <c r="V1101" s="611"/>
      <c r="W1101" s="611"/>
    </row>
    <row r="1102" customFormat="false" ht="13.2" hidden="false" customHeight="false" outlineLevel="0" collapsed="false">
      <c r="A1102" s="611"/>
      <c r="C1102" s="611"/>
      <c r="D1102" s="611"/>
      <c r="F1102" s="611"/>
      <c r="G1102" s="611"/>
      <c r="H1102" s="611"/>
      <c r="I1102" s="611"/>
      <c r="J1102" s="611"/>
      <c r="K1102" s="611"/>
      <c r="L1102" s="611"/>
      <c r="M1102" s="611"/>
      <c r="N1102" s="611"/>
      <c r="O1102" s="611"/>
      <c r="P1102" s="611"/>
      <c r="Q1102" s="611"/>
      <c r="R1102" s="611"/>
      <c r="S1102" s="611"/>
      <c r="T1102" s="611"/>
      <c r="U1102" s="611"/>
      <c r="V1102" s="611"/>
      <c r="W1102" s="611"/>
    </row>
    <row r="1103" customFormat="false" ht="13.2" hidden="false" customHeight="false" outlineLevel="0" collapsed="false">
      <c r="A1103" s="611"/>
      <c r="C1103" s="611"/>
      <c r="D1103" s="611"/>
      <c r="F1103" s="611"/>
      <c r="G1103" s="611"/>
      <c r="H1103" s="611"/>
      <c r="I1103" s="611"/>
      <c r="J1103" s="611"/>
      <c r="K1103" s="611"/>
      <c r="L1103" s="611"/>
      <c r="M1103" s="611"/>
      <c r="N1103" s="611"/>
      <c r="O1103" s="611"/>
      <c r="P1103" s="611"/>
      <c r="Q1103" s="611"/>
      <c r="R1103" s="611"/>
      <c r="S1103" s="611"/>
      <c r="T1103" s="611"/>
      <c r="U1103" s="611"/>
      <c r="V1103" s="611"/>
      <c r="W1103" s="611"/>
    </row>
    <row r="1104" customFormat="false" ht="13.2" hidden="false" customHeight="false" outlineLevel="0" collapsed="false">
      <c r="A1104" s="611"/>
      <c r="C1104" s="611"/>
      <c r="D1104" s="611"/>
      <c r="F1104" s="611"/>
      <c r="G1104" s="611"/>
      <c r="H1104" s="611"/>
      <c r="I1104" s="611"/>
      <c r="J1104" s="611"/>
      <c r="K1104" s="611"/>
      <c r="L1104" s="611"/>
      <c r="M1104" s="611"/>
      <c r="N1104" s="611"/>
      <c r="O1104" s="611"/>
      <c r="P1104" s="611"/>
      <c r="Q1104" s="611"/>
      <c r="R1104" s="611"/>
      <c r="S1104" s="611"/>
      <c r="T1104" s="611"/>
      <c r="U1104" s="611"/>
      <c r="V1104" s="611"/>
      <c r="W1104" s="611"/>
    </row>
    <row r="1105" customFormat="false" ht="13.2" hidden="false" customHeight="false" outlineLevel="0" collapsed="false">
      <c r="A1105" s="611"/>
      <c r="C1105" s="611"/>
      <c r="D1105" s="611"/>
      <c r="F1105" s="611"/>
      <c r="G1105" s="611"/>
      <c r="H1105" s="611"/>
      <c r="I1105" s="611"/>
      <c r="J1105" s="611"/>
      <c r="K1105" s="611"/>
      <c r="L1105" s="611"/>
      <c r="M1105" s="611"/>
      <c r="N1105" s="611"/>
      <c r="O1105" s="611"/>
      <c r="P1105" s="611"/>
      <c r="Q1105" s="611"/>
      <c r="R1105" s="611"/>
      <c r="S1105" s="611"/>
      <c r="T1105" s="611"/>
      <c r="U1105" s="611"/>
      <c r="V1105" s="611"/>
      <c r="W1105" s="611"/>
    </row>
    <row r="1106" customFormat="false" ht="13.2" hidden="false" customHeight="false" outlineLevel="0" collapsed="false">
      <c r="A1106" s="611"/>
      <c r="C1106" s="611"/>
      <c r="D1106" s="611"/>
      <c r="F1106" s="611"/>
      <c r="G1106" s="611"/>
      <c r="H1106" s="611"/>
      <c r="I1106" s="611"/>
      <c r="J1106" s="611"/>
      <c r="K1106" s="611"/>
      <c r="L1106" s="611"/>
      <c r="M1106" s="611"/>
      <c r="N1106" s="611"/>
      <c r="O1106" s="611"/>
      <c r="P1106" s="611"/>
      <c r="Q1106" s="611"/>
      <c r="R1106" s="611"/>
      <c r="S1106" s="611"/>
      <c r="T1106" s="611"/>
      <c r="U1106" s="611"/>
      <c r="V1106" s="611"/>
      <c r="W1106" s="611"/>
    </row>
    <row r="1107" customFormat="false" ht="13.2" hidden="false" customHeight="false" outlineLevel="0" collapsed="false">
      <c r="A1107" s="611"/>
      <c r="C1107" s="611"/>
      <c r="D1107" s="611"/>
      <c r="F1107" s="611"/>
      <c r="G1107" s="611"/>
      <c r="H1107" s="611"/>
      <c r="I1107" s="611"/>
      <c r="J1107" s="611"/>
      <c r="K1107" s="611"/>
      <c r="L1107" s="611"/>
      <c r="M1107" s="611"/>
      <c r="N1107" s="611"/>
      <c r="O1107" s="611"/>
      <c r="P1107" s="611"/>
      <c r="Q1107" s="611"/>
      <c r="R1107" s="611"/>
      <c r="S1107" s="611"/>
      <c r="T1107" s="611"/>
      <c r="U1107" s="611"/>
      <c r="V1107" s="611"/>
      <c r="W1107" s="611"/>
    </row>
    <row r="1108" customFormat="false" ht="13.2" hidden="false" customHeight="false" outlineLevel="0" collapsed="false">
      <c r="A1108" s="611"/>
      <c r="C1108" s="611"/>
      <c r="D1108" s="611"/>
      <c r="F1108" s="611"/>
      <c r="G1108" s="611"/>
      <c r="H1108" s="611"/>
      <c r="I1108" s="611"/>
      <c r="J1108" s="611"/>
      <c r="K1108" s="611"/>
      <c r="L1108" s="611"/>
      <c r="M1108" s="611"/>
      <c r="N1108" s="611"/>
      <c r="O1108" s="611"/>
      <c r="P1108" s="611"/>
      <c r="Q1108" s="611"/>
      <c r="R1108" s="611"/>
      <c r="S1108" s="611"/>
      <c r="T1108" s="611"/>
      <c r="U1108" s="611"/>
      <c r="V1108" s="611"/>
      <c r="W1108" s="611"/>
    </row>
    <row r="1109" customFormat="false" ht="13.2" hidden="false" customHeight="false" outlineLevel="0" collapsed="false">
      <c r="A1109" s="611"/>
      <c r="C1109" s="611"/>
      <c r="D1109" s="611"/>
      <c r="F1109" s="611"/>
      <c r="G1109" s="611"/>
      <c r="H1109" s="611"/>
      <c r="I1109" s="611"/>
      <c r="J1109" s="611"/>
      <c r="K1109" s="611"/>
      <c r="L1109" s="611"/>
      <c r="M1109" s="611"/>
      <c r="N1109" s="611"/>
      <c r="O1109" s="611"/>
      <c r="P1109" s="611"/>
      <c r="Q1109" s="611"/>
      <c r="R1109" s="611"/>
      <c r="S1109" s="611"/>
      <c r="T1109" s="611"/>
      <c r="U1109" s="611"/>
      <c r="V1109" s="611"/>
      <c r="W1109" s="611"/>
    </row>
    <row r="1110" customFormat="false" ht="13.2" hidden="false" customHeight="false" outlineLevel="0" collapsed="false">
      <c r="A1110" s="611"/>
      <c r="C1110" s="611"/>
      <c r="D1110" s="611"/>
      <c r="F1110" s="611"/>
      <c r="G1110" s="611"/>
      <c r="H1110" s="611"/>
      <c r="I1110" s="611"/>
      <c r="J1110" s="611"/>
      <c r="K1110" s="611"/>
      <c r="L1110" s="611"/>
      <c r="M1110" s="611"/>
      <c r="N1110" s="611"/>
      <c r="O1110" s="611"/>
      <c r="P1110" s="611"/>
      <c r="Q1110" s="611"/>
      <c r="R1110" s="611"/>
      <c r="S1110" s="611"/>
      <c r="T1110" s="611"/>
      <c r="U1110" s="611"/>
      <c r="V1110" s="611"/>
      <c r="W1110" s="611"/>
    </row>
    <row r="1111" customFormat="false" ht="13.2" hidden="false" customHeight="false" outlineLevel="0" collapsed="false">
      <c r="A1111" s="611"/>
      <c r="C1111" s="611"/>
      <c r="D1111" s="611"/>
      <c r="F1111" s="611"/>
      <c r="G1111" s="611"/>
      <c r="H1111" s="611"/>
      <c r="I1111" s="611"/>
      <c r="J1111" s="611"/>
      <c r="K1111" s="611"/>
      <c r="L1111" s="611"/>
      <c r="M1111" s="611"/>
      <c r="N1111" s="611"/>
      <c r="O1111" s="611"/>
      <c r="P1111" s="611"/>
      <c r="Q1111" s="611"/>
      <c r="R1111" s="611"/>
      <c r="S1111" s="611"/>
      <c r="T1111" s="611"/>
      <c r="U1111" s="611"/>
      <c r="V1111" s="611"/>
      <c r="W1111" s="611"/>
    </row>
    <row r="1112" customFormat="false" ht="13.2" hidden="false" customHeight="false" outlineLevel="0" collapsed="false">
      <c r="A1112" s="611"/>
      <c r="C1112" s="611"/>
      <c r="D1112" s="611"/>
      <c r="F1112" s="611"/>
      <c r="G1112" s="611"/>
      <c r="H1112" s="611"/>
      <c r="I1112" s="611"/>
      <c r="J1112" s="611"/>
      <c r="K1112" s="611"/>
      <c r="L1112" s="611"/>
      <c r="M1112" s="611"/>
      <c r="N1112" s="611"/>
      <c r="O1112" s="611"/>
      <c r="P1112" s="611"/>
      <c r="Q1112" s="611"/>
      <c r="R1112" s="611"/>
      <c r="S1112" s="611"/>
      <c r="T1112" s="611"/>
      <c r="U1112" s="611"/>
      <c r="V1112" s="611"/>
      <c r="W1112" s="611"/>
    </row>
    <row r="1113" customFormat="false" ht="13.2" hidden="false" customHeight="false" outlineLevel="0" collapsed="false">
      <c r="A1113" s="611"/>
      <c r="C1113" s="611"/>
      <c r="D1113" s="611"/>
      <c r="F1113" s="611"/>
      <c r="G1113" s="611"/>
      <c r="H1113" s="611"/>
      <c r="I1113" s="611"/>
      <c r="J1113" s="611"/>
      <c r="K1113" s="611"/>
      <c r="L1113" s="611"/>
      <c r="M1113" s="611"/>
      <c r="N1113" s="611"/>
      <c r="O1113" s="611"/>
      <c r="P1113" s="611"/>
      <c r="Q1113" s="611"/>
      <c r="R1113" s="611"/>
      <c r="S1113" s="611"/>
      <c r="T1113" s="611"/>
      <c r="U1113" s="611"/>
      <c r="V1113" s="611"/>
      <c r="W1113" s="611"/>
    </row>
    <row r="1114" customFormat="false" ht="13.2" hidden="false" customHeight="false" outlineLevel="0" collapsed="false">
      <c r="A1114" s="611"/>
      <c r="C1114" s="611"/>
      <c r="D1114" s="611"/>
      <c r="F1114" s="611"/>
      <c r="G1114" s="611"/>
      <c r="H1114" s="611"/>
      <c r="I1114" s="611"/>
      <c r="J1114" s="611"/>
      <c r="K1114" s="611"/>
      <c r="L1114" s="611"/>
      <c r="M1114" s="611"/>
      <c r="N1114" s="611"/>
      <c r="O1114" s="611"/>
      <c r="P1114" s="611"/>
      <c r="Q1114" s="611"/>
      <c r="R1114" s="611"/>
      <c r="S1114" s="611"/>
      <c r="T1114" s="611"/>
      <c r="U1114" s="611"/>
      <c r="V1114" s="611"/>
      <c r="W1114" s="611"/>
    </row>
    <row r="1115" customFormat="false" ht="13.2" hidden="false" customHeight="false" outlineLevel="0" collapsed="false">
      <c r="A1115" s="611"/>
      <c r="C1115" s="611"/>
      <c r="D1115" s="611"/>
      <c r="F1115" s="611"/>
      <c r="G1115" s="611"/>
      <c r="H1115" s="611"/>
      <c r="I1115" s="611"/>
      <c r="J1115" s="611"/>
      <c r="K1115" s="611"/>
      <c r="L1115" s="611"/>
      <c r="M1115" s="611"/>
      <c r="N1115" s="611"/>
      <c r="O1115" s="611"/>
      <c r="P1115" s="611"/>
      <c r="Q1115" s="611"/>
      <c r="R1115" s="611"/>
      <c r="S1115" s="611"/>
      <c r="T1115" s="611"/>
      <c r="U1115" s="611"/>
      <c r="V1115" s="611"/>
      <c r="W1115" s="611"/>
    </row>
    <row r="1116" customFormat="false" ht="13.2" hidden="false" customHeight="false" outlineLevel="0" collapsed="false">
      <c r="A1116" s="611"/>
      <c r="C1116" s="611"/>
      <c r="D1116" s="611"/>
      <c r="F1116" s="611"/>
      <c r="G1116" s="611"/>
      <c r="H1116" s="611"/>
      <c r="I1116" s="611"/>
      <c r="J1116" s="611"/>
      <c r="K1116" s="611"/>
      <c r="L1116" s="611"/>
      <c r="M1116" s="611"/>
      <c r="N1116" s="611"/>
      <c r="O1116" s="611"/>
      <c r="P1116" s="611"/>
      <c r="Q1116" s="611"/>
      <c r="R1116" s="611"/>
      <c r="S1116" s="611"/>
      <c r="T1116" s="611"/>
      <c r="U1116" s="611"/>
      <c r="V1116" s="611"/>
      <c r="W1116" s="611"/>
    </row>
    <row r="1117" customFormat="false" ht="13.2" hidden="false" customHeight="false" outlineLevel="0" collapsed="false">
      <c r="A1117" s="611"/>
      <c r="C1117" s="611"/>
      <c r="D1117" s="611"/>
      <c r="F1117" s="611"/>
      <c r="G1117" s="611"/>
      <c r="H1117" s="611"/>
      <c r="I1117" s="611"/>
      <c r="J1117" s="611"/>
      <c r="K1117" s="611"/>
      <c r="L1117" s="611"/>
      <c r="M1117" s="611"/>
      <c r="N1117" s="611"/>
      <c r="O1117" s="611"/>
      <c r="P1117" s="611"/>
      <c r="Q1117" s="611"/>
      <c r="R1117" s="611"/>
      <c r="S1117" s="611"/>
      <c r="T1117" s="611"/>
      <c r="U1117" s="611"/>
      <c r="V1117" s="611"/>
      <c r="W1117" s="611"/>
    </row>
    <row r="1118" customFormat="false" ht="13.2" hidden="false" customHeight="false" outlineLevel="0" collapsed="false">
      <c r="A1118" s="611"/>
      <c r="C1118" s="611"/>
      <c r="D1118" s="611"/>
      <c r="F1118" s="611"/>
      <c r="G1118" s="611"/>
      <c r="H1118" s="611"/>
      <c r="I1118" s="611"/>
      <c r="J1118" s="611"/>
      <c r="K1118" s="611"/>
      <c r="L1118" s="611"/>
      <c r="M1118" s="611"/>
      <c r="N1118" s="611"/>
      <c r="O1118" s="611"/>
      <c r="P1118" s="611"/>
      <c r="Q1118" s="611"/>
      <c r="R1118" s="611"/>
      <c r="S1118" s="611"/>
      <c r="T1118" s="611"/>
      <c r="U1118" s="611"/>
      <c r="V1118" s="611"/>
      <c r="W1118" s="611"/>
    </row>
    <row r="1119" customFormat="false" ht="13.2" hidden="false" customHeight="false" outlineLevel="0" collapsed="false">
      <c r="A1119" s="611"/>
      <c r="C1119" s="611"/>
      <c r="D1119" s="611"/>
      <c r="F1119" s="611"/>
      <c r="G1119" s="611"/>
      <c r="H1119" s="611"/>
      <c r="I1119" s="611"/>
      <c r="J1119" s="611"/>
      <c r="K1119" s="611"/>
      <c r="L1119" s="611"/>
      <c r="M1119" s="611"/>
      <c r="N1119" s="611"/>
      <c r="O1119" s="611"/>
      <c r="P1119" s="611"/>
      <c r="Q1119" s="611"/>
      <c r="R1119" s="611"/>
      <c r="S1119" s="611"/>
      <c r="T1119" s="611"/>
      <c r="U1119" s="611"/>
      <c r="V1119" s="611"/>
      <c r="W1119" s="611"/>
    </row>
    <row r="1120" customFormat="false" ht="13.2" hidden="false" customHeight="false" outlineLevel="0" collapsed="false">
      <c r="A1120" s="611"/>
      <c r="C1120" s="611"/>
      <c r="D1120" s="611"/>
      <c r="F1120" s="611"/>
      <c r="G1120" s="611"/>
      <c r="H1120" s="611"/>
      <c r="I1120" s="611"/>
      <c r="J1120" s="611"/>
      <c r="K1120" s="611"/>
      <c r="L1120" s="611"/>
      <c r="M1120" s="611"/>
      <c r="N1120" s="611"/>
      <c r="O1120" s="611"/>
      <c r="P1120" s="611"/>
      <c r="Q1120" s="611"/>
      <c r="R1120" s="611"/>
      <c r="S1120" s="611"/>
      <c r="T1120" s="611"/>
      <c r="U1120" s="611"/>
      <c r="V1120" s="611"/>
      <c r="W1120" s="611"/>
    </row>
    <row r="1121" customFormat="false" ht="13.2" hidden="false" customHeight="false" outlineLevel="0" collapsed="false">
      <c r="A1121" s="611"/>
      <c r="C1121" s="611"/>
      <c r="D1121" s="611"/>
      <c r="F1121" s="611"/>
      <c r="G1121" s="611"/>
      <c r="H1121" s="611"/>
      <c r="I1121" s="611"/>
      <c r="J1121" s="611"/>
      <c r="K1121" s="611"/>
      <c r="L1121" s="611"/>
      <c r="M1121" s="611"/>
      <c r="N1121" s="611"/>
      <c r="O1121" s="611"/>
      <c r="P1121" s="611"/>
      <c r="Q1121" s="611"/>
      <c r="R1121" s="611"/>
      <c r="S1121" s="611"/>
      <c r="T1121" s="611"/>
      <c r="U1121" s="611"/>
      <c r="V1121" s="611"/>
      <c r="W1121" s="611"/>
    </row>
    <row r="1122" customFormat="false" ht="13.2" hidden="false" customHeight="false" outlineLevel="0" collapsed="false">
      <c r="A1122" s="611"/>
      <c r="C1122" s="611"/>
      <c r="D1122" s="611"/>
      <c r="F1122" s="611"/>
      <c r="G1122" s="611"/>
      <c r="H1122" s="611"/>
      <c r="I1122" s="611"/>
      <c r="J1122" s="611"/>
      <c r="K1122" s="611"/>
      <c r="L1122" s="611"/>
      <c r="M1122" s="611"/>
      <c r="N1122" s="611"/>
      <c r="O1122" s="611"/>
      <c r="P1122" s="611"/>
      <c r="Q1122" s="611"/>
      <c r="R1122" s="611"/>
      <c r="S1122" s="611"/>
      <c r="T1122" s="611"/>
      <c r="U1122" s="611"/>
      <c r="V1122" s="611"/>
      <c r="W1122" s="611"/>
    </row>
    <row r="1123" customFormat="false" ht="13.2" hidden="false" customHeight="false" outlineLevel="0" collapsed="false">
      <c r="A1123" s="611"/>
      <c r="C1123" s="611"/>
      <c r="D1123" s="611"/>
      <c r="F1123" s="611"/>
      <c r="G1123" s="611"/>
      <c r="H1123" s="611"/>
      <c r="I1123" s="611"/>
      <c r="J1123" s="611"/>
      <c r="K1123" s="611"/>
      <c r="L1123" s="611"/>
      <c r="M1123" s="611"/>
      <c r="N1123" s="611"/>
      <c r="O1123" s="611"/>
      <c r="P1123" s="611"/>
      <c r="Q1123" s="611"/>
      <c r="R1123" s="611"/>
      <c r="S1123" s="611"/>
      <c r="T1123" s="611"/>
      <c r="U1123" s="611"/>
      <c r="V1123" s="611"/>
      <c r="W1123" s="611"/>
    </row>
    <row r="1124" customFormat="false" ht="13.2" hidden="false" customHeight="false" outlineLevel="0" collapsed="false">
      <c r="A1124" s="611"/>
      <c r="C1124" s="611"/>
      <c r="D1124" s="611"/>
      <c r="F1124" s="611"/>
      <c r="G1124" s="611"/>
      <c r="H1124" s="611"/>
      <c r="I1124" s="611"/>
      <c r="J1124" s="611"/>
      <c r="K1124" s="611"/>
      <c r="L1124" s="611"/>
      <c r="M1124" s="611"/>
      <c r="N1124" s="611"/>
      <c r="O1124" s="611"/>
      <c r="P1124" s="611"/>
      <c r="Q1124" s="611"/>
      <c r="R1124" s="611"/>
      <c r="S1124" s="611"/>
      <c r="T1124" s="611"/>
      <c r="U1124" s="611"/>
      <c r="V1124" s="611"/>
      <c r="W1124" s="611"/>
    </row>
    <row r="1125" customFormat="false" ht="13.2" hidden="false" customHeight="false" outlineLevel="0" collapsed="false">
      <c r="A1125" s="611"/>
      <c r="C1125" s="611"/>
      <c r="D1125" s="611"/>
      <c r="F1125" s="611"/>
      <c r="G1125" s="611"/>
      <c r="H1125" s="611"/>
      <c r="I1125" s="611"/>
      <c r="J1125" s="611"/>
      <c r="K1125" s="611"/>
      <c r="L1125" s="611"/>
      <c r="M1125" s="611"/>
      <c r="N1125" s="611"/>
      <c r="O1125" s="611"/>
      <c r="P1125" s="611"/>
      <c r="Q1125" s="611"/>
      <c r="R1125" s="611"/>
      <c r="S1125" s="611"/>
      <c r="T1125" s="611"/>
      <c r="U1125" s="611"/>
      <c r="V1125" s="611"/>
      <c r="W1125" s="611"/>
    </row>
    <row r="1126" customFormat="false" ht="13.2" hidden="false" customHeight="false" outlineLevel="0" collapsed="false">
      <c r="A1126" s="611"/>
      <c r="C1126" s="611"/>
      <c r="D1126" s="611"/>
      <c r="F1126" s="611"/>
      <c r="G1126" s="611"/>
      <c r="H1126" s="611"/>
      <c r="I1126" s="611"/>
      <c r="J1126" s="611"/>
      <c r="K1126" s="611"/>
      <c r="L1126" s="611"/>
      <c r="M1126" s="611"/>
      <c r="N1126" s="611"/>
      <c r="O1126" s="611"/>
      <c r="P1126" s="611"/>
      <c r="Q1126" s="611"/>
      <c r="R1126" s="611"/>
      <c r="S1126" s="611"/>
      <c r="T1126" s="611"/>
      <c r="U1126" s="611"/>
      <c r="V1126" s="611"/>
      <c r="W1126" s="611"/>
    </row>
    <row r="1127" customFormat="false" ht="13.2" hidden="false" customHeight="false" outlineLevel="0" collapsed="false">
      <c r="A1127" s="611"/>
      <c r="C1127" s="611"/>
      <c r="D1127" s="611"/>
      <c r="F1127" s="611"/>
      <c r="G1127" s="611"/>
      <c r="H1127" s="611"/>
      <c r="I1127" s="611"/>
      <c r="J1127" s="611"/>
      <c r="K1127" s="611"/>
      <c r="L1127" s="611"/>
      <c r="M1127" s="611"/>
      <c r="N1127" s="611"/>
      <c r="O1127" s="611"/>
      <c r="P1127" s="611"/>
      <c r="Q1127" s="611"/>
      <c r="R1127" s="611"/>
      <c r="S1127" s="611"/>
      <c r="T1127" s="611"/>
      <c r="U1127" s="611"/>
      <c r="V1127" s="611"/>
      <c r="W1127" s="611"/>
    </row>
    <row r="1128" customFormat="false" ht="13.2" hidden="false" customHeight="false" outlineLevel="0" collapsed="false">
      <c r="A1128" s="611"/>
      <c r="C1128" s="611"/>
      <c r="D1128" s="611"/>
      <c r="F1128" s="611"/>
      <c r="G1128" s="611"/>
      <c r="H1128" s="611"/>
      <c r="I1128" s="611"/>
      <c r="J1128" s="611"/>
      <c r="K1128" s="611"/>
      <c r="L1128" s="611"/>
      <c r="M1128" s="611"/>
      <c r="N1128" s="611"/>
      <c r="O1128" s="611"/>
      <c r="P1128" s="611"/>
      <c r="Q1128" s="611"/>
      <c r="R1128" s="611"/>
      <c r="S1128" s="611"/>
      <c r="T1128" s="611"/>
      <c r="U1128" s="611"/>
      <c r="V1128" s="611"/>
      <c r="W1128" s="611"/>
    </row>
    <row r="1129" customFormat="false" ht="13.2" hidden="false" customHeight="false" outlineLevel="0" collapsed="false">
      <c r="A1129" s="611"/>
      <c r="C1129" s="611"/>
      <c r="D1129" s="611"/>
      <c r="F1129" s="611"/>
      <c r="G1129" s="611"/>
      <c r="H1129" s="611"/>
      <c r="I1129" s="611"/>
      <c r="J1129" s="611"/>
      <c r="K1129" s="611"/>
      <c r="L1129" s="611"/>
      <c r="M1129" s="611"/>
      <c r="N1129" s="611"/>
      <c r="O1129" s="611"/>
      <c r="P1129" s="611"/>
      <c r="Q1129" s="611"/>
      <c r="R1129" s="611"/>
      <c r="S1129" s="611"/>
      <c r="T1129" s="611"/>
      <c r="U1129" s="611"/>
      <c r="V1129" s="611"/>
      <c r="W1129" s="611"/>
    </row>
    <row r="1130" customFormat="false" ht="13.2" hidden="false" customHeight="false" outlineLevel="0" collapsed="false">
      <c r="A1130" s="611"/>
      <c r="C1130" s="611"/>
      <c r="D1130" s="611"/>
      <c r="F1130" s="611"/>
      <c r="G1130" s="611"/>
      <c r="H1130" s="611"/>
      <c r="I1130" s="611"/>
      <c r="J1130" s="611"/>
      <c r="K1130" s="611"/>
      <c r="L1130" s="611"/>
      <c r="M1130" s="611"/>
      <c r="N1130" s="611"/>
      <c r="O1130" s="611"/>
      <c r="P1130" s="611"/>
      <c r="Q1130" s="611"/>
      <c r="R1130" s="611"/>
      <c r="S1130" s="611"/>
      <c r="T1130" s="611"/>
      <c r="U1130" s="611"/>
      <c r="V1130" s="611"/>
      <c r="W1130" s="611"/>
    </row>
    <row r="1131" customFormat="false" ht="13.2" hidden="false" customHeight="false" outlineLevel="0" collapsed="false">
      <c r="A1131" s="611"/>
      <c r="C1131" s="611"/>
      <c r="D1131" s="611"/>
      <c r="F1131" s="611"/>
      <c r="G1131" s="611"/>
      <c r="H1131" s="611"/>
      <c r="I1131" s="611"/>
      <c r="J1131" s="611"/>
      <c r="K1131" s="611"/>
      <c r="L1131" s="611"/>
      <c r="M1131" s="611"/>
      <c r="N1131" s="611"/>
      <c r="O1131" s="611"/>
      <c r="P1131" s="611"/>
      <c r="Q1131" s="611"/>
      <c r="R1131" s="611"/>
      <c r="S1131" s="611"/>
      <c r="T1131" s="611"/>
      <c r="U1131" s="611"/>
      <c r="V1131" s="611"/>
      <c r="W1131" s="611"/>
    </row>
    <row r="1132" customFormat="false" ht="13.2" hidden="false" customHeight="false" outlineLevel="0" collapsed="false">
      <c r="A1132" s="611"/>
      <c r="C1132" s="611"/>
      <c r="D1132" s="611"/>
      <c r="F1132" s="611"/>
      <c r="G1132" s="611"/>
      <c r="H1132" s="611"/>
      <c r="I1132" s="611"/>
      <c r="J1132" s="611"/>
      <c r="K1132" s="611"/>
      <c r="L1132" s="611"/>
      <c r="M1132" s="611"/>
      <c r="N1132" s="611"/>
      <c r="O1132" s="611"/>
      <c r="P1132" s="611"/>
      <c r="Q1132" s="611"/>
      <c r="R1132" s="611"/>
      <c r="S1132" s="611"/>
      <c r="T1132" s="611"/>
      <c r="U1132" s="611"/>
      <c r="V1132" s="611"/>
      <c r="W1132" s="611"/>
    </row>
    <row r="1133" customFormat="false" ht="13.2" hidden="false" customHeight="false" outlineLevel="0" collapsed="false">
      <c r="A1133" s="611"/>
      <c r="C1133" s="611"/>
      <c r="D1133" s="611"/>
      <c r="F1133" s="611"/>
      <c r="G1133" s="611"/>
      <c r="H1133" s="611"/>
      <c r="I1133" s="611"/>
      <c r="J1133" s="611"/>
      <c r="K1133" s="611"/>
      <c r="L1133" s="611"/>
      <c r="M1133" s="611"/>
      <c r="N1133" s="611"/>
      <c r="O1133" s="611"/>
      <c r="P1133" s="611"/>
      <c r="Q1133" s="611"/>
      <c r="R1133" s="611"/>
      <c r="S1133" s="611"/>
      <c r="T1133" s="611"/>
      <c r="U1133" s="611"/>
      <c r="V1133" s="611"/>
      <c r="W1133" s="611"/>
    </row>
    <row r="1134" customFormat="false" ht="13.2" hidden="false" customHeight="false" outlineLevel="0" collapsed="false">
      <c r="A1134" s="611"/>
      <c r="C1134" s="611"/>
      <c r="D1134" s="611"/>
      <c r="F1134" s="611"/>
      <c r="G1134" s="611"/>
      <c r="H1134" s="611"/>
      <c r="I1134" s="611"/>
      <c r="J1134" s="611"/>
      <c r="K1134" s="611"/>
      <c r="L1134" s="611"/>
      <c r="M1134" s="611"/>
      <c r="N1134" s="611"/>
      <c r="O1134" s="611"/>
      <c r="P1134" s="611"/>
      <c r="Q1134" s="611"/>
      <c r="R1134" s="611"/>
      <c r="S1134" s="611"/>
      <c r="T1134" s="611"/>
      <c r="U1134" s="611"/>
      <c r="V1134" s="611"/>
      <c r="W1134" s="611"/>
    </row>
    <row r="1135" customFormat="false" ht="13.2" hidden="false" customHeight="false" outlineLevel="0" collapsed="false">
      <c r="A1135" s="611"/>
      <c r="C1135" s="611"/>
      <c r="D1135" s="611"/>
      <c r="F1135" s="611"/>
      <c r="G1135" s="611"/>
      <c r="H1135" s="611"/>
      <c r="I1135" s="611"/>
      <c r="J1135" s="611"/>
      <c r="K1135" s="611"/>
      <c r="L1135" s="611"/>
      <c r="M1135" s="611"/>
      <c r="N1135" s="611"/>
      <c r="O1135" s="611"/>
      <c r="P1135" s="611"/>
      <c r="Q1135" s="611"/>
      <c r="R1135" s="611"/>
      <c r="S1135" s="611"/>
      <c r="T1135" s="611"/>
      <c r="U1135" s="611"/>
      <c r="V1135" s="611"/>
      <c r="W1135" s="611"/>
    </row>
    <row r="1136" customFormat="false" ht="13.2" hidden="false" customHeight="false" outlineLevel="0" collapsed="false">
      <c r="A1136" s="611"/>
      <c r="C1136" s="611"/>
      <c r="D1136" s="611"/>
      <c r="F1136" s="611"/>
      <c r="G1136" s="611"/>
      <c r="H1136" s="611"/>
      <c r="I1136" s="611"/>
      <c r="J1136" s="611"/>
      <c r="K1136" s="611"/>
      <c r="L1136" s="611"/>
      <c r="M1136" s="611"/>
      <c r="N1136" s="611"/>
      <c r="O1136" s="611"/>
      <c r="P1136" s="611"/>
      <c r="Q1136" s="611"/>
      <c r="R1136" s="611"/>
      <c r="S1136" s="611"/>
      <c r="T1136" s="611"/>
      <c r="U1136" s="611"/>
      <c r="V1136" s="611"/>
      <c r="W1136" s="611"/>
    </row>
    <row r="1137" customFormat="false" ht="13.2" hidden="false" customHeight="false" outlineLevel="0" collapsed="false">
      <c r="A1137" s="611"/>
      <c r="C1137" s="611"/>
      <c r="D1137" s="611"/>
      <c r="F1137" s="611"/>
      <c r="G1137" s="611"/>
      <c r="H1137" s="611"/>
      <c r="I1137" s="611"/>
      <c r="J1137" s="611"/>
      <c r="K1137" s="611"/>
      <c r="L1137" s="611"/>
      <c r="M1137" s="611"/>
      <c r="N1137" s="611"/>
      <c r="O1137" s="611"/>
      <c r="P1137" s="611"/>
      <c r="Q1137" s="611"/>
      <c r="R1137" s="611"/>
      <c r="S1137" s="611"/>
      <c r="T1137" s="611"/>
      <c r="U1137" s="611"/>
      <c r="V1137" s="611"/>
      <c r="W1137" s="611"/>
    </row>
    <row r="1138" customFormat="false" ht="13.2" hidden="false" customHeight="false" outlineLevel="0" collapsed="false">
      <c r="A1138" s="611"/>
      <c r="C1138" s="611"/>
      <c r="D1138" s="611"/>
      <c r="F1138" s="611"/>
      <c r="G1138" s="611"/>
      <c r="H1138" s="611"/>
      <c r="I1138" s="611"/>
      <c r="J1138" s="611"/>
      <c r="K1138" s="611"/>
      <c r="L1138" s="611"/>
      <c r="M1138" s="611"/>
      <c r="N1138" s="611"/>
      <c r="O1138" s="611"/>
      <c r="P1138" s="611"/>
      <c r="Q1138" s="611"/>
      <c r="R1138" s="611"/>
      <c r="S1138" s="611"/>
      <c r="T1138" s="611"/>
      <c r="U1138" s="611"/>
      <c r="V1138" s="611"/>
      <c r="W1138" s="611"/>
    </row>
    <row r="1139" customFormat="false" ht="13.2" hidden="false" customHeight="false" outlineLevel="0" collapsed="false">
      <c r="A1139" s="611"/>
      <c r="C1139" s="611"/>
      <c r="D1139" s="611"/>
      <c r="F1139" s="611"/>
      <c r="G1139" s="611"/>
      <c r="H1139" s="611"/>
      <c r="I1139" s="611"/>
      <c r="J1139" s="611"/>
      <c r="K1139" s="611"/>
      <c r="L1139" s="611"/>
      <c r="M1139" s="611"/>
      <c r="N1139" s="611"/>
      <c r="O1139" s="611"/>
      <c r="P1139" s="611"/>
      <c r="Q1139" s="611"/>
      <c r="R1139" s="611"/>
      <c r="S1139" s="611"/>
      <c r="T1139" s="611"/>
      <c r="U1139" s="611"/>
      <c r="V1139" s="611"/>
      <c r="W1139" s="611"/>
    </row>
    <row r="1140" customFormat="false" ht="13.2" hidden="false" customHeight="false" outlineLevel="0" collapsed="false">
      <c r="A1140" s="611"/>
      <c r="C1140" s="611"/>
      <c r="D1140" s="611"/>
      <c r="F1140" s="611"/>
      <c r="G1140" s="611"/>
      <c r="H1140" s="611"/>
      <c r="I1140" s="611"/>
      <c r="J1140" s="611"/>
      <c r="K1140" s="611"/>
      <c r="L1140" s="611"/>
      <c r="M1140" s="611"/>
      <c r="N1140" s="611"/>
      <c r="O1140" s="611"/>
      <c r="P1140" s="611"/>
      <c r="Q1140" s="611"/>
      <c r="R1140" s="611"/>
      <c r="S1140" s="611"/>
      <c r="T1140" s="611"/>
      <c r="U1140" s="611"/>
      <c r="V1140" s="611"/>
      <c r="W1140" s="611"/>
    </row>
    <row r="1141" customFormat="false" ht="13.2" hidden="false" customHeight="false" outlineLevel="0" collapsed="false">
      <c r="A1141" s="611"/>
      <c r="C1141" s="611"/>
      <c r="D1141" s="611"/>
      <c r="F1141" s="611"/>
      <c r="G1141" s="611"/>
      <c r="H1141" s="611"/>
      <c r="I1141" s="611"/>
      <c r="J1141" s="611"/>
      <c r="K1141" s="611"/>
      <c r="L1141" s="611"/>
      <c r="M1141" s="611"/>
      <c r="N1141" s="611"/>
      <c r="O1141" s="611"/>
      <c r="P1141" s="611"/>
      <c r="Q1141" s="611"/>
      <c r="R1141" s="611"/>
      <c r="S1141" s="611"/>
      <c r="T1141" s="611"/>
      <c r="U1141" s="611"/>
      <c r="V1141" s="611"/>
      <c r="W1141" s="611"/>
    </row>
    <row r="1142" customFormat="false" ht="13.2" hidden="false" customHeight="false" outlineLevel="0" collapsed="false">
      <c r="A1142" s="611"/>
      <c r="C1142" s="611"/>
      <c r="D1142" s="611"/>
      <c r="F1142" s="611"/>
      <c r="G1142" s="611"/>
      <c r="H1142" s="611"/>
      <c r="I1142" s="611"/>
      <c r="J1142" s="611"/>
      <c r="K1142" s="611"/>
      <c r="L1142" s="611"/>
      <c r="M1142" s="611"/>
      <c r="N1142" s="611"/>
      <c r="O1142" s="611"/>
      <c r="P1142" s="611"/>
      <c r="Q1142" s="611"/>
      <c r="R1142" s="611"/>
      <c r="S1142" s="611"/>
      <c r="T1142" s="611"/>
      <c r="U1142" s="611"/>
      <c r="V1142" s="611"/>
      <c r="W1142" s="611"/>
    </row>
    <row r="1143" customFormat="false" ht="13.2" hidden="false" customHeight="false" outlineLevel="0" collapsed="false">
      <c r="A1143" s="611"/>
      <c r="C1143" s="611"/>
      <c r="D1143" s="611"/>
      <c r="F1143" s="611"/>
      <c r="G1143" s="611"/>
      <c r="H1143" s="611"/>
      <c r="I1143" s="611"/>
      <c r="J1143" s="611"/>
      <c r="K1143" s="611"/>
      <c r="L1143" s="611"/>
      <c r="M1143" s="611"/>
      <c r="N1143" s="611"/>
      <c r="O1143" s="611"/>
      <c r="P1143" s="611"/>
      <c r="Q1143" s="611"/>
      <c r="R1143" s="611"/>
      <c r="S1143" s="611"/>
      <c r="T1143" s="611"/>
      <c r="U1143" s="611"/>
      <c r="V1143" s="611"/>
      <c r="W1143" s="611"/>
    </row>
    <row r="1144" customFormat="false" ht="13.2" hidden="false" customHeight="false" outlineLevel="0" collapsed="false">
      <c r="A1144" s="611"/>
      <c r="C1144" s="611"/>
      <c r="D1144" s="611"/>
      <c r="F1144" s="611"/>
      <c r="G1144" s="611"/>
      <c r="H1144" s="611"/>
      <c r="I1144" s="611"/>
      <c r="J1144" s="611"/>
      <c r="K1144" s="611"/>
      <c r="L1144" s="611"/>
      <c r="M1144" s="611"/>
      <c r="N1144" s="611"/>
      <c r="O1144" s="611"/>
      <c r="P1144" s="611"/>
      <c r="Q1144" s="611"/>
      <c r="R1144" s="611"/>
      <c r="S1144" s="611"/>
      <c r="T1144" s="611"/>
      <c r="U1144" s="611"/>
      <c r="V1144" s="611"/>
      <c r="W1144" s="611"/>
    </row>
    <row r="1145" customFormat="false" ht="13.2" hidden="false" customHeight="false" outlineLevel="0" collapsed="false">
      <c r="A1145" s="611"/>
      <c r="C1145" s="611"/>
      <c r="D1145" s="611"/>
      <c r="F1145" s="611"/>
      <c r="G1145" s="611"/>
      <c r="H1145" s="611"/>
      <c r="I1145" s="611"/>
      <c r="J1145" s="611"/>
      <c r="K1145" s="611"/>
      <c r="L1145" s="611"/>
      <c r="M1145" s="611"/>
      <c r="N1145" s="611"/>
      <c r="O1145" s="611"/>
      <c r="P1145" s="611"/>
      <c r="Q1145" s="611"/>
      <c r="R1145" s="611"/>
      <c r="S1145" s="611"/>
      <c r="T1145" s="611"/>
      <c r="U1145" s="611"/>
      <c r="V1145" s="611"/>
      <c r="W1145" s="611"/>
    </row>
    <row r="1146" customFormat="false" ht="13.2" hidden="false" customHeight="false" outlineLevel="0" collapsed="false">
      <c r="A1146" s="611"/>
      <c r="C1146" s="611"/>
      <c r="D1146" s="611"/>
      <c r="F1146" s="611"/>
      <c r="G1146" s="611"/>
      <c r="H1146" s="611"/>
      <c r="I1146" s="611"/>
      <c r="J1146" s="611"/>
      <c r="K1146" s="611"/>
      <c r="L1146" s="611"/>
      <c r="M1146" s="611"/>
      <c r="N1146" s="611"/>
      <c r="O1146" s="611"/>
      <c r="P1146" s="611"/>
      <c r="Q1146" s="611"/>
      <c r="R1146" s="611"/>
      <c r="S1146" s="611"/>
      <c r="T1146" s="611"/>
      <c r="U1146" s="611"/>
      <c r="V1146" s="611"/>
      <c r="W1146" s="611"/>
    </row>
    <row r="1147" customFormat="false" ht="13.2" hidden="false" customHeight="false" outlineLevel="0" collapsed="false">
      <c r="A1147" s="611"/>
      <c r="C1147" s="611"/>
      <c r="D1147" s="611"/>
      <c r="F1147" s="611"/>
      <c r="G1147" s="611"/>
      <c r="H1147" s="611"/>
      <c r="I1147" s="611"/>
      <c r="J1147" s="611"/>
      <c r="K1147" s="611"/>
      <c r="L1147" s="611"/>
      <c r="M1147" s="611"/>
      <c r="N1147" s="611"/>
      <c r="O1147" s="611"/>
      <c r="P1147" s="611"/>
      <c r="Q1147" s="611"/>
      <c r="R1147" s="611"/>
      <c r="S1147" s="611"/>
      <c r="T1147" s="611"/>
      <c r="U1147" s="611"/>
      <c r="V1147" s="611"/>
      <c r="W1147" s="611"/>
    </row>
    <row r="1148" customFormat="false" ht="13.2" hidden="false" customHeight="false" outlineLevel="0" collapsed="false">
      <c r="A1148" s="611"/>
      <c r="C1148" s="611"/>
      <c r="D1148" s="611"/>
      <c r="F1148" s="611"/>
      <c r="G1148" s="611"/>
      <c r="H1148" s="611"/>
      <c r="I1148" s="611"/>
      <c r="J1148" s="611"/>
      <c r="K1148" s="611"/>
      <c r="L1148" s="611"/>
      <c r="M1148" s="611"/>
      <c r="N1148" s="611"/>
      <c r="O1148" s="611"/>
      <c r="P1148" s="611"/>
      <c r="Q1148" s="611"/>
      <c r="R1148" s="611"/>
      <c r="S1148" s="611"/>
      <c r="T1148" s="611"/>
      <c r="U1148" s="611"/>
      <c r="V1148" s="611"/>
      <c r="W1148" s="611"/>
    </row>
    <row r="1149" customFormat="false" ht="13.2" hidden="false" customHeight="false" outlineLevel="0" collapsed="false">
      <c r="A1149" s="611"/>
      <c r="C1149" s="611"/>
      <c r="D1149" s="611"/>
      <c r="F1149" s="611"/>
      <c r="G1149" s="611"/>
      <c r="H1149" s="611"/>
      <c r="I1149" s="611"/>
      <c r="J1149" s="611"/>
      <c r="K1149" s="611"/>
      <c r="L1149" s="611"/>
      <c r="M1149" s="611"/>
      <c r="N1149" s="611"/>
      <c r="O1149" s="611"/>
      <c r="P1149" s="611"/>
      <c r="Q1149" s="611"/>
      <c r="R1149" s="611"/>
      <c r="S1149" s="611"/>
      <c r="T1149" s="611"/>
      <c r="U1149" s="611"/>
      <c r="V1149" s="611"/>
      <c r="W1149" s="611"/>
    </row>
    <row r="1150" customFormat="false" ht="13.2" hidden="false" customHeight="false" outlineLevel="0" collapsed="false">
      <c r="A1150" s="611"/>
      <c r="C1150" s="611"/>
      <c r="D1150" s="611"/>
      <c r="F1150" s="611"/>
      <c r="G1150" s="611"/>
      <c r="H1150" s="611"/>
      <c r="I1150" s="611"/>
      <c r="J1150" s="611"/>
      <c r="K1150" s="611"/>
      <c r="L1150" s="611"/>
      <c r="M1150" s="611"/>
      <c r="N1150" s="611"/>
      <c r="O1150" s="611"/>
      <c r="P1150" s="611"/>
      <c r="Q1150" s="611"/>
      <c r="R1150" s="611"/>
      <c r="S1150" s="611"/>
      <c r="T1150" s="611"/>
      <c r="U1150" s="611"/>
      <c r="V1150" s="611"/>
      <c r="W1150" s="611"/>
    </row>
    <row r="1151" customFormat="false" ht="13.2" hidden="false" customHeight="false" outlineLevel="0" collapsed="false">
      <c r="A1151" s="611"/>
      <c r="C1151" s="611"/>
      <c r="D1151" s="611"/>
      <c r="F1151" s="611"/>
      <c r="G1151" s="611"/>
      <c r="H1151" s="611"/>
      <c r="I1151" s="611"/>
      <c r="J1151" s="611"/>
      <c r="K1151" s="611"/>
      <c r="L1151" s="611"/>
      <c r="M1151" s="611"/>
      <c r="N1151" s="611"/>
      <c r="O1151" s="611"/>
      <c r="P1151" s="611"/>
      <c r="Q1151" s="611"/>
      <c r="R1151" s="611"/>
      <c r="S1151" s="611"/>
      <c r="T1151" s="611"/>
      <c r="U1151" s="611"/>
      <c r="V1151" s="611"/>
      <c r="W1151" s="611"/>
    </row>
    <row r="1152" customFormat="false" ht="13.2" hidden="false" customHeight="false" outlineLevel="0" collapsed="false">
      <c r="A1152" s="611"/>
      <c r="C1152" s="611"/>
      <c r="D1152" s="611"/>
      <c r="F1152" s="611"/>
      <c r="G1152" s="611"/>
      <c r="H1152" s="611"/>
      <c r="I1152" s="611"/>
      <c r="J1152" s="611"/>
      <c r="K1152" s="611"/>
      <c r="L1152" s="611"/>
      <c r="M1152" s="611"/>
      <c r="N1152" s="611"/>
      <c r="O1152" s="611"/>
      <c r="P1152" s="611"/>
      <c r="Q1152" s="611"/>
      <c r="R1152" s="611"/>
      <c r="S1152" s="611"/>
      <c r="T1152" s="611"/>
      <c r="U1152" s="611"/>
      <c r="V1152" s="611"/>
      <c r="W1152" s="611"/>
    </row>
    <row r="1153" customFormat="false" ht="13.2" hidden="false" customHeight="false" outlineLevel="0" collapsed="false">
      <c r="A1153" s="611"/>
      <c r="C1153" s="611"/>
      <c r="D1153" s="611"/>
      <c r="F1153" s="611"/>
      <c r="G1153" s="611"/>
      <c r="H1153" s="611"/>
      <c r="I1153" s="611"/>
      <c r="J1153" s="611"/>
      <c r="K1153" s="611"/>
      <c r="L1153" s="611"/>
      <c r="M1153" s="611"/>
      <c r="N1153" s="611"/>
      <c r="O1153" s="611"/>
      <c r="P1153" s="611"/>
      <c r="Q1153" s="611"/>
      <c r="R1153" s="611"/>
      <c r="S1153" s="611"/>
      <c r="T1153" s="611"/>
      <c r="U1153" s="611"/>
      <c r="V1153" s="611"/>
      <c r="W1153" s="611"/>
    </row>
    <row r="1154" customFormat="false" ht="13.2" hidden="false" customHeight="false" outlineLevel="0" collapsed="false">
      <c r="A1154" s="611"/>
      <c r="C1154" s="611"/>
      <c r="D1154" s="611"/>
      <c r="F1154" s="611"/>
      <c r="G1154" s="611"/>
      <c r="H1154" s="611"/>
      <c r="I1154" s="611"/>
      <c r="J1154" s="611"/>
      <c r="K1154" s="611"/>
      <c r="L1154" s="611"/>
      <c r="M1154" s="611"/>
      <c r="N1154" s="611"/>
      <c r="O1154" s="611"/>
      <c r="P1154" s="611"/>
      <c r="Q1154" s="611"/>
      <c r="R1154" s="611"/>
      <c r="S1154" s="611"/>
      <c r="T1154" s="611"/>
      <c r="U1154" s="611"/>
      <c r="V1154" s="611"/>
      <c r="W1154" s="611"/>
    </row>
    <row r="1155" customFormat="false" ht="13.2" hidden="false" customHeight="false" outlineLevel="0" collapsed="false">
      <c r="A1155" s="611"/>
      <c r="C1155" s="611"/>
      <c r="D1155" s="611"/>
      <c r="F1155" s="611"/>
      <c r="G1155" s="611"/>
      <c r="H1155" s="611"/>
      <c r="I1155" s="611"/>
      <c r="J1155" s="611"/>
      <c r="K1155" s="611"/>
      <c r="L1155" s="611"/>
      <c r="M1155" s="611"/>
      <c r="N1155" s="611"/>
      <c r="O1155" s="611"/>
      <c r="P1155" s="611"/>
      <c r="Q1155" s="611"/>
      <c r="R1155" s="611"/>
      <c r="S1155" s="611"/>
      <c r="T1155" s="611"/>
      <c r="U1155" s="611"/>
      <c r="V1155" s="611"/>
      <c r="W1155" s="611"/>
    </row>
    <row r="1156" customFormat="false" ht="13.2" hidden="false" customHeight="false" outlineLevel="0" collapsed="false">
      <c r="A1156" s="611"/>
      <c r="C1156" s="611"/>
      <c r="D1156" s="611"/>
      <c r="F1156" s="611"/>
      <c r="G1156" s="611"/>
      <c r="H1156" s="611"/>
      <c r="I1156" s="611"/>
      <c r="J1156" s="611"/>
      <c r="K1156" s="611"/>
      <c r="L1156" s="611"/>
      <c r="M1156" s="611"/>
      <c r="N1156" s="611"/>
      <c r="O1156" s="611"/>
      <c r="P1156" s="611"/>
      <c r="Q1156" s="611"/>
      <c r="R1156" s="611"/>
      <c r="S1156" s="611"/>
      <c r="T1156" s="611"/>
      <c r="U1156" s="611"/>
      <c r="V1156" s="611"/>
      <c r="W1156" s="611"/>
    </row>
    <row r="1157" customFormat="false" ht="13.2" hidden="false" customHeight="false" outlineLevel="0" collapsed="false">
      <c r="A1157" s="611"/>
      <c r="C1157" s="611"/>
      <c r="D1157" s="611"/>
      <c r="F1157" s="611"/>
      <c r="G1157" s="611"/>
      <c r="H1157" s="611"/>
      <c r="I1157" s="611"/>
      <c r="J1157" s="611"/>
      <c r="K1157" s="611"/>
      <c r="L1157" s="611"/>
      <c r="M1157" s="611"/>
      <c r="N1157" s="611"/>
      <c r="O1157" s="611"/>
      <c r="P1157" s="611"/>
      <c r="Q1157" s="611"/>
      <c r="R1157" s="611"/>
      <c r="S1157" s="611"/>
      <c r="T1157" s="611"/>
      <c r="U1157" s="611"/>
      <c r="V1157" s="611"/>
      <c r="W1157" s="611"/>
    </row>
    <row r="1158" customFormat="false" ht="13.2" hidden="false" customHeight="false" outlineLevel="0" collapsed="false">
      <c r="A1158" s="611"/>
      <c r="C1158" s="611"/>
      <c r="D1158" s="611"/>
      <c r="F1158" s="611"/>
      <c r="G1158" s="611"/>
      <c r="H1158" s="611"/>
      <c r="I1158" s="611"/>
      <c r="J1158" s="611"/>
      <c r="K1158" s="611"/>
      <c r="L1158" s="611"/>
      <c r="M1158" s="611"/>
      <c r="N1158" s="611"/>
      <c r="O1158" s="611"/>
      <c r="P1158" s="611"/>
      <c r="Q1158" s="611"/>
      <c r="R1158" s="611"/>
      <c r="S1158" s="611"/>
      <c r="T1158" s="611"/>
      <c r="U1158" s="611"/>
      <c r="V1158" s="611"/>
      <c r="W1158" s="611"/>
    </row>
    <row r="1159" customFormat="false" ht="13.2" hidden="false" customHeight="false" outlineLevel="0" collapsed="false">
      <c r="A1159" s="611"/>
      <c r="C1159" s="611"/>
      <c r="D1159" s="611"/>
      <c r="F1159" s="611"/>
      <c r="G1159" s="611"/>
      <c r="H1159" s="611"/>
      <c r="I1159" s="611"/>
      <c r="J1159" s="611"/>
      <c r="K1159" s="611"/>
      <c r="L1159" s="611"/>
      <c r="M1159" s="611"/>
      <c r="N1159" s="611"/>
      <c r="O1159" s="611"/>
      <c r="P1159" s="611"/>
      <c r="Q1159" s="611"/>
      <c r="R1159" s="611"/>
      <c r="S1159" s="611"/>
      <c r="T1159" s="611"/>
      <c r="U1159" s="611"/>
      <c r="V1159" s="611"/>
      <c r="W1159" s="611"/>
    </row>
    <row r="1160" customFormat="false" ht="13.2" hidden="false" customHeight="false" outlineLevel="0" collapsed="false">
      <c r="A1160" s="611"/>
      <c r="C1160" s="611"/>
      <c r="D1160" s="611"/>
      <c r="F1160" s="611"/>
      <c r="G1160" s="611"/>
      <c r="H1160" s="611"/>
      <c r="I1160" s="611"/>
      <c r="J1160" s="611"/>
      <c r="K1160" s="611"/>
      <c r="L1160" s="611"/>
      <c r="M1160" s="611"/>
      <c r="N1160" s="611"/>
      <c r="O1160" s="611"/>
      <c r="P1160" s="611"/>
      <c r="Q1160" s="611"/>
      <c r="R1160" s="611"/>
      <c r="S1160" s="611"/>
      <c r="T1160" s="611"/>
      <c r="U1160" s="611"/>
      <c r="V1160" s="611"/>
      <c r="W1160" s="611"/>
    </row>
    <row r="1161" customFormat="false" ht="13.2" hidden="false" customHeight="false" outlineLevel="0" collapsed="false">
      <c r="A1161" s="611"/>
      <c r="C1161" s="611"/>
      <c r="D1161" s="611"/>
      <c r="F1161" s="611"/>
      <c r="G1161" s="611"/>
      <c r="H1161" s="611"/>
      <c r="I1161" s="611"/>
      <c r="J1161" s="611"/>
      <c r="K1161" s="611"/>
      <c r="L1161" s="611"/>
      <c r="M1161" s="611"/>
      <c r="N1161" s="611"/>
      <c r="O1161" s="611"/>
      <c r="P1161" s="611"/>
      <c r="Q1161" s="611"/>
      <c r="R1161" s="611"/>
      <c r="S1161" s="611"/>
      <c r="T1161" s="611"/>
      <c r="U1161" s="611"/>
      <c r="V1161" s="611"/>
      <c r="W1161" s="611"/>
    </row>
    <row r="1162" customFormat="false" ht="13.2" hidden="false" customHeight="false" outlineLevel="0" collapsed="false">
      <c r="A1162" s="611"/>
      <c r="C1162" s="611"/>
      <c r="D1162" s="611"/>
      <c r="F1162" s="611"/>
      <c r="G1162" s="611"/>
      <c r="H1162" s="611"/>
      <c r="I1162" s="611"/>
      <c r="J1162" s="611"/>
      <c r="K1162" s="611"/>
      <c r="L1162" s="611"/>
      <c r="M1162" s="611"/>
      <c r="N1162" s="611"/>
      <c r="O1162" s="611"/>
      <c r="P1162" s="611"/>
      <c r="Q1162" s="611"/>
      <c r="R1162" s="611"/>
      <c r="S1162" s="611"/>
      <c r="T1162" s="611"/>
      <c r="U1162" s="611"/>
      <c r="V1162" s="611"/>
      <c r="W1162" s="611"/>
    </row>
    <row r="1163" customFormat="false" ht="13.2" hidden="false" customHeight="false" outlineLevel="0" collapsed="false">
      <c r="A1163" s="611"/>
      <c r="C1163" s="611"/>
      <c r="D1163" s="611"/>
      <c r="F1163" s="611"/>
      <c r="G1163" s="611"/>
      <c r="H1163" s="611"/>
      <c r="I1163" s="611"/>
      <c r="J1163" s="611"/>
      <c r="K1163" s="611"/>
      <c r="L1163" s="611"/>
      <c r="M1163" s="611"/>
      <c r="N1163" s="611"/>
      <c r="O1163" s="611"/>
      <c r="P1163" s="611"/>
      <c r="Q1163" s="611"/>
      <c r="R1163" s="611"/>
      <c r="S1163" s="611"/>
      <c r="T1163" s="611"/>
      <c r="U1163" s="611"/>
      <c r="V1163" s="611"/>
      <c r="W1163" s="611"/>
    </row>
    <row r="1164" customFormat="false" ht="13.2" hidden="false" customHeight="false" outlineLevel="0" collapsed="false">
      <c r="A1164" s="611"/>
      <c r="C1164" s="611"/>
      <c r="D1164" s="611"/>
      <c r="F1164" s="611"/>
      <c r="G1164" s="611"/>
      <c r="H1164" s="611"/>
      <c r="I1164" s="611"/>
      <c r="J1164" s="611"/>
      <c r="K1164" s="611"/>
      <c r="L1164" s="611"/>
      <c r="M1164" s="611"/>
      <c r="N1164" s="611"/>
      <c r="O1164" s="611"/>
      <c r="P1164" s="611"/>
      <c r="Q1164" s="611"/>
      <c r="R1164" s="611"/>
      <c r="S1164" s="611"/>
      <c r="T1164" s="611"/>
      <c r="U1164" s="611"/>
      <c r="V1164" s="611"/>
      <c r="W1164" s="611"/>
    </row>
    <row r="1165" customFormat="false" ht="13.2" hidden="false" customHeight="false" outlineLevel="0" collapsed="false">
      <c r="A1165" s="611"/>
      <c r="C1165" s="611"/>
      <c r="D1165" s="611"/>
      <c r="F1165" s="611"/>
      <c r="G1165" s="611"/>
      <c r="H1165" s="611"/>
      <c r="I1165" s="611"/>
      <c r="J1165" s="611"/>
      <c r="K1165" s="611"/>
      <c r="L1165" s="611"/>
      <c r="M1165" s="611"/>
      <c r="N1165" s="611"/>
      <c r="O1165" s="611"/>
      <c r="P1165" s="611"/>
      <c r="Q1165" s="611"/>
      <c r="R1165" s="611"/>
      <c r="S1165" s="611"/>
      <c r="T1165" s="611"/>
      <c r="U1165" s="611"/>
      <c r="V1165" s="611"/>
      <c r="W1165" s="611"/>
    </row>
    <row r="1166" customFormat="false" ht="13.2" hidden="false" customHeight="false" outlineLevel="0" collapsed="false">
      <c r="A1166" s="611"/>
      <c r="C1166" s="611"/>
      <c r="D1166" s="611"/>
      <c r="F1166" s="611"/>
      <c r="G1166" s="611"/>
      <c r="H1166" s="611"/>
      <c r="I1166" s="611"/>
      <c r="J1166" s="611"/>
      <c r="K1166" s="611"/>
      <c r="L1166" s="611"/>
      <c r="M1166" s="611"/>
      <c r="N1166" s="611"/>
      <c r="O1166" s="611"/>
      <c r="P1166" s="611"/>
      <c r="Q1166" s="611"/>
      <c r="R1166" s="611"/>
      <c r="S1166" s="611"/>
      <c r="T1166" s="611"/>
      <c r="U1166" s="611"/>
      <c r="V1166" s="611"/>
      <c r="W1166" s="611"/>
    </row>
    <row r="1167" customFormat="false" ht="13.2" hidden="false" customHeight="false" outlineLevel="0" collapsed="false">
      <c r="A1167" s="611"/>
      <c r="C1167" s="611"/>
      <c r="D1167" s="611"/>
      <c r="F1167" s="611"/>
      <c r="G1167" s="611"/>
      <c r="H1167" s="611"/>
      <c r="I1167" s="611"/>
      <c r="J1167" s="611"/>
      <c r="K1167" s="611"/>
      <c r="L1167" s="611"/>
      <c r="M1167" s="611"/>
      <c r="N1167" s="611"/>
      <c r="O1167" s="611"/>
      <c r="P1167" s="611"/>
      <c r="Q1167" s="611"/>
      <c r="R1167" s="611"/>
      <c r="S1167" s="611"/>
      <c r="T1167" s="611"/>
      <c r="U1167" s="611"/>
      <c r="V1167" s="611"/>
      <c r="W1167" s="611"/>
    </row>
    <row r="1168" customFormat="false" ht="13.2" hidden="false" customHeight="false" outlineLevel="0" collapsed="false">
      <c r="A1168" s="611"/>
      <c r="C1168" s="611"/>
      <c r="D1168" s="611"/>
      <c r="F1168" s="611"/>
      <c r="G1168" s="611"/>
      <c r="H1168" s="611"/>
      <c r="I1168" s="611"/>
      <c r="J1168" s="611"/>
      <c r="K1168" s="611"/>
      <c r="L1168" s="611"/>
      <c r="M1168" s="611"/>
      <c r="N1168" s="611"/>
      <c r="O1168" s="611"/>
      <c r="P1168" s="611"/>
      <c r="Q1168" s="611"/>
      <c r="R1168" s="611"/>
      <c r="S1168" s="611"/>
      <c r="T1168" s="611"/>
      <c r="U1168" s="611"/>
      <c r="V1168" s="611"/>
      <c r="W1168" s="611"/>
    </row>
    <row r="1169" customFormat="false" ht="13.2" hidden="false" customHeight="false" outlineLevel="0" collapsed="false">
      <c r="A1169" s="611"/>
      <c r="C1169" s="611"/>
      <c r="D1169" s="611"/>
      <c r="F1169" s="611"/>
      <c r="G1169" s="611"/>
      <c r="H1169" s="611"/>
      <c r="I1169" s="611"/>
      <c r="J1169" s="611"/>
      <c r="K1169" s="611"/>
      <c r="L1169" s="611"/>
      <c r="M1169" s="611"/>
      <c r="N1169" s="611"/>
      <c r="O1169" s="611"/>
      <c r="P1169" s="611"/>
      <c r="Q1169" s="611"/>
      <c r="R1169" s="611"/>
      <c r="S1169" s="611"/>
      <c r="T1169" s="611"/>
      <c r="U1169" s="611"/>
      <c r="V1169" s="611"/>
      <c r="W1169" s="611"/>
    </row>
    <row r="1170" customFormat="false" ht="13.2" hidden="false" customHeight="false" outlineLevel="0" collapsed="false">
      <c r="A1170" s="611"/>
      <c r="C1170" s="611"/>
      <c r="D1170" s="611"/>
      <c r="F1170" s="611"/>
      <c r="G1170" s="611"/>
      <c r="H1170" s="611"/>
      <c r="I1170" s="611"/>
      <c r="J1170" s="611"/>
      <c r="K1170" s="611"/>
      <c r="L1170" s="611"/>
      <c r="M1170" s="611"/>
      <c r="N1170" s="611"/>
      <c r="O1170" s="611"/>
      <c r="P1170" s="611"/>
      <c r="Q1170" s="611"/>
      <c r="R1170" s="611"/>
      <c r="S1170" s="611"/>
      <c r="T1170" s="611"/>
      <c r="U1170" s="611"/>
      <c r="V1170" s="611"/>
      <c r="W1170" s="611"/>
    </row>
    <row r="1171" customFormat="false" ht="13.2" hidden="false" customHeight="false" outlineLevel="0" collapsed="false">
      <c r="A1171" s="611"/>
      <c r="C1171" s="611"/>
      <c r="D1171" s="611"/>
      <c r="F1171" s="611"/>
      <c r="G1171" s="611"/>
      <c r="H1171" s="611"/>
      <c r="I1171" s="611"/>
      <c r="J1171" s="611"/>
      <c r="K1171" s="611"/>
      <c r="L1171" s="611"/>
      <c r="M1171" s="611"/>
      <c r="N1171" s="611"/>
      <c r="O1171" s="611"/>
      <c r="P1171" s="611"/>
      <c r="Q1171" s="611"/>
      <c r="R1171" s="611"/>
      <c r="S1171" s="611"/>
      <c r="T1171" s="611"/>
      <c r="U1171" s="611"/>
      <c r="V1171" s="611"/>
      <c r="W1171" s="611"/>
    </row>
    <row r="1172" customFormat="false" ht="13.2" hidden="false" customHeight="false" outlineLevel="0" collapsed="false">
      <c r="A1172" s="611"/>
      <c r="C1172" s="611"/>
      <c r="D1172" s="611"/>
      <c r="F1172" s="611"/>
      <c r="G1172" s="611"/>
      <c r="H1172" s="611"/>
      <c r="I1172" s="611"/>
      <c r="J1172" s="611"/>
      <c r="K1172" s="611"/>
      <c r="L1172" s="611"/>
      <c r="M1172" s="611"/>
      <c r="N1172" s="611"/>
      <c r="O1172" s="611"/>
      <c r="P1172" s="611"/>
      <c r="Q1172" s="611"/>
      <c r="R1172" s="611"/>
      <c r="S1172" s="611"/>
      <c r="T1172" s="611"/>
      <c r="U1172" s="611"/>
      <c r="V1172" s="611"/>
      <c r="W1172" s="611"/>
    </row>
    <row r="1173" customFormat="false" ht="13.2" hidden="false" customHeight="false" outlineLevel="0" collapsed="false">
      <c r="A1173" s="611"/>
      <c r="C1173" s="611"/>
      <c r="D1173" s="611"/>
      <c r="F1173" s="611"/>
      <c r="G1173" s="611"/>
      <c r="H1173" s="611"/>
      <c r="I1173" s="611"/>
      <c r="J1173" s="611"/>
      <c r="K1173" s="611"/>
      <c r="L1173" s="611"/>
      <c r="M1173" s="611"/>
      <c r="N1173" s="611"/>
      <c r="O1173" s="611"/>
      <c r="P1173" s="611"/>
      <c r="Q1173" s="611"/>
      <c r="R1173" s="611"/>
      <c r="S1173" s="611"/>
      <c r="T1173" s="611"/>
      <c r="U1173" s="611"/>
      <c r="V1173" s="611"/>
      <c r="W1173" s="611"/>
    </row>
    <row r="1174" customFormat="false" ht="13.2" hidden="false" customHeight="false" outlineLevel="0" collapsed="false">
      <c r="A1174" s="611"/>
      <c r="C1174" s="611"/>
      <c r="D1174" s="611"/>
      <c r="F1174" s="611"/>
      <c r="G1174" s="611"/>
      <c r="H1174" s="611"/>
      <c r="I1174" s="611"/>
      <c r="J1174" s="611"/>
      <c r="K1174" s="611"/>
      <c r="L1174" s="611"/>
      <c r="M1174" s="611"/>
      <c r="N1174" s="611"/>
      <c r="O1174" s="611"/>
      <c r="P1174" s="611"/>
      <c r="Q1174" s="611"/>
      <c r="R1174" s="611"/>
      <c r="S1174" s="611"/>
      <c r="T1174" s="611"/>
      <c r="U1174" s="611"/>
      <c r="V1174" s="611"/>
      <c r="W1174" s="611"/>
    </row>
    <row r="1175" customFormat="false" ht="13.2" hidden="false" customHeight="false" outlineLevel="0" collapsed="false">
      <c r="A1175" s="611"/>
      <c r="C1175" s="611"/>
      <c r="D1175" s="611"/>
      <c r="F1175" s="611"/>
      <c r="G1175" s="611"/>
      <c r="H1175" s="611"/>
      <c r="I1175" s="611"/>
      <c r="J1175" s="611"/>
      <c r="K1175" s="611"/>
      <c r="L1175" s="611"/>
      <c r="M1175" s="611"/>
      <c r="N1175" s="611"/>
      <c r="O1175" s="611"/>
      <c r="P1175" s="611"/>
      <c r="Q1175" s="611"/>
      <c r="R1175" s="611"/>
      <c r="S1175" s="611"/>
      <c r="T1175" s="611"/>
      <c r="U1175" s="611"/>
      <c r="V1175" s="611"/>
      <c r="W1175" s="611"/>
    </row>
    <row r="1176" customFormat="false" ht="13.2" hidden="false" customHeight="false" outlineLevel="0" collapsed="false">
      <c r="A1176" s="611"/>
      <c r="C1176" s="611"/>
      <c r="D1176" s="611"/>
      <c r="F1176" s="611"/>
      <c r="G1176" s="611"/>
      <c r="H1176" s="611"/>
      <c r="I1176" s="611"/>
      <c r="J1176" s="611"/>
      <c r="K1176" s="611"/>
      <c r="L1176" s="611"/>
      <c r="M1176" s="611"/>
      <c r="N1176" s="611"/>
      <c r="O1176" s="611"/>
      <c r="P1176" s="611"/>
      <c r="Q1176" s="611"/>
      <c r="R1176" s="611"/>
      <c r="S1176" s="611"/>
      <c r="T1176" s="611"/>
      <c r="U1176" s="611"/>
      <c r="V1176" s="611"/>
      <c r="W1176" s="611"/>
    </row>
    <row r="1177" customFormat="false" ht="13.2" hidden="false" customHeight="false" outlineLevel="0" collapsed="false">
      <c r="A1177" s="611"/>
      <c r="C1177" s="611"/>
      <c r="D1177" s="611"/>
      <c r="F1177" s="611"/>
      <c r="G1177" s="611"/>
      <c r="H1177" s="611"/>
      <c r="I1177" s="611"/>
      <c r="J1177" s="611"/>
      <c r="K1177" s="611"/>
      <c r="L1177" s="611"/>
      <c r="M1177" s="611"/>
      <c r="N1177" s="611"/>
      <c r="O1177" s="611"/>
      <c r="P1177" s="611"/>
      <c r="Q1177" s="611"/>
      <c r="R1177" s="611"/>
      <c r="S1177" s="611"/>
      <c r="T1177" s="611"/>
      <c r="U1177" s="611"/>
      <c r="V1177" s="611"/>
      <c r="W1177" s="611"/>
    </row>
    <row r="1178" customFormat="false" ht="13.2" hidden="false" customHeight="false" outlineLevel="0" collapsed="false">
      <c r="A1178" s="611"/>
      <c r="C1178" s="611"/>
      <c r="D1178" s="611"/>
      <c r="F1178" s="611"/>
      <c r="G1178" s="611"/>
      <c r="H1178" s="611"/>
      <c r="I1178" s="611"/>
      <c r="J1178" s="611"/>
      <c r="K1178" s="611"/>
      <c r="L1178" s="611"/>
      <c r="M1178" s="611"/>
      <c r="N1178" s="611"/>
      <c r="O1178" s="611"/>
      <c r="P1178" s="611"/>
      <c r="Q1178" s="611"/>
      <c r="R1178" s="611"/>
      <c r="S1178" s="611"/>
      <c r="T1178" s="611"/>
      <c r="U1178" s="611"/>
      <c r="V1178" s="611"/>
      <c r="W1178" s="611"/>
    </row>
    <row r="1179" customFormat="false" ht="13.2" hidden="false" customHeight="false" outlineLevel="0" collapsed="false">
      <c r="A1179" s="611"/>
      <c r="C1179" s="611"/>
      <c r="D1179" s="611"/>
      <c r="F1179" s="611"/>
      <c r="G1179" s="611"/>
      <c r="H1179" s="611"/>
      <c r="I1179" s="611"/>
      <c r="J1179" s="611"/>
      <c r="K1179" s="611"/>
      <c r="L1179" s="611"/>
      <c r="M1179" s="611"/>
      <c r="N1179" s="611"/>
      <c r="O1179" s="611"/>
      <c r="P1179" s="611"/>
      <c r="Q1179" s="611"/>
      <c r="R1179" s="611"/>
      <c r="S1179" s="611"/>
      <c r="T1179" s="611"/>
      <c r="U1179" s="611"/>
      <c r="V1179" s="611"/>
      <c r="W1179" s="611"/>
    </row>
    <row r="1180" customFormat="false" ht="13.2" hidden="false" customHeight="false" outlineLevel="0" collapsed="false">
      <c r="A1180" s="611"/>
      <c r="C1180" s="611"/>
      <c r="D1180" s="611"/>
      <c r="F1180" s="611"/>
      <c r="G1180" s="611"/>
      <c r="H1180" s="611"/>
      <c r="I1180" s="611"/>
      <c r="J1180" s="611"/>
      <c r="K1180" s="611"/>
      <c r="L1180" s="611"/>
      <c r="M1180" s="611"/>
      <c r="N1180" s="611"/>
      <c r="O1180" s="611"/>
      <c r="P1180" s="611"/>
      <c r="Q1180" s="611"/>
      <c r="R1180" s="611"/>
      <c r="S1180" s="611"/>
      <c r="T1180" s="611"/>
      <c r="U1180" s="611"/>
      <c r="V1180" s="611"/>
      <c r="W1180" s="611"/>
    </row>
    <row r="1181" customFormat="false" ht="13.2" hidden="false" customHeight="false" outlineLevel="0" collapsed="false">
      <c r="A1181" s="611"/>
      <c r="C1181" s="611"/>
      <c r="D1181" s="611"/>
      <c r="F1181" s="611"/>
      <c r="G1181" s="611"/>
      <c r="H1181" s="611"/>
      <c r="I1181" s="611"/>
      <c r="J1181" s="611"/>
      <c r="K1181" s="611"/>
      <c r="L1181" s="611"/>
      <c r="M1181" s="611"/>
      <c r="N1181" s="611"/>
      <c r="O1181" s="611"/>
      <c r="P1181" s="611"/>
      <c r="Q1181" s="611"/>
      <c r="R1181" s="611"/>
      <c r="S1181" s="611"/>
      <c r="T1181" s="611"/>
      <c r="U1181" s="611"/>
      <c r="V1181" s="611"/>
      <c r="W1181" s="611"/>
    </row>
    <row r="1182" customFormat="false" ht="13.2" hidden="false" customHeight="false" outlineLevel="0" collapsed="false">
      <c r="A1182" s="611"/>
      <c r="C1182" s="611"/>
      <c r="D1182" s="611"/>
      <c r="F1182" s="611"/>
      <c r="G1182" s="611"/>
      <c r="H1182" s="611"/>
      <c r="I1182" s="611"/>
      <c r="J1182" s="611"/>
      <c r="K1182" s="611"/>
      <c r="L1182" s="611"/>
      <c r="M1182" s="611"/>
      <c r="N1182" s="611"/>
      <c r="O1182" s="611"/>
      <c r="P1182" s="611"/>
      <c r="Q1182" s="611"/>
      <c r="R1182" s="611"/>
      <c r="S1182" s="611"/>
      <c r="T1182" s="611"/>
      <c r="U1182" s="611"/>
      <c r="V1182" s="611"/>
      <c r="W1182" s="611"/>
    </row>
    <row r="1183" customFormat="false" ht="13.2" hidden="false" customHeight="false" outlineLevel="0" collapsed="false">
      <c r="A1183" s="611"/>
      <c r="C1183" s="611"/>
      <c r="D1183" s="611"/>
      <c r="F1183" s="611"/>
      <c r="G1183" s="611"/>
      <c r="H1183" s="611"/>
      <c r="I1183" s="611"/>
      <c r="J1183" s="611"/>
      <c r="K1183" s="611"/>
      <c r="L1183" s="611"/>
      <c r="M1183" s="611"/>
      <c r="N1183" s="611"/>
      <c r="O1183" s="611"/>
      <c r="P1183" s="611"/>
      <c r="Q1183" s="611"/>
      <c r="R1183" s="611"/>
      <c r="S1183" s="611"/>
      <c r="T1183" s="611"/>
      <c r="U1183" s="611"/>
      <c r="V1183" s="611"/>
      <c r="W1183" s="611"/>
    </row>
    <row r="1184" customFormat="false" ht="13.2" hidden="false" customHeight="false" outlineLevel="0" collapsed="false">
      <c r="A1184" s="611"/>
      <c r="C1184" s="611"/>
      <c r="D1184" s="611"/>
      <c r="F1184" s="611"/>
      <c r="G1184" s="611"/>
      <c r="H1184" s="611"/>
      <c r="I1184" s="611"/>
      <c r="J1184" s="611"/>
      <c r="K1184" s="611"/>
      <c r="L1184" s="611"/>
      <c r="M1184" s="611"/>
      <c r="N1184" s="611"/>
      <c r="O1184" s="611"/>
      <c r="P1184" s="611"/>
      <c r="Q1184" s="611"/>
      <c r="R1184" s="611"/>
      <c r="S1184" s="611"/>
      <c r="T1184" s="611"/>
      <c r="U1184" s="611"/>
      <c r="V1184" s="611"/>
      <c r="W1184" s="611"/>
    </row>
    <row r="1185" customFormat="false" ht="13.2" hidden="false" customHeight="false" outlineLevel="0" collapsed="false">
      <c r="A1185" s="611"/>
      <c r="C1185" s="611"/>
      <c r="D1185" s="611"/>
      <c r="F1185" s="611"/>
      <c r="G1185" s="611"/>
      <c r="H1185" s="611"/>
      <c r="I1185" s="611"/>
      <c r="J1185" s="611"/>
      <c r="K1185" s="611"/>
      <c r="L1185" s="611"/>
      <c r="M1185" s="611"/>
      <c r="N1185" s="611"/>
      <c r="O1185" s="611"/>
      <c r="P1185" s="611"/>
      <c r="Q1185" s="611"/>
      <c r="R1185" s="611"/>
      <c r="S1185" s="611"/>
      <c r="T1185" s="611"/>
      <c r="U1185" s="611"/>
      <c r="V1185" s="611"/>
      <c r="W1185" s="611"/>
    </row>
    <row r="1186" customFormat="false" ht="13.2" hidden="false" customHeight="false" outlineLevel="0" collapsed="false">
      <c r="A1186" s="611"/>
      <c r="C1186" s="611"/>
      <c r="D1186" s="611"/>
      <c r="F1186" s="611"/>
      <c r="G1186" s="611"/>
      <c r="H1186" s="611"/>
      <c r="I1186" s="611"/>
      <c r="J1186" s="611"/>
      <c r="K1186" s="611"/>
      <c r="L1186" s="611"/>
      <c r="M1186" s="611"/>
      <c r="N1186" s="611"/>
      <c r="O1186" s="611"/>
      <c r="P1186" s="611"/>
      <c r="Q1186" s="611"/>
      <c r="R1186" s="611"/>
      <c r="S1186" s="611"/>
      <c r="T1186" s="611"/>
      <c r="U1186" s="611"/>
      <c r="V1186" s="611"/>
      <c r="W1186" s="611"/>
    </row>
    <row r="1187" customFormat="false" ht="13.2" hidden="false" customHeight="false" outlineLevel="0" collapsed="false">
      <c r="A1187" s="611"/>
      <c r="C1187" s="611"/>
      <c r="D1187" s="611"/>
      <c r="F1187" s="611"/>
      <c r="G1187" s="611"/>
      <c r="H1187" s="611"/>
      <c r="I1187" s="611"/>
      <c r="J1187" s="611"/>
      <c r="K1187" s="611"/>
      <c r="L1187" s="611"/>
      <c r="M1187" s="611"/>
      <c r="N1187" s="611"/>
      <c r="O1187" s="611"/>
      <c r="P1187" s="611"/>
      <c r="Q1187" s="611"/>
      <c r="R1187" s="611"/>
      <c r="S1187" s="611"/>
      <c r="T1187" s="611"/>
      <c r="U1187" s="611"/>
      <c r="V1187" s="611"/>
      <c r="W1187" s="611"/>
    </row>
    <row r="1188" customFormat="false" ht="13.2" hidden="false" customHeight="false" outlineLevel="0" collapsed="false">
      <c r="A1188" s="611"/>
      <c r="C1188" s="611"/>
      <c r="D1188" s="611"/>
      <c r="F1188" s="611"/>
      <c r="G1188" s="611"/>
      <c r="H1188" s="611"/>
      <c r="I1188" s="611"/>
      <c r="J1188" s="611"/>
      <c r="K1188" s="611"/>
      <c r="L1188" s="611"/>
      <c r="M1188" s="611"/>
      <c r="N1188" s="611"/>
      <c r="O1188" s="611"/>
      <c r="P1188" s="611"/>
      <c r="Q1188" s="611"/>
      <c r="R1188" s="611"/>
      <c r="S1188" s="611"/>
      <c r="T1188" s="611"/>
      <c r="U1188" s="611"/>
      <c r="V1188" s="611"/>
      <c r="W1188" s="611"/>
    </row>
    <row r="1189" customFormat="false" ht="13.2" hidden="false" customHeight="false" outlineLevel="0" collapsed="false">
      <c r="A1189" s="611"/>
      <c r="C1189" s="611"/>
      <c r="D1189" s="611"/>
      <c r="F1189" s="611"/>
      <c r="G1189" s="611"/>
      <c r="H1189" s="611"/>
      <c r="I1189" s="611"/>
      <c r="J1189" s="611"/>
      <c r="K1189" s="611"/>
      <c r="L1189" s="611"/>
      <c r="M1189" s="611"/>
      <c r="N1189" s="611"/>
      <c r="O1189" s="611"/>
      <c r="P1189" s="611"/>
      <c r="Q1189" s="611"/>
      <c r="R1189" s="611"/>
      <c r="S1189" s="611"/>
      <c r="T1189" s="611"/>
      <c r="U1189" s="611"/>
      <c r="V1189" s="611"/>
      <c r="W1189" s="611"/>
    </row>
  </sheetData>
  <sheetProtection sheet="true" password="d357" objects="true" scenarios="true"/>
  <mergeCells count="823">
    <mergeCell ref="B3:B5"/>
    <mergeCell ref="C3:C5"/>
    <mergeCell ref="D3:D5"/>
    <mergeCell ref="E3:E5"/>
    <mergeCell ref="F3:J3"/>
    <mergeCell ref="K3:K5"/>
    <mergeCell ref="L3:M3"/>
    <mergeCell ref="N3:N5"/>
    <mergeCell ref="O3:O5"/>
    <mergeCell ref="L4:L5"/>
    <mergeCell ref="M4:M5"/>
    <mergeCell ref="B6:B7"/>
    <mergeCell ref="C6:C7"/>
    <mergeCell ref="D6:D7"/>
    <mergeCell ref="E6:E7"/>
    <mergeCell ref="K6:K7"/>
    <mergeCell ref="L6:L7"/>
    <mergeCell ref="M6:M7"/>
    <mergeCell ref="N6:N7"/>
    <mergeCell ref="O6:O7"/>
    <mergeCell ref="B8:B9"/>
    <mergeCell ref="C8:C9"/>
    <mergeCell ref="D8:D9"/>
    <mergeCell ref="E8:E9"/>
    <mergeCell ref="K8:K9"/>
    <mergeCell ref="L8:L9"/>
    <mergeCell ref="M8:M9"/>
    <mergeCell ref="N8:N9"/>
    <mergeCell ref="O8:O9"/>
    <mergeCell ref="B10:B11"/>
    <mergeCell ref="C10:C11"/>
    <mergeCell ref="D10:D11"/>
    <mergeCell ref="E10:E11"/>
    <mergeCell ref="K10:K11"/>
    <mergeCell ref="L10:L11"/>
    <mergeCell ref="M10:M11"/>
    <mergeCell ref="N10:N11"/>
    <mergeCell ref="O10:O11"/>
    <mergeCell ref="B12:B13"/>
    <mergeCell ref="C12:C13"/>
    <mergeCell ref="D12:D13"/>
    <mergeCell ref="E12:E13"/>
    <mergeCell ref="K12:K13"/>
    <mergeCell ref="L12:L13"/>
    <mergeCell ref="M12:M13"/>
    <mergeCell ref="N12:N13"/>
    <mergeCell ref="O12:O13"/>
    <mergeCell ref="B14:B15"/>
    <mergeCell ref="C14:C15"/>
    <mergeCell ref="D14:D15"/>
    <mergeCell ref="E14:E15"/>
    <mergeCell ref="K14:K15"/>
    <mergeCell ref="L14:L15"/>
    <mergeCell ref="M14:M15"/>
    <mergeCell ref="N14:N15"/>
    <mergeCell ref="O14:O15"/>
    <mergeCell ref="B16:B17"/>
    <mergeCell ref="C16:C17"/>
    <mergeCell ref="D16:D17"/>
    <mergeCell ref="E16:E17"/>
    <mergeCell ref="K16:K17"/>
    <mergeCell ref="L16:L17"/>
    <mergeCell ref="M16:M17"/>
    <mergeCell ref="N16:N17"/>
    <mergeCell ref="O16:O17"/>
    <mergeCell ref="B18:B19"/>
    <mergeCell ref="C18:C19"/>
    <mergeCell ref="D18:D19"/>
    <mergeCell ref="E18:E19"/>
    <mergeCell ref="K18:K19"/>
    <mergeCell ref="L18:L19"/>
    <mergeCell ref="M18:M19"/>
    <mergeCell ref="N18:N19"/>
    <mergeCell ref="O18:O19"/>
    <mergeCell ref="B20:B21"/>
    <mergeCell ref="C20:C21"/>
    <mergeCell ref="D20:D21"/>
    <mergeCell ref="E20:E21"/>
    <mergeCell ref="K20:K21"/>
    <mergeCell ref="L20:L21"/>
    <mergeCell ref="M20:M21"/>
    <mergeCell ref="N20:N21"/>
    <mergeCell ref="O20:O21"/>
    <mergeCell ref="B22:B23"/>
    <mergeCell ref="C22:C23"/>
    <mergeCell ref="D22:D23"/>
    <mergeCell ref="E22:E23"/>
    <mergeCell ref="K22:K23"/>
    <mergeCell ref="L22:L23"/>
    <mergeCell ref="M22:M23"/>
    <mergeCell ref="N22:N23"/>
    <mergeCell ref="O22:O23"/>
    <mergeCell ref="B24:B25"/>
    <mergeCell ref="C24:C25"/>
    <mergeCell ref="D24:D25"/>
    <mergeCell ref="E24:E25"/>
    <mergeCell ref="K24:K25"/>
    <mergeCell ref="L24:L25"/>
    <mergeCell ref="M24:M25"/>
    <mergeCell ref="N24:N25"/>
    <mergeCell ref="O24:O25"/>
    <mergeCell ref="B26:B27"/>
    <mergeCell ref="C26:C27"/>
    <mergeCell ref="D26:D27"/>
    <mergeCell ref="E26:E27"/>
    <mergeCell ref="K26:K27"/>
    <mergeCell ref="L26:L27"/>
    <mergeCell ref="M26:M27"/>
    <mergeCell ref="N26:N27"/>
    <mergeCell ref="O26:O27"/>
    <mergeCell ref="B28:B29"/>
    <mergeCell ref="C28:C29"/>
    <mergeCell ref="D28:D29"/>
    <mergeCell ref="E28:E29"/>
    <mergeCell ref="K28:K29"/>
    <mergeCell ref="L28:L29"/>
    <mergeCell ref="M28:M29"/>
    <mergeCell ref="N28:N29"/>
    <mergeCell ref="O28:O29"/>
    <mergeCell ref="B30:B31"/>
    <mergeCell ref="C30:C31"/>
    <mergeCell ref="D30:D31"/>
    <mergeCell ref="E30:E31"/>
    <mergeCell ref="K30:K31"/>
    <mergeCell ref="L30:L31"/>
    <mergeCell ref="M30:M31"/>
    <mergeCell ref="N30:N31"/>
    <mergeCell ref="O30:O31"/>
    <mergeCell ref="B32:B33"/>
    <mergeCell ref="C32:C33"/>
    <mergeCell ref="D32:D33"/>
    <mergeCell ref="E32:E33"/>
    <mergeCell ref="K32:K33"/>
    <mergeCell ref="L32:L33"/>
    <mergeCell ref="M32:M33"/>
    <mergeCell ref="N32:N33"/>
    <mergeCell ref="O32:O33"/>
    <mergeCell ref="B34:B35"/>
    <mergeCell ref="C34:C35"/>
    <mergeCell ref="D34:D35"/>
    <mergeCell ref="E34:E35"/>
    <mergeCell ref="K34:K35"/>
    <mergeCell ref="L34:L35"/>
    <mergeCell ref="M34:M35"/>
    <mergeCell ref="N34:N35"/>
    <mergeCell ref="O34:O35"/>
    <mergeCell ref="B36:B37"/>
    <mergeCell ref="C36:C37"/>
    <mergeCell ref="D36:D37"/>
    <mergeCell ref="E36:E37"/>
    <mergeCell ref="K36:K37"/>
    <mergeCell ref="L36:L37"/>
    <mergeCell ref="M36:M37"/>
    <mergeCell ref="N36:N37"/>
    <mergeCell ref="O36:O37"/>
    <mergeCell ref="B38:B39"/>
    <mergeCell ref="C38:C39"/>
    <mergeCell ref="D38:D39"/>
    <mergeCell ref="E38:E39"/>
    <mergeCell ref="K38:K39"/>
    <mergeCell ref="L38:L39"/>
    <mergeCell ref="M38:M39"/>
    <mergeCell ref="N38:N39"/>
    <mergeCell ref="O38:O39"/>
    <mergeCell ref="B40:B41"/>
    <mergeCell ref="C40:C41"/>
    <mergeCell ref="D40:D41"/>
    <mergeCell ref="E40:E41"/>
    <mergeCell ref="K40:K41"/>
    <mergeCell ref="L40:L41"/>
    <mergeCell ref="M40:M41"/>
    <mergeCell ref="N40:N41"/>
    <mergeCell ref="O40:O41"/>
    <mergeCell ref="B42:B43"/>
    <mergeCell ref="C42:C43"/>
    <mergeCell ref="D42:D43"/>
    <mergeCell ref="E42:E43"/>
    <mergeCell ref="K42:K43"/>
    <mergeCell ref="L42:L43"/>
    <mergeCell ref="M42:M43"/>
    <mergeCell ref="N42:N43"/>
    <mergeCell ref="O42:O43"/>
    <mergeCell ref="B44:B45"/>
    <mergeCell ref="C44:C45"/>
    <mergeCell ref="D44:D45"/>
    <mergeCell ref="E44:E45"/>
    <mergeCell ref="K44:K45"/>
    <mergeCell ref="L44:L45"/>
    <mergeCell ref="M44:M45"/>
    <mergeCell ref="N44:N45"/>
    <mergeCell ref="O44:O45"/>
    <mergeCell ref="B46:B47"/>
    <mergeCell ref="C46:C47"/>
    <mergeCell ref="D46:D47"/>
    <mergeCell ref="E46:E47"/>
    <mergeCell ref="K46:K47"/>
    <mergeCell ref="L46:L47"/>
    <mergeCell ref="M46:M47"/>
    <mergeCell ref="N46:N47"/>
    <mergeCell ref="O46:O47"/>
    <mergeCell ref="B48:B49"/>
    <mergeCell ref="C48:C49"/>
    <mergeCell ref="D48:D49"/>
    <mergeCell ref="E48:E49"/>
    <mergeCell ref="K48:K49"/>
    <mergeCell ref="L48:L49"/>
    <mergeCell ref="M48:M49"/>
    <mergeCell ref="N48:N49"/>
    <mergeCell ref="O48:O49"/>
    <mergeCell ref="B50:B51"/>
    <mergeCell ref="C50:C51"/>
    <mergeCell ref="D50:D51"/>
    <mergeCell ref="E50:E51"/>
    <mergeCell ref="K50:K51"/>
    <mergeCell ref="L50:L51"/>
    <mergeCell ref="M50:M51"/>
    <mergeCell ref="N50:N51"/>
    <mergeCell ref="O50:O51"/>
    <mergeCell ref="B52:B53"/>
    <mergeCell ref="C52:C53"/>
    <mergeCell ref="D52:D53"/>
    <mergeCell ref="E52:E53"/>
    <mergeCell ref="K52:K53"/>
    <mergeCell ref="L52:L53"/>
    <mergeCell ref="M52:M53"/>
    <mergeCell ref="N52:N53"/>
    <mergeCell ref="O52:O53"/>
    <mergeCell ref="B54:B55"/>
    <mergeCell ref="C54:C55"/>
    <mergeCell ref="D54:D55"/>
    <mergeCell ref="E54:E55"/>
    <mergeCell ref="K54:K55"/>
    <mergeCell ref="L54:L55"/>
    <mergeCell ref="M54:M55"/>
    <mergeCell ref="N54:N55"/>
    <mergeCell ref="O54:O55"/>
    <mergeCell ref="B56:B57"/>
    <mergeCell ref="C56:C57"/>
    <mergeCell ref="D56:D57"/>
    <mergeCell ref="E56:E57"/>
    <mergeCell ref="K56:K57"/>
    <mergeCell ref="L56:L57"/>
    <mergeCell ref="M56:M57"/>
    <mergeCell ref="N56:N57"/>
    <mergeCell ref="O56:O57"/>
    <mergeCell ref="B58:B59"/>
    <mergeCell ref="C58:C59"/>
    <mergeCell ref="D58:D59"/>
    <mergeCell ref="E58:E59"/>
    <mergeCell ref="K58:K59"/>
    <mergeCell ref="L58:L59"/>
    <mergeCell ref="M58:M59"/>
    <mergeCell ref="N58:N59"/>
    <mergeCell ref="O58:O59"/>
    <mergeCell ref="B60:B61"/>
    <mergeCell ref="C60:C61"/>
    <mergeCell ref="D60:D61"/>
    <mergeCell ref="E60:E61"/>
    <mergeCell ref="K60:K61"/>
    <mergeCell ref="L60:L61"/>
    <mergeCell ref="M60:M61"/>
    <mergeCell ref="N60:N61"/>
    <mergeCell ref="O60:O61"/>
    <mergeCell ref="B62:B63"/>
    <mergeCell ref="C62:C63"/>
    <mergeCell ref="D62:D63"/>
    <mergeCell ref="E62:E63"/>
    <mergeCell ref="K62:K63"/>
    <mergeCell ref="L62:L63"/>
    <mergeCell ref="M62:M63"/>
    <mergeCell ref="N62:N63"/>
    <mergeCell ref="O62:O63"/>
    <mergeCell ref="B64:B65"/>
    <mergeCell ref="C64:C65"/>
    <mergeCell ref="D64:D65"/>
    <mergeCell ref="E64:E65"/>
    <mergeCell ref="K64:K65"/>
    <mergeCell ref="L64:L65"/>
    <mergeCell ref="M64:M65"/>
    <mergeCell ref="N64:N65"/>
    <mergeCell ref="O64:O65"/>
    <mergeCell ref="B66:B67"/>
    <mergeCell ref="C66:C67"/>
    <mergeCell ref="D66:D67"/>
    <mergeCell ref="E66:E67"/>
    <mergeCell ref="K66:K67"/>
    <mergeCell ref="L66:L67"/>
    <mergeCell ref="M66:M67"/>
    <mergeCell ref="N66:N67"/>
    <mergeCell ref="O66:O67"/>
    <mergeCell ref="B68:B69"/>
    <mergeCell ref="C68:C69"/>
    <mergeCell ref="D68:D69"/>
    <mergeCell ref="E68:E69"/>
    <mergeCell ref="K68:K69"/>
    <mergeCell ref="L68:L69"/>
    <mergeCell ref="M68:M69"/>
    <mergeCell ref="N68:N69"/>
    <mergeCell ref="O68:O69"/>
    <mergeCell ref="B70:B71"/>
    <mergeCell ref="C70:C71"/>
    <mergeCell ref="D70:D71"/>
    <mergeCell ref="E70:E71"/>
    <mergeCell ref="K70:K71"/>
    <mergeCell ref="L70:L71"/>
    <mergeCell ref="M70:M71"/>
    <mergeCell ref="N70:N71"/>
    <mergeCell ref="O70:O71"/>
    <mergeCell ref="B72:B73"/>
    <mergeCell ref="C72:C73"/>
    <mergeCell ref="D72:D73"/>
    <mergeCell ref="E72:E73"/>
    <mergeCell ref="K72:K73"/>
    <mergeCell ref="L72:L73"/>
    <mergeCell ref="M72:M73"/>
    <mergeCell ref="N72:N73"/>
    <mergeCell ref="O72:O73"/>
    <mergeCell ref="B74:B75"/>
    <mergeCell ref="C74:C75"/>
    <mergeCell ref="D74:D75"/>
    <mergeCell ref="E74:E75"/>
    <mergeCell ref="K74:K75"/>
    <mergeCell ref="L74:L75"/>
    <mergeCell ref="M74:M75"/>
    <mergeCell ref="N74:N75"/>
    <mergeCell ref="O74:O75"/>
    <mergeCell ref="B76:B77"/>
    <mergeCell ref="C76:C77"/>
    <mergeCell ref="D76:D77"/>
    <mergeCell ref="E76:E77"/>
    <mergeCell ref="K76:K77"/>
    <mergeCell ref="L76:L77"/>
    <mergeCell ref="M76:M77"/>
    <mergeCell ref="N76:N77"/>
    <mergeCell ref="O76:O77"/>
    <mergeCell ref="B78:B79"/>
    <mergeCell ref="C78:C79"/>
    <mergeCell ref="D78:D79"/>
    <mergeCell ref="E78:E79"/>
    <mergeCell ref="K78:K79"/>
    <mergeCell ref="L78:L79"/>
    <mergeCell ref="M78:M79"/>
    <mergeCell ref="N78:N79"/>
    <mergeCell ref="O78:O79"/>
    <mergeCell ref="B80:B81"/>
    <mergeCell ref="C80:C81"/>
    <mergeCell ref="D80:D81"/>
    <mergeCell ref="E80:E81"/>
    <mergeCell ref="K80:K81"/>
    <mergeCell ref="L80:L81"/>
    <mergeCell ref="M80:M81"/>
    <mergeCell ref="N80:N81"/>
    <mergeCell ref="O80:O81"/>
    <mergeCell ref="B82:B83"/>
    <mergeCell ref="C82:C83"/>
    <mergeCell ref="D82:D83"/>
    <mergeCell ref="E82:E83"/>
    <mergeCell ref="K82:K83"/>
    <mergeCell ref="L82:L83"/>
    <mergeCell ref="M82:M83"/>
    <mergeCell ref="N82:N83"/>
    <mergeCell ref="O82:O83"/>
    <mergeCell ref="B84:B85"/>
    <mergeCell ref="C84:C85"/>
    <mergeCell ref="D84:D85"/>
    <mergeCell ref="E84:E85"/>
    <mergeCell ref="K84:K85"/>
    <mergeCell ref="L84:L85"/>
    <mergeCell ref="M84:M85"/>
    <mergeCell ref="N84:N85"/>
    <mergeCell ref="O84:O85"/>
    <mergeCell ref="B86:B87"/>
    <mergeCell ref="C86:C87"/>
    <mergeCell ref="D86:D87"/>
    <mergeCell ref="E86:E87"/>
    <mergeCell ref="K86:K87"/>
    <mergeCell ref="L86:L87"/>
    <mergeCell ref="M86:M87"/>
    <mergeCell ref="N86:N87"/>
    <mergeCell ref="O86:O87"/>
    <mergeCell ref="B88:B89"/>
    <mergeCell ref="C88:C89"/>
    <mergeCell ref="D88:D89"/>
    <mergeCell ref="E88:E89"/>
    <mergeCell ref="K88:K89"/>
    <mergeCell ref="L88:L89"/>
    <mergeCell ref="M88:M89"/>
    <mergeCell ref="N88:N89"/>
    <mergeCell ref="O88:O89"/>
    <mergeCell ref="B90:B91"/>
    <mergeCell ref="C90:C91"/>
    <mergeCell ref="D90:D91"/>
    <mergeCell ref="E90:E91"/>
    <mergeCell ref="K90:K91"/>
    <mergeCell ref="L90:L91"/>
    <mergeCell ref="M90:M91"/>
    <mergeCell ref="N90:N91"/>
    <mergeCell ref="O90:O91"/>
    <mergeCell ref="B92:B93"/>
    <mergeCell ref="C92:C93"/>
    <mergeCell ref="D92:D93"/>
    <mergeCell ref="E92:E93"/>
    <mergeCell ref="K92:K93"/>
    <mergeCell ref="L92:L93"/>
    <mergeCell ref="M92:M93"/>
    <mergeCell ref="N92:N93"/>
    <mergeCell ref="O92:O93"/>
    <mergeCell ref="B94:B95"/>
    <mergeCell ref="C94:C95"/>
    <mergeCell ref="D94:D95"/>
    <mergeCell ref="E94:E95"/>
    <mergeCell ref="K94:K95"/>
    <mergeCell ref="L94:L95"/>
    <mergeCell ref="M94:M95"/>
    <mergeCell ref="N94:N95"/>
    <mergeCell ref="O94:O95"/>
    <mergeCell ref="B96:B97"/>
    <mergeCell ref="C96:C97"/>
    <mergeCell ref="D96:D97"/>
    <mergeCell ref="E96:E97"/>
    <mergeCell ref="K96:K97"/>
    <mergeCell ref="L96:L97"/>
    <mergeCell ref="M96:M97"/>
    <mergeCell ref="N96:N97"/>
    <mergeCell ref="O96:O97"/>
    <mergeCell ref="B98:B99"/>
    <mergeCell ref="C98:C99"/>
    <mergeCell ref="D98:D99"/>
    <mergeCell ref="E98:E99"/>
    <mergeCell ref="K98:K99"/>
    <mergeCell ref="L98:L99"/>
    <mergeCell ref="M98:M99"/>
    <mergeCell ref="N98:N99"/>
    <mergeCell ref="O98:O99"/>
    <mergeCell ref="B100:B101"/>
    <mergeCell ref="C100:C101"/>
    <mergeCell ref="D100:D101"/>
    <mergeCell ref="E100:E101"/>
    <mergeCell ref="K100:K101"/>
    <mergeCell ref="L100:L101"/>
    <mergeCell ref="M100:M101"/>
    <mergeCell ref="N100:N101"/>
    <mergeCell ref="O100:O101"/>
    <mergeCell ref="B102:B103"/>
    <mergeCell ref="C102:C103"/>
    <mergeCell ref="D102:D103"/>
    <mergeCell ref="E102:E103"/>
    <mergeCell ref="K102:K103"/>
    <mergeCell ref="L102:L103"/>
    <mergeCell ref="M102:M103"/>
    <mergeCell ref="N102:N103"/>
    <mergeCell ref="O102:O103"/>
    <mergeCell ref="B104:B105"/>
    <mergeCell ref="C104:C105"/>
    <mergeCell ref="D104:D105"/>
    <mergeCell ref="E104:E105"/>
    <mergeCell ref="K104:K105"/>
    <mergeCell ref="L104:L105"/>
    <mergeCell ref="M104:M105"/>
    <mergeCell ref="N104:N105"/>
    <mergeCell ref="O104:O105"/>
    <mergeCell ref="B106:B107"/>
    <mergeCell ref="C106:C107"/>
    <mergeCell ref="D106:D107"/>
    <mergeCell ref="E106:E107"/>
    <mergeCell ref="K106:K107"/>
    <mergeCell ref="L106:L107"/>
    <mergeCell ref="M106:M107"/>
    <mergeCell ref="N106:N107"/>
    <mergeCell ref="O106:O107"/>
    <mergeCell ref="B108:B109"/>
    <mergeCell ref="C108:C109"/>
    <mergeCell ref="D108:D109"/>
    <mergeCell ref="E108:E109"/>
    <mergeCell ref="K108:K109"/>
    <mergeCell ref="L108:L109"/>
    <mergeCell ref="M108:M109"/>
    <mergeCell ref="N108:N109"/>
    <mergeCell ref="O108:O109"/>
    <mergeCell ref="B110:B111"/>
    <mergeCell ref="C110:C111"/>
    <mergeCell ref="D110:D111"/>
    <mergeCell ref="E110:E111"/>
    <mergeCell ref="K110:K111"/>
    <mergeCell ref="L110:L111"/>
    <mergeCell ref="M110:M111"/>
    <mergeCell ref="N110:N111"/>
    <mergeCell ref="O110:O111"/>
    <mergeCell ref="B112:B113"/>
    <mergeCell ref="C112:C113"/>
    <mergeCell ref="D112:D113"/>
    <mergeCell ref="E112:E113"/>
    <mergeCell ref="K112:K113"/>
    <mergeCell ref="L112:L113"/>
    <mergeCell ref="M112:M113"/>
    <mergeCell ref="N112:N113"/>
    <mergeCell ref="O112:O113"/>
    <mergeCell ref="B114:B115"/>
    <mergeCell ref="C114:C115"/>
    <mergeCell ref="D114:D115"/>
    <mergeCell ref="E114:E115"/>
    <mergeCell ref="K114:K115"/>
    <mergeCell ref="L114:L115"/>
    <mergeCell ref="M114:M115"/>
    <mergeCell ref="N114:N115"/>
    <mergeCell ref="O114:O115"/>
    <mergeCell ref="B116:B117"/>
    <mergeCell ref="C116:C117"/>
    <mergeCell ref="D116:D117"/>
    <mergeCell ref="E116:E117"/>
    <mergeCell ref="K116:K117"/>
    <mergeCell ref="L116:L117"/>
    <mergeCell ref="M116:M117"/>
    <mergeCell ref="N116:N117"/>
    <mergeCell ref="O116:O117"/>
    <mergeCell ref="B118:B119"/>
    <mergeCell ref="C118:C119"/>
    <mergeCell ref="D118:D119"/>
    <mergeCell ref="E118:E119"/>
    <mergeCell ref="K118:K119"/>
    <mergeCell ref="L118:L119"/>
    <mergeCell ref="M118:M119"/>
    <mergeCell ref="N118:N119"/>
    <mergeCell ref="O118:O119"/>
    <mergeCell ref="B120:B121"/>
    <mergeCell ref="C120:C121"/>
    <mergeCell ref="D120:D121"/>
    <mergeCell ref="E120:E121"/>
    <mergeCell ref="K120:K121"/>
    <mergeCell ref="L120:L121"/>
    <mergeCell ref="M120:M121"/>
    <mergeCell ref="N120:N121"/>
    <mergeCell ref="O120:O121"/>
    <mergeCell ref="B122:B123"/>
    <mergeCell ref="C122:C123"/>
    <mergeCell ref="D122:D123"/>
    <mergeCell ref="E122:E123"/>
    <mergeCell ref="K122:K123"/>
    <mergeCell ref="L122:L123"/>
    <mergeCell ref="M122:M123"/>
    <mergeCell ref="N122:N123"/>
    <mergeCell ref="O122:O123"/>
    <mergeCell ref="B124:B125"/>
    <mergeCell ref="C124:C125"/>
    <mergeCell ref="D124:D125"/>
    <mergeCell ref="E124:E125"/>
    <mergeCell ref="K124:K125"/>
    <mergeCell ref="L124:L125"/>
    <mergeCell ref="M124:M125"/>
    <mergeCell ref="N124:N125"/>
    <mergeCell ref="O124:O125"/>
    <mergeCell ref="B126:B127"/>
    <mergeCell ref="C126:C127"/>
    <mergeCell ref="D126:D127"/>
    <mergeCell ref="E126:E127"/>
    <mergeCell ref="K126:K127"/>
    <mergeCell ref="L126:L127"/>
    <mergeCell ref="M126:M127"/>
    <mergeCell ref="N126:N127"/>
    <mergeCell ref="O126:O127"/>
    <mergeCell ref="B128:B129"/>
    <mergeCell ref="C128:C129"/>
    <mergeCell ref="D128:D129"/>
    <mergeCell ref="E128:E129"/>
    <mergeCell ref="K128:K129"/>
    <mergeCell ref="L128:L129"/>
    <mergeCell ref="M128:M129"/>
    <mergeCell ref="N128:N129"/>
    <mergeCell ref="O128:O129"/>
    <mergeCell ref="B130:B131"/>
    <mergeCell ref="C130:C131"/>
    <mergeCell ref="D130:D131"/>
    <mergeCell ref="E130:E131"/>
    <mergeCell ref="K130:K131"/>
    <mergeCell ref="L130:L131"/>
    <mergeCell ref="M130:M131"/>
    <mergeCell ref="N130:N131"/>
    <mergeCell ref="O130:O131"/>
    <mergeCell ref="B132:B133"/>
    <mergeCell ref="C132:C133"/>
    <mergeCell ref="D132:D133"/>
    <mergeCell ref="E132:E133"/>
    <mergeCell ref="K132:K133"/>
    <mergeCell ref="L132:L133"/>
    <mergeCell ref="M132:M133"/>
    <mergeCell ref="N132:N133"/>
    <mergeCell ref="O132:O133"/>
    <mergeCell ref="B134:B135"/>
    <mergeCell ref="C134:C135"/>
    <mergeCell ref="D134:D135"/>
    <mergeCell ref="E134:E135"/>
    <mergeCell ref="K134:K135"/>
    <mergeCell ref="L134:L135"/>
    <mergeCell ref="M134:M135"/>
    <mergeCell ref="N134:N135"/>
    <mergeCell ref="O134:O135"/>
    <mergeCell ref="B136:B137"/>
    <mergeCell ref="C136:C137"/>
    <mergeCell ref="D136:D137"/>
    <mergeCell ref="E136:E137"/>
    <mergeCell ref="K136:K137"/>
    <mergeCell ref="L136:L137"/>
    <mergeCell ref="M136:M137"/>
    <mergeCell ref="N136:N137"/>
    <mergeCell ref="O136:O137"/>
    <mergeCell ref="B138:B139"/>
    <mergeCell ref="C138:C139"/>
    <mergeCell ref="D138:D139"/>
    <mergeCell ref="E138:E139"/>
    <mergeCell ref="K138:K139"/>
    <mergeCell ref="L138:L139"/>
    <mergeCell ref="M138:M139"/>
    <mergeCell ref="N138:N139"/>
    <mergeCell ref="O138:O139"/>
    <mergeCell ref="B140:B141"/>
    <mergeCell ref="C140:C141"/>
    <mergeCell ref="D140:D141"/>
    <mergeCell ref="E140:E141"/>
    <mergeCell ref="K140:K141"/>
    <mergeCell ref="L140:L141"/>
    <mergeCell ref="M140:M141"/>
    <mergeCell ref="N140:N141"/>
    <mergeCell ref="O140:O141"/>
    <mergeCell ref="B142:B143"/>
    <mergeCell ref="C142:C143"/>
    <mergeCell ref="D142:D143"/>
    <mergeCell ref="E142:E143"/>
    <mergeCell ref="K142:K143"/>
    <mergeCell ref="L142:L143"/>
    <mergeCell ref="M142:M143"/>
    <mergeCell ref="N142:N143"/>
    <mergeCell ref="O142:O143"/>
    <mergeCell ref="B144:B145"/>
    <mergeCell ref="C144:C145"/>
    <mergeCell ref="D144:D145"/>
    <mergeCell ref="E144:E145"/>
    <mergeCell ref="K144:K145"/>
    <mergeCell ref="L144:L145"/>
    <mergeCell ref="M144:M145"/>
    <mergeCell ref="N144:N145"/>
    <mergeCell ref="O144:O145"/>
    <mergeCell ref="B146:B147"/>
    <mergeCell ref="C146:C147"/>
    <mergeCell ref="D146:D147"/>
    <mergeCell ref="E146:E147"/>
    <mergeCell ref="K146:K147"/>
    <mergeCell ref="L146:L147"/>
    <mergeCell ref="M146:M147"/>
    <mergeCell ref="N146:N147"/>
    <mergeCell ref="O146:O147"/>
    <mergeCell ref="B148:B149"/>
    <mergeCell ref="C148:C149"/>
    <mergeCell ref="D148:D149"/>
    <mergeCell ref="E148:E149"/>
    <mergeCell ref="K148:K149"/>
    <mergeCell ref="L148:L149"/>
    <mergeCell ref="M148:M149"/>
    <mergeCell ref="N148:N149"/>
    <mergeCell ref="O148:O149"/>
    <mergeCell ref="B150:B151"/>
    <mergeCell ref="C150:C151"/>
    <mergeCell ref="D150:D151"/>
    <mergeCell ref="E150:E151"/>
    <mergeCell ref="K150:K151"/>
    <mergeCell ref="L150:L151"/>
    <mergeCell ref="M150:M151"/>
    <mergeCell ref="N150:N151"/>
    <mergeCell ref="O150:O151"/>
    <mergeCell ref="B152:B153"/>
    <mergeCell ref="C152:C153"/>
    <mergeCell ref="D152:D153"/>
    <mergeCell ref="E152:E153"/>
    <mergeCell ref="K152:K153"/>
    <mergeCell ref="L152:L153"/>
    <mergeCell ref="M152:M153"/>
    <mergeCell ref="N152:N153"/>
    <mergeCell ref="O152:O153"/>
    <mergeCell ref="B154:B155"/>
    <mergeCell ref="C154:C155"/>
    <mergeCell ref="D154:D155"/>
    <mergeCell ref="E154:E155"/>
    <mergeCell ref="K154:K155"/>
    <mergeCell ref="L154:L155"/>
    <mergeCell ref="M154:M155"/>
    <mergeCell ref="N154:N155"/>
    <mergeCell ref="O154:O155"/>
    <mergeCell ref="B156:B157"/>
    <mergeCell ref="C156:C157"/>
    <mergeCell ref="D156:D157"/>
    <mergeCell ref="E156:E157"/>
    <mergeCell ref="K156:K157"/>
    <mergeCell ref="L156:L157"/>
    <mergeCell ref="M156:M157"/>
    <mergeCell ref="N156:N157"/>
    <mergeCell ref="O156:O157"/>
    <mergeCell ref="B158:B159"/>
    <mergeCell ref="C158:C159"/>
    <mergeCell ref="D158:D159"/>
    <mergeCell ref="E158:E159"/>
    <mergeCell ref="K158:K159"/>
    <mergeCell ref="L158:L159"/>
    <mergeCell ref="M158:M159"/>
    <mergeCell ref="N158:N159"/>
    <mergeCell ref="O158:O159"/>
    <mergeCell ref="B160:B161"/>
    <mergeCell ref="C160:C161"/>
    <mergeCell ref="D160:D161"/>
    <mergeCell ref="E160:E161"/>
    <mergeCell ref="K160:K161"/>
    <mergeCell ref="L160:L161"/>
    <mergeCell ref="M160:M161"/>
    <mergeCell ref="N160:N161"/>
    <mergeCell ref="O160:O161"/>
    <mergeCell ref="B162:B163"/>
    <mergeCell ref="C162:C163"/>
    <mergeCell ref="D162:D163"/>
    <mergeCell ref="E162:E163"/>
    <mergeCell ref="K162:K163"/>
    <mergeCell ref="L162:L163"/>
    <mergeCell ref="M162:M163"/>
    <mergeCell ref="N162:N163"/>
    <mergeCell ref="O162:O163"/>
    <mergeCell ref="B164:B165"/>
    <mergeCell ref="C164:C165"/>
    <mergeCell ref="D164:D165"/>
    <mergeCell ref="E164:E165"/>
    <mergeCell ref="K164:K165"/>
    <mergeCell ref="L164:L165"/>
    <mergeCell ref="M164:M165"/>
    <mergeCell ref="N164:N165"/>
    <mergeCell ref="O164:O165"/>
    <mergeCell ref="B166:B167"/>
    <mergeCell ref="C166:C167"/>
    <mergeCell ref="D166:D167"/>
    <mergeCell ref="E166:E167"/>
    <mergeCell ref="K166:K167"/>
    <mergeCell ref="L166:L167"/>
    <mergeCell ref="M166:M167"/>
    <mergeCell ref="N166:N167"/>
    <mergeCell ref="O166:O167"/>
    <mergeCell ref="B168:B169"/>
    <mergeCell ref="C168:C169"/>
    <mergeCell ref="D168:D169"/>
    <mergeCell ref="E168:E169"/>
    <mergeCell ref="K168:K169"/>
    <mergeCell ref="L168:L169"/>
    <mergeCell ref="M168:M169"/>
    <mergeCell ref="N168:N169"/>
    <mergeCell ref="O168:O169"/>
    <mergeCell ref="B170:B171"/>
    <mergeCell ref="C170:C171"/>
    <mergeCell ref="D170:D171"/>
    <mergeCell ref="E170:E171"/>
    <mergeCell ref="K170:K171"/>
    <mergeCell ref="L170:L171"/>
    <mergeCell ref="M170:M171"/>
    <mergeCell ref="N170:N171"/>
    <mergeCell ref="O170:O171"/>
    <mergeCell ref="B172:B173"/>
    <mergeCell ref="C172:C173"/>
    <mergeCell ref="D172:D173"/>
    <mergeCell ref="E172:E173"/>
    <mergeCell ref="K172:K173"/>
    <mergeCell ref="L172:L173"/>
    <mergeCell ref="M172:M173"/>
    <mergeCell ref="N172:N173"/>
    <mergeCell ref="O172:O173"/>
    <mergeCell ref="B174:B175"/>
    <mergeCell ref="C174:C175"/>
    <mergeCell ref="D174:D175"/>
    <mergeCell ref="E174:E175"/>
    <mergeCell ref="K174:K175"/>
    <mergeCell ref="L174:L175"/>
    <mergeCell ref="M174:M175"/>
    <mergeCell ref="N174:N175"/>
    <mergeCell ref="O174:O175"/>
    <mergeCell ref="B176:B177"/>
    <mergeCell ref="C176:C177"/>
    <mergeCell ref="D176:D177"/>
    <mergeCell ref="E176:E177"/>
    <mergeCell ref="K176:K177"/>
    <mergeCell ref="L176:L177"/>
    <mergeCell ref="M176:M177"/>
    <mergeCell ref="N176:N177"/>
    <mergeCell ref="O176:O177"/>
    <mergeCell ref="B178:B179"/>
    <mergeCell ref="C178:C179"/>
    <mergeCell ref="D178:D179"/>
    <mergeCell ref="E178:E179"/>
    <mergeCell ref="K178:K179"/>
    <mergeCell ref="L178:L179"/>
    <mergeCell ref="M178:M179"/>
    <mergeCell ref="N178:N179"/>
    <mergeCell ref="O178:O179"/>
    <mergeCell ref="B180:B181"/>
    <mergeCell ref="C180:C181"/>
    <mergeCell ref="D180:D181"/>
    <mergeCell ref="E180:E181"/>
    <mergeCell ref="K180:K181"/>
    <mergeCell ref="L180:L181"/>
    <mergeCell ref="M180:M181"/>
    <mergeCell ref="N180:N181"/>
    <mergeCell ref="O180:O181"/>
    <mergeCell ref="B182:B183"/>
    <mergeCell ref="C182:C183"/>
    <mergeCell ref="D182:D183"/>
    <mergeCell ref="E182:E183"/>
    <mergeCell ref="K182:K183"/>
    <mergeCell ref="L182:L183"/>
    <mergeCell ref="M182:M183"/>
    <mergeCell ref="N182:N183"/>
    <mergeCell ref="O182:O183"/>
    <mergeCell ref="B184:B185"/>
    <mergeCell ref="C184:C185"/>
    <mergeCell ref="D184:D185"/>
    <mergeCell ref="E184:E185"/>
    <mergeCell ref="K184:K185"/>
    <mergeCell ref="L184:L185"/>
    <mergeCell ref="M184:M185"/>
    <mergeCell ref="N184:N185"/>
    <mergeCell ref="O184:O185"/>
    <mergeCell ref="B187:K187"/>
    <mergeCell ref="B188:K188"/>
  </mergeCells>
  <dataValidations count="2">
    <dataValidation allowBlank="true" errorStyle="stop" operator="between" showDropDown="false" showErrorMessage="true" showInputMessage="false" sqref="F6:J6 F8:J8 F10:J10 F12:J12 F14:J14 F16:J16 F18:J18 F20:J20 F22:J22 F24:J24 F26:J26 F28:J28 F30:J30 F32:J32 F34:J34 F36:J36 F38:J38 F40:J40 F42:J42 F44:J44 F46:J46 F48:J48 F50:J50 F52:J52 F54:J54 F56:J56 F58:J58 F60:J60 F62:J62 F64:J64 F66:J66 F68:J68 F70:J70 F72:J72 F74:J74 F76:J76 F78:J78 F80:J80 F82:J82 F84:J84 F86:J86 F88:J88 F90:J90 F92:J92 F94:J94 F96:J96 F98:J98 F100:J100 F102:J102 F104:J104 F106:J106 F108:J108 F110:J110 F112:J112 F114:J114 F116:J116 F118:J118 F120:J120 F122:J122 F124:J124 F126:J126 F128:J128 F130:J130 F132:J132 F134:J134 F136:J136 F138:J138 F140:J140 F142:J142 F144:J144 F146:J146 F148:J148 F150:J150 F152:J152 F154:J154 F156:J156 F158:J158 F160:J160 F162:J162 F164:J164 F166:J166 F168:J168 F170:J170 F172:J172 F174:J174 F176:J176 F178:J178 F180:J180 F182:J182 F184:J184" type="list">
      <formula1>$R$190:$R$193</formula1>
      <formula2>0</formula2>
    </dataValidation>
    <dataValidation allowBlank="true" errorStyle="stop" operator="between" showDropDown="false" showErrorMessage="true" showInputMessage="false" sqref="F7:G7 F9:G9 F11:G11 F13:G13 F15:G15 F17:G17 F19:G19 F21:G21 F23:G23 F25:G25 F27:G27 F29:G29 F31:G31 F33:G33 F35:G35 F37:G37 F39:G39 F41:G41 F43:G43 F45:G45 F47:G47 F49:G49 F51:G51 F53:G53 F55:G55 F57:G57 F59:G59 F61:G61 F63:G63 F65:G65 F67:G67 F69:G69 F71:G71 F73:G73 F75:G75 F77:G77 F79:G79 F81:G81 F83:G83 F85:G85 F87:G87 F89:G89 F91:G91 F93:G93 F95:G95 F97:G97 F99:G99 F101:G101 F103:G103 F105:G105 F107:G107 F109:G109 F111:G111 F113:G113 F115:G115 F117:G117 F119:G119 F121:G121 F123:G123 F125:G125 F127:G127 F129:G129 F131:G131 F133:G133 F135:G135 F137:G137 F139:G139 F141:G141 F143:G143 F145:G145 F147:G147 F149:G149 F151:G151 F153:G153 F155:G155 F157:G157 F159:G159 F161:G161 F163:G163 F165:G165 F167:G167 F169:G169 F171:G171 F173:G173 F175:G175 F177:G177 F179:G179 F181:G181 F183:G183 F185:G185" type="list">
      <formula1>$R$190:$R$195</formula1>
      <formula2>0</formula2>
    </dataValidation>
  </dataValidations>
  <printOptions headings="false" gridLines="false" gridLinesSet="true" horizontalCentered="true" verticalCentered="false"/>
  <pageMargins left="0.433333333333333" right="0.39375" top="0.786805555555556" bottom="0.472222222222222"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その８作業ｓｈｅｅｔ‐状況報告書その４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2" width="1.1"/>
    <col collapsed="false" customWidth="true" hidden="false" outlineLevel="0" max="2" min="2" style="612" width="4.1"/>
    <col collapsed="false" customWidth="true" hidden="false" outlineLevel="0" max="3" min="3" style="612" width="7.66"/>
    <col collapsed="false" customWidth="true" hidden="false" outlineLevel="0" max="4" min="4" style="612" width="10.88"/>
    <col collapsed="false" customWidth="true" hidden="false" outlineLevel="0" max="5" min="5" style="62" width="16.1"/>
    <col collapsed="false" customWidth="true" hidden="false" outlineLevel="0" max="6" min="6" style="62" width="12.66"/>
    <col collapsed="false" customWidth="true" hidden="false" outlineLevel="0" max="7" min="7" style="62" width="4.44"/>
    <col collapsed="false" customWidth="true" hidden="false" outlineLevel="0" max="8" min="8" style="612" width="17.66"/>
    <col collapsed="false" customWidth="true" hidden="false" outlineLevel="0" max="14" min="9" style="62" width="5.66"/>
    <col collapsed="false" customWidth="true" hidden="false" outlineLevel="0" max="15" min="15" style="62" width="7.66"/>
    <col collapsed="false" customWidth="true" hidden="false" outlineLevel="0" max="17" min="16" style="62" width="7.1"/>
    <col collapsed="false" customWidth="true" hidden="false" outlineLevel="0" max="18" min="18" style="613" width="6.21"/>
    <col collapsed="false" customWidth="true" hidden="false" outlineLevel="0" max="19" min="19" style="62" width="6.66"/>
    <col collapsed="false" customWidth="true" hidden="false" outlineLevel="0" max="20" min="20" style="62" width="1.33"/>
    <col collapsed="false" customWidth="false" hidden="true" outlineLevel="0" max="31" min="21" style="62" width="8.99"/>
    <col collapsed="false" customWidth="false" hidden="false" outlineLevel="0" max="257" min="32" style="62" width="8.99"/>
  </cols>
  <sheetData>
    <row r="1" customFormat="false" ht="13.2" hidden="false" customHeight="false" outlineLevel="0" collapsed="false">
      <c r="A1" s="614"/>
      <c r="B1" s="615" t="s">
        <v>816</v>
      </c>
      <c r="C1" s="616"/>
      <c r="D1" s="616"/>
      <c r="E1" s="617"/>
      <c r="F1" s="616"/>
      <c r="G1" s="616"/>
      <c r="H1" s="617"/>
      <c r="I1" s="617"/>
      <c r="J1" s="617"/>
      <c r="K1" s="617"/>
      <c r="L1" s="617"/>
      <c r="M1" s="617"/>
      <c r="N1" s="617"/>
      <c r="O1" s="617"/>
      <c r="P1" s="617"/>
      <c r="Q1" s="617"/>
      <c r="R1" s="617"/>
      <c r="S1" s="617"/>
      <c r="T1" s="618"/>
    </row>
    <row r="2" customFormat="false" ht="9" hidden="false" customHeight="true" outlineLevel="0" collapsed="false">
      <c r="A2" s="619"/>
      <c r="B2" s="374"/>
      <c r="C2" s="374"/>
      <c r="D2" s="374"/>
      <c r="E2" s="620"/>
      <c r="F2" s="620"/>
      <c r="G2" s="620"/>
      <c r="H2" s="374"/>
      <c r="I2" s="374"/>
      <c r="J2" s="374"/>
      <c r="K2" s="374"/>
      <c r="L2" s="374"/>
      <c r="M2" s="374"/>
      <c r="N2" s="374"/>
      <c r="O2" s="374"/>
      <c r="P2" s="374"/>
      <c r="Q2" s="374"/>
      <c r="R2" s="374"/>
      <c r="S2" s="374"/>
      <c r="T2" s="621"/>
      <c r="W2" s="374"/>
    </row>
    <row r="3" customFormat="false" ht="18" hidden="false" customHeight="true" outlineLevel="0" collapsed="false">
      <c r="A3" s="619"/>
      <c r="B3" s="622" t="s">
        <v>729</v>
      </c>
      <c r="C3" s="623" t="s">
        <v>817</v>
      </c>
      <c r="D3" s="623"/>
      <c r="E3" s="624" t="s">
        <v>770</v>
      </c>
      <c r="F3" s="625" t="s">
        <v>731</v>
      </c>
      <c r="G3" s="623" t="s">
        <v>732</v>
      </c>
      <c r="H3" s="537" t="s">
        <v>797</v>
      </c>
      <c r="I3" s="626" t="s">
        <v>798</v>
      </c>
      <c r="J3" s="626"/>
      <c r="K3" s="626"/>
      <c r="L3" s="626"/>
      <c r="M3" s="626"/>
      <c r="N3" s="469" t="s">
        <v>810</v>
      </c>
      <c r="O3" s="627" t="s">
        <v>811</v>
      </c>
      <c r="P3" s="627"/>
      <c r="Q3" s="628" t="s">
        <v>735</v>
      </c>
      <c r="R3" s="628"/>
      <c r="S3" s="628"/>
      <c r="T3" s="621"/>
      <c r="U3" s="68"/>
      <c r="V3" s="374" t="s">
        <v>736</v>
      </c>
      <c r="W3" s="374" t="s">
        <v>795</v>
      </c>
      <c r="X3" s="374"/>
      <c r="Y3" s="629"/>
      <c r="Z3" s="629"/>
      <c r="AA3" s="629"/>
    </row>
    <row r="4" customFormat="false" ht="12" hidden="false" customHeight="true" outlineLevel="0" collapsed="false">
      <c r="A4" s="619"/>
      <c r="B4" s="622"/>
      <c r="C4" s="623"/>
      <c r="D4" s="623"/>
      <c r="E4" s="624"/>
      <c r="F4" s="625"/>
      <c r="G4" s="623"/>
      <c r="H4" s="537"/>
      <c r="I4" s="630" t="s">
        <v>688</v>
      </c>
      <c r="J4" s="630" t="s">
        <v>689</v>
      </c>
      <c r="K4" s="630" t="s">
        <v>690</v>
      </c>
      <c r="L4" s="630" t="s">
        <v>691</v>
      </c>
      <c r="M4" s="631" t="s">
        <v>692</v>
      </c>
      <c r="N4" s="469"/>
      <c r="O4" s="475" t="s">
        <v>812</v>
      </c>
      <c r="P4" s="476" t="s">
        <v>813</v>
      </c>
      <c r="Q4" s="632" t="s">
        <v>818</v>
      </c>
      <c r="R4" s="633" t="s">
        <v>819</v>
      </c>
      <c r="S4" s="634"/>
      <c r="T4" s="621"/>
      <c r="V4" s="374" t="s">
        <v>710</v>
      </c>
      <c r="W4" s="374" t="s">
        <v>801</v>
      </c>
      <c r="X4" s="374"/>
    </row>
    <row r="5" customFormat="false" ht="21" hidden="false" customHeight="true" outlineLevel="0" collapsed="false">
      <c r="A5" s="619"/>
      <c r="B5" s="622"/>
      <c r="C5" s="635" t="s">
        <v>772</v>
      </c>
      <c r="D5" s="636" t="s">
        <v>820</v>
      </c>
      <c r="E5" s="624"/>
      <c r="F5" s="625"/>
      <c r="G5" s="623"/>
      <c r="H5" s="537"/>
      <c r="I5" s="637"/>
      <c r="J5" s="637"/>
      <c r="K5" s="637"/>
      <c r="L5" s="637"/>
      <c r="M5" s="638"/>
      <c r="N5" s="469"/>
      <c r="O5" s="475"/>
      <c r="P5" s="476"/>
      <c r="Q5" s="632"/>
      <c r="R5" s="633"/>
      <c r="S5" s="634"/>
      <c r="T5" s="621"/>
      <c r="V5" s="374" t="s">
        <v>712</v>
      </c>
      <c r="W5" s="374" t="s">
        <v>804</v>
      </c>
      <c r="X5" s="374"/>
    </row>
    <row r="6" s="30" customFormat="true" ht="15" hidden="false" customHeight="true" outlineLevel="0" collapsed="false">
      <c r="A6" s="639"/>
      <c r="B6" s="640" t="str">
        <f aca="false">IF(C6="","",1)</f>
        <v/>
      </c>
      <c r="C6" s="641"/>
      <c r="D6" s="642"/>
      <c r="E6" s="643"/>
      <c r="F6" s="644"/>
      <c r="G6" s="645"/>
      <c r="H6" s="646"/>
      <c r="I6" s="647"/>
      <c r="J6" s="647"/>
      <c r="K6" s="647"/>
      <c r="L6" s="647"/>
      <c r="M6" s="648"/>
      <c r="N6" s="649"/>
      <c r="O6" s="650"/>
      <c r="P6" s="651"/>
      <c r="Q6" s="652"/>
      <c r="R6" s="653"/>
      <c r="S6" s="654"/>
      <c r="T6" s="655"/>
      <c r="V6" s="30" t="n">
        <v>1</v>
      </c>
      <c r="W6" s="30" t="n">
        <v>1</v>
      </c>
      <c r="X6" s="30" t="b">
        <f aca="false">FALSE()</f>
        <v>0</v>
      </c>
      <c r="Y6" s="30" t="b">
        <f aca="false">FALSE()</f>
        <v>0</v>
      </c>
      <c r="Z6" s="30" t="n">
        <f aca="false">IF($V6=4,O6,0)</f>
        <v>0</v>
      </c>
      <c r="AA6" s="30" t="n">
        <f aca="false">IF($V6=4,P6,0)</f>
        <v>0</v>
      </c>
      <c r="AE6" s="30" t="n">
        <v>1</v>
      </c>
    </row>
    <row r="7" s="30" customFormat="true" ht="15" hidden="false" customHeight="true" outlineLevel="0" collapsed="false">
      <c r="A7" s="639"/>
      <c r="B7" s="640"/>
      <c r="C7" s="641"/>
      <c r="D7" s="642"/>
      <c r="E7" s="643"/>
      <c r="F7" s="644"/>
      <c r="G7" s="645"/>
      <c r="H7" s="646"/>
      <c r="I7" s="656"/>
      <c r="J7" s="558"/>
      <c r="K7" s="558"/>
      <c r="L7" s="558"/>
      <c r="M7" s="657"/>
      <c r="N7" s="649"/>
      <c r="O7" s="650"/>
      <c r="P7" s="651"/>
      <c r="Q7" s="652"/>
      <c r="R7" s="653"/>
      <c r="S7" s="654"/>
      <c r="T7" s="655"/>
      <c r="Z7" s="30" t="n">
        <f aca="false">IF($V7=4,O7,0)</f>
        <v>0</v>
      </c>
      <c r="AA7" s="30" t="n">
        <f aca="false">IF($V7=4,P7,0)</f>
        <v>0</v>
      </c>
    </row>
    <row r="8" s="30" customFormat="true" ht="15" hidden="false" customHeight="true" outlineLevel="0" collapsed="false">
      <c r="A8" s="639"/>
      <c r="B8" s="658" t="str">
        <f aca="false">IF(C8="","",2)</f>
        <v/>
      </c>
      <c r="C8" s="659"/>
      <c r="D8" s="660"/>
      <c r="E8" s="661"/>
      <c r="F8" s="662"/>
      <c r="G8" s="663"/>
      <c r="H8" s="664"/>
      <c r="I8" s="656"/>
      <c r="J8" s="656"/>
      <c r="K8" s="656"/>
      <c r="L8" s="656"/>
      <c r="M8" s="665"/>
      <c r="N8" s="666"/>
      <c r="O8" s="667"/>
      <c r="P8" s="668"/>
      <c r="Q8" s="669"/>
      <c r="R8" s="670"/>
      <c r="S8" s="671"/>
      <c r="T8" s="655"/>
      <c r="V8" s="30" t="n">
        <v>1</v>
      </c>
      <c r="W8" s="30" t="n">
        <v>1</v>
      </c>
      <c r="X8" s="30" t="b">
        <f aca="false">FALSE()</f>
        <v>0</v>
      </c>
      <c r="Y8" s="30" t="b">
        <f aca="false">FALSE()</f>
        <v>0</v>
      </c>
      <c r="Z8" s="30" t="n">
        <f aca="false">IF($V8=4,O8,0)</f>
        <v>0</v>
      </c>
      <c r="AA8" s="30" t="n">
        <f aca="false">IF($V8=4,P8,0)</f>
        <v>0</v>
      </c>
      <c r="AE8" s="30" t="n">
        <v>1</v>
      </c>
    </row>
    <row r="9" s="30" customFormat="true" ht="15" hidden="false" customHeight="true" outlineLevel="0" collapsed="false">
      <c r="A9" s="639"/>
      <c r="B9" s="658"/>
      <c r="C9" s="659"/>
      <c r="D9" s="660"/>
      <c r="E9" s="661"/>
      <c r="F9" s="662"/>
      <c r="G9" s="663"/>
      <c r="H9" s="664"/>
      <c r="I9" s="656"/>
      <c r="J9" s="558"/>
      <c r="K9" s="558"/>
      <c r="L9" s="558"/>
      <c r="M9" s="657"/>
      <c r="N9" s="666"/>
      <c r="O9" s="667"/>
      <c r="P9" s="668"/>
      <c r="Q9" s="669"/>
      <c r="R9" s="670"/>
      <c r="S9" s="671"/>
      <c r="T9" s="655"/>
      <c r="Y9" s="30" t="n">
        <f aca="false">IF($V9=4,N9,0)</f>
        <v>0</v>
      </c>
      <c r="Z9" s="30" t="n">
        <f aca="false">IF($V9=4,O9,0)</f>
        <v>0</v>
      </c>
      <c r="AA9" s="30" t="n">
        <f aca="false">IF($V9=4,P9,0)</f>
        <v>0</v>
      </c>
    </row>
    <row r="10" s="30" customFormat="true" ht="15" hidden="false" customHeight="true" outlineLevel="0" collapsed="false">
      <c r="A10" s="639"/>
      <c r="B10" s="658" t="str">
        <f aca="false">IF(C10="","",3)</f>
        <v/>
      </c>
      <c r="C10" s="659"/>
      <c r="D10" s="660"/>
      <c r="E10" s="661"/>
      <c r="F10" s="662"/>
      <c r="G10" s="663"/>
      <c r="H10" s="664"/>
      <c r="I10" s="656"/>
      <c r="J10" s="656"/>
      <c r="K10" s="656"/>
      <c r="L10" s="656"/>
      <c r="M10" s="665"/>
      <c r="N10" s="666"/>
      <c r="O10" s="667"/>
      <c r="P10" s="668"/>
      <c r="Q10" s="669"/>
      <c r="R10" s="670"/>
      <c r="S10" s="671"/>
      <c r="T10" s="655"/>
      <c r="V10" s="30" t="n">
        <v>1</v>
      </c>
      <c r="W10" s="30" t="n">
        <v>1</v>
      </c>
      <c r="X10" s="30" t="b">
        <f aca="false">FALSE()</f>
        <v>0</v>
      </c>
      <c r="Y10" s="30" t="b">
        <f aca="false">FALSE()</f>
        <v>0</v>
      </c>
      <c r="Z10" s="30" t="n">
        <f aca="false">IF($V10=4,O10,0)</f>
        <v>0</v>
      </c>
      <c r="AA10" s="30" t="n">
        <f aca="false">IF($V10=4,P10,0)</f>
        <v>0</v>
      </c>
      <c r="AE10" s="30" t="n">
        <v>1</v>
      </c>
    </row>
    <row r="11" s="30" customFormat="true" ht="15" hidden="false" customHeight="true" outlineLevel="0" collapsed="false">
      <c r="A11" s="639"/>
      <c r="B11" s="658"/>
      <c r="C11" s="659"/>
      <c r="D11" s="660"/>
      <c r="E11" s="661"/>
      <c r="F11" s="662"/>
      <c r="G11" s="663"/>
      <c r="H11" s="664"/>
      <c r="I11" s="656"/>
      <c r="J11" s="558"/>
      <c r="K11" s="558"/>
      <c r="L11" s="558"/>
      <c r="M11" s="657"/>
      <c r="N11" s="666"/>
      <c r="O11" s="667"/>
      <c r="P11" s="668"/>
      <c r="Q11" s="669"/>
      <c r="R11" s="670"/>
      <c r="S11" s="671"/>
      <c r="T11" s="655"/>
      <c r="Y11" s="30" t="n">
        <f aca="false">IF($V11=4,N11,0)</f>
        <v>0</v>
      </c>
      <c r="Z11" s="30" t="n">
        <f aca="false">IF($V11=4,O11,0)</f>
        <v>0</v>
      </c>
      <c r="AA11" s="30" t="n">
        <f aca="false">IF($V11=4,P11,0)</f>
        <v>0</v>
      </c>
    </row>
    <row r="12" s="30" customFormat="true" ht="15" hidden="false" customHeight="true" outlineLevel="0" collapsed="false">
      <c r="A12" s="639"/>
      <c r="B12" s="658" t="str">
        <f aca="false">IF(C12="","",4)</f>
        <v/>
      </c>
      <c r="C12" s="659"/>
      <c r="D12" s="660"/>
      <c r="E12" s="661"/>
      <c r="F12" s="662"/>
      <c r="G12" s="663"/>
      <c r="H12" s="664"/>
      <c r="I12" s="656"/>
      <c r="J12" s="656"/>
      <c r="K12" s="656"/>
      <c r="L12" s="656"/>
      <c r="M12" s="665"/>
      <c r="N12" s="666"/>
      <c r="O12" s="667"/>
      <c r="P12" s="668"/>
      <c r="Q12" s="669"/>
      <c r="R12" s="670"/>
      <c r="S12" s="671"/>
      <c r="T12" s="655"/>
      <c r="V12" s="30" t="n">
        <v>1</v>
      </c>
      <c r="W12" s="30" t="n">
        <v>1</v>
      </c>
      <c r="X12" s="30" t="b">
        <f aca="false">FALSE()</f>
        <v>0</v>
      </c>
      <c r="Y12" s="30" t="b">
        <f aca="false">FALSE()</f>
        <v>0</v>
      </c>
      <c r="Z12" s="30" t="n">
        <f aca="false">IF($V12=4,O12,0)</f>
        <v>0</v>
      </c>
      <c r="AA12" s="30" t="n">
        <f aca="false">IF($V12=4,P12,0)</f>
        <v>0</v>
      </c>
      <c r="AE12" s="30" t="n">
        <v>1</v>
      </c>
    </row>
    <row r="13" s="30" customFormat="true" ht="15" hidden="false" customHeight="true" outlineLevel="0" collapsed="false">
      <c r="A13" s="639"/>
      <c r="B13" s="658"/>
      <c r="C13" s="659"/>
      <c r="D13" s="660"/>
      <c r="E13" s="661"/>
      <c r="F13" s="662"/>
      <c r="G13" s="663"/>
      <c r="H13" s="664"/>
      <c r="I13" s="656"/>
      <c r="J13" s="558"/>
      <c r="K13" s="558"/>
      <c r="L13" s="558"/>
      <c r="M13" s="657"/>
      <c r="N13" s="666"/>
      <c r="O13" s="667"/>
      <c r="P13" s="668"/>
      <c r="Q13" s="669"/>
      <c r="R13" s="670"/>
      <c r="S13" s="671"/>
      <c r="T13" s="655"/>
      <c r="Y13" s="30" t="n">
        <f aca="false">IF($V13=4,N13,0)</f>
        <v>0</v>
      </c>
      <c r="Z13" s="30" t="n">
        <f aca="false">IF($V13=4,O13,0)</f>
        <v>0</v>
      </c>
      <c r="AA13" s="30" t="n">
        <f aca="false">IF($V13=4,P13,0)</f>
        <v>0</v>
      </c>
    </row>
    <row r="14" s="30" customFormat="true" ht="15" hidden="false" customHeight="true" outlineLevel="0" collapsed="false">
      <c r="A14" s="639"/>
      <c r="B14" s="658" t="str">
        <f aca="false">IF(C14="","",5)</f>
        <v/>
      </c>
      <c r="C14" s="659"/>
      <c r="D14" s="660"/>
      <c r="E14" s="661"/>
      <c r="F14" s="662"/>
      <c r="G14" s="663"/>
      <c r="H14" s="664"/>
      <c r="I14" s="656"/>
      <c r="J14" s="656"/>
      <c r="K14" s="656"/>
      <c r="L14" s="656"/>
      <c r="M14" s="665"/>
      <c r="N14" s="666"/>
      <c r="O14" s="667"/>
      <c r="P14" s="668"/>
      <c r="Q14" s="669"/>
      <c r="R14" s="670"/>
      <c r="S14" s="671"/>
      <c r="T14" s="655"/>
      <c r="V14" s="30" t="n">
        <v>1</v>
      </c>
      <c r="W14" s="30" t="n">
        <v>1</v>
      </c>
      <c r="X14" s="30" t="b">
        <f aca="false">FALSE()</f>
        <v>0</v>
      </c>
      <c r="Y14" s="30" t="b">
        <f aca="false">FALSE()</f>
        <v>0</v>
      </c>
      <c r="Z14" s="30" t="n">
        <f aca="false">IF($V14=4,O14,0)</f>
        <v>0</v>
      </c>
      <c r="AA14" s="30" t="n">
        <f aca="false">IF($V14=4,P14,0)</f>
        <v>0</v>
      </c>
      <c r="AE14" s="30" t="n">
        <v>1</v>
      </c>
    </row>
    <row r="15" s="30" customFormat="true" ht="15" hidden="false" customHeight="true" outlineLevel="0" collapsed="false">
      <c r="A15" s="639"/>
      <c r="B15" s="658"/>
      <c r="C15" s="659"/>
      <c r="D15" s="660"/>
      <c r="E15" s="661"/>
      <c r="F15" s="662"/>
      <c r="G15" s="663"/>
      <c r="H15" s="664"/>
      <c r="I15" s="656"/>
      <c r="J15" s="558"/>
      <c r="K15" s="558"/>
      <c r="L15" s="558"/>
      <c r="M15" s="657"/>
      <c r="N15" s="666"/>
      <c r="O15" s="667"/>
      <c r="P15" s="668"/>
      <c r="Q15" s="669"/>
      <c r="R15" s="670"/>
      <c r="S15" s="671"/>
      <c r="T15" s="655"/>
      <c r="Y15" s="30" t="n">
        <f aca="false">IF($V15=4,N15,0)</f>
        <v>0</v>
      </c>
      <c r="Z15" s="30" t="n">
        <f aca="false">IF($V15=4,O15,0)</f>
        <v>0</v>
      </c>
      <c r="AA15" s="30" t="n">
        <f aca="false">IF($V15=4,P15,0)</f>
        <v>0</v>
      </c>
    </row>
    <row r="16" s="30" customFormat="true" ht="15" hidden="false" customHeight="true" outlineLevel="0" collapsed="false">
      <c r="A16" s="639"/>
      <c r="B16" s="658" t="str">
        <f aca="false">IF(C16="","",6)</f>
        <v/>
      </c>
      <c r="C16" s="659"/>
      <c r="D16" s="660"/>
      <c r="E16" s="661"/>
      <c r="F16" s="662"/>
      <c r="G16" s="663"/>
      <c r="H16" s="664"/>
      <c r="I16" s="656"/>
      <c r="J16" s="656"/>
      <c r="K16" s="656"/>
      <c r="L16" s="656"/>
      <c r="M16" s="665"/>
      <c r="N16" s="666"/>
      <c r="O16" s="667"/>
      <c r="P16" s="668"/>
      <c r="Q16" s="669"/>
      <c r="R16" s="670"/>
      <c r="S16" s="672"/>
      <c r="T16" s="655"/>
      <c r="V16" s="30" t="n">
        <v>1</v>
      </c>
      <c r="W16" s="30" t="n">
        <v>1</v>
      </c>
      <c r="X16" s="30" t="b">
        <f aca="false">FALSE()</f>
        <v>0</v>
      </c>
      <c r="Y16" s="30" t="b">
        <f aca="false">FALSE()</f>
        <v>0</v>
      </c>
      <c r="Z16" s="30" t="n">
        <f aca="false">IF($V16=4,O16,0)</f>
        <v>0</v>
      </c>
      <c r="AA16" s="30" t="n">
        <f aca="false">IF($V16=4,P16,0)</f>
        <v>0</v>
      </c>
      <c r="AE16" s="30" t="n">
        <v>1</v>
      </c>
    </row>
    <row r="17" s="30" customFormat="true" ht="15" hidden="false" customHeight="true" outlineLevel="0" collapsed="false">
      <c r="A17" s="639"/>
      <c r="B17" s="658"/>
      <c r="C17" s="659"/>
      <c r="D17" s="660"/>
      <c r="E17" s="661"/>
      <c r="F17" s="662"/>
      <c r="G17" s="663"/>
      <c r="H17" s="664"/>
      <c r="I17" s="656"/>
      <c r="J17" s="558"/>
      <c r="K17" s="558"/>
      <c r="L17" s="558"/>
      <c r="M17" s="657"/>
      <c r="N17" s="666"/>
      <c r="O17" s="667"/>
      <c r="P17" s="668"/>
      <c r="Q17" s="669"/>
      <c r="R17" s="670"/>
      <c r="S17" s="672"/>
      <c r="T17" s="655"/>
      <c r="Y17" s="30" t="n">
        <f aca="false">IF($V17=4,N17,0)</f>
        <v>0</v>
      </c>
      <c r="Z17" s="30" t="n">
        <f aca="false">IF($V17=4,O17,0)</f>
        <v>0</v>
      </c>
      <c r="AA17" s="30" t="n">
        <f aca="false">IF($V17=4,P17,0)</f>
        <v>0</v>
      </c>
    </row>
    <row r="18" s="30" customFormat="true" ht="15" hidden="false" customHeight="true" outlineLevel="0" collapsed="false">
      <c r="A18" s="639"/>
      <c r="B18" s="658" t="str">
        <f aca="false">IF(C18="","",7)</f>
        <v/>
      </c>
      <c r="C18" s="659"/>
      <c r="D18" s="660"/>
      <c r="E18" s="673"/>
      <c r="F18" s="662"/>
      <c r="G18" s="663"/>
      <c r="H18" s="664"/>
      <c r="I18" s="656"/>
      <c r="J18" s="656"/>
      <c r="K18" s="656"/>
      <c r="L18" s="656"/>
      <c r="M18" s="665"/>
      <c r="N18" s="674"/>
      <c r="O18" s="675"/>
      <c r="P18" s="668"/>
      <c r="Q18" s="669"/>
      <c r="R18" s="670"/>
      <c r="S18" s="671"/>
      <c r="T18" s="655"/>
      <c r="V18" s="30" t="n">
        <v>1</v>
      </c>
      <c r="W18" s="30" t="n">
        <v>1</v>
      </c>
      <c r="X18" s="30" t="b">
        <f aca="false">FALSE()</f>
        <v>0</v>
      </c>
      <c r="Y18" s="30" t="b">
        <f aca="false">FALSE()</f>
        <v>0</v>
      </c>
      <c r="Z18" s="30" t="n">
        <f aca="false">IF($V18=4,O18,0)</f>
        <v>0</v>
      </c>
      <c r="AA18" s="30" t="n">
        <f aca="false">IF($V18=4,P18,0)</f>
        <v>0</v>
      </c>
      <c r="AE18" s="30" t="n">
        <v>1</v>
      </c>
    </row>
    <row r="19" s="30" customFormat="true" ht="15" hidden="false" customHeight="true" outlineLevel="0" collapsed="false">
      <c r="A19" s="639"/>
      <c r="B19" s="658"/>
      <c r="C19" s="659"/>
      <c r="D19" s="660"/>
      <c r="E19" s="673"/>
      <c r="F19" s="662"/>
      <c r="G19" s="663"/>
      <c r="H19" s="664"/>
      <c r="I19" s="656"/>
      <c r="J19" s="558"/>
      <c r="K19" s="558"/>
      <c r="L19" s="558"/>
      <c r="M19" s="657"/>
      <c r="N19" s="674"/>
      <c r="O19" s="675"/>
      <c r="P19" s="668"/>
      <c r="Q19" s="669"/>
      <c r="R19" s="670"/>
      <c r="S19" s="671"/>
      <c r="T19" s="655"/>
      <c r="Y19" s="30" t="n">
        <f aca="false">IF($V19=4,N19,0)</f>
        <v>0</v>
      </c>
      <c r="Z19" s="30" t="n">
        <f aca="false">IF($V19=4,O19,0)</f>
        <v>0</v>
      </c>
      <c r="AA19" s="30" t="n">
        <f aca="false">IF($V19=4,P19,0)</f>
        <v>0</v>
      </c>
    </row>
    <row r="20" s="30" customFormat="true" ht="15" hidden="false" customHeight="true" outlineLevel="0" collapsed="false">
      <c r="A20" s="639"/>
      <c r="B20" s="658" t="str">
        <f aca="false">IF(C20="","",8)</f>
        <v/>
      </c>
      <c r="C20" s="659"/>
      <c r="D20" s="660"/>
      <c r="E20" s="673"/>
      <c r="F20" s="662"/>
      <c r="G20" s="663"/>
      <c r="H20" s="664"/>
      <c r="I20" s="656"/>
      <c r="J20" s="656"/>
      <c r="K20" s="656"/>
      <c r="L20" s="656"/>
      <c r="M20" s="665"/>
      <c r="N20" s="666"/>
      <c r="O20" s="667"/>
      <c r="P20" s="668"/>
      <c r="Q20" s="669"/>
      <c r="R20" s="670"/>
      <c r="S20" s="672"/>
      <c r="T20" s="655"/>
      <c r="V20" s="30" t="n">
        <v>1</v>
      </c>
      <c r="W20" s="30" t="n">
        <v>1</v>
      </c>
      <c r="X20" s="30" t="b">
        <f aca="false">FALSE()</f>
        <v>0</v>
      </c>
      <c r="Y20" s="30" t="b">
        <f aca="false">FALSE()</f>
        <v>0</v>
      </c>
      <c r="Z20" s="30" t="n">
        <f aca="false">IF($V20=4,O20,0)</f>
        <v>0</v>
      </c>
      <c r="AA20" s="30" t="n">
        <f aca="false">IF($V20=4,P20,0)</f>
        <v>0</v>
      </c>
      <c r="AE20" s="30" t="n">
        <v>1</v>
      </c>
    </row>
    <row r="21" s="30" customFormat="true" ht="15" hidden="false" customHeight="true" outlineLevel="0" collapsed="false">
      <c r="A21" s="639"/>
      <c r="B21" s="658"/>
      <c r="C21" s="659"/>
      <c r="D21" s="660"/>
      <c r="E21" s="673"/>
      <c r="F21" s="662"/>
      <c r="G21" s="663"/>
      <c r="H21" s="664"/>
      <c r="I21" s="656"/>
      <c r="J21" s="558"/>
      <c r="K21" s="558"/>
      <c r="L21" s="558"/>
      <c r="M21" s="657"/>
      <c r="N21" s="666"/>
      <c r="O21" s="667"/>
      <c r="P21" s="668"/>
      <c r="Q21" s="669"/>
      <c r="R21" s="670"/>
      <c r="S21" s="672"/>
      <c r="T21" s="655"/>
      <c r="Y21" s="30" t="n">
        <f aca="false">IF($V21=4,N21,0)</f>
        <v>0</v>
      </c>
      <c r="Z21" s="30" t="n">
        <f aca="false">IF($V21=4,O21,0)</f>
        <v>0</v>
      </c>
      <c r="AA21" s="30" t="n">
        <f aca="false">IF($V21=4,P21,0)</f>
        <v>0</v>
      </c>
    </row>
    <row r="22" s="30" customFormat="true" ht="15" hidden="false" customHeight="true" outlineLevel="0" collapsed="false">
      <c r="A22" s="639"/>
      <c r="B22" s="658" t="str">
        <f aca="false">IF(C22="","",9)</f>
        <v/>
      </c>
      <c r="C22" s="659"/>
      <c r="D22" s="660"/>
      <c r="E22" s="661"/>
      <c r="F22" s="662"/>
      <c r="G22" s="663"/>
      <c r="H22" s="664"/>
      <c r="I22" s="656"/>
      <c r="J22" s="656"/>
      <c r="K22" s="656"/>
      <c r="L22" s="656"/>
      <c r="M22" s="665"/>
      <c r="N22" s="666"/>
      <c r="O22" s="667"/>
      <c r="P22" s="668"/>
      <c r="Q22" s="669"/>
      <c r="R22" s="670"/>
      <c r="S22" s="671"/>
      <c r="T22" s="655"/>
      <c r="V22" s="30" t="n">
        <v>1</v>
      </c>
      <c r="W22" s="30" t="n">
        <v>1</v>
      </c>
      <c r="X22" s="30" t="b">
        <f aca="false">FALSE()</f>
        <v>0</v>
      </c>
      <c r="Y22" s="30" t="b">
        <f aca="false">FALSE()</f>
        <v>0</v>
      </c>
      <c r="Z22" s="30" t="n">
        <f aca="false">IF($V22=4,O22,0)</f>
        <v>0</v>
      </c>
      <c r="AA22" s="30" t="n">
        <f aca="false">IF($V22=4,P22,0)</f>
        <v>0</v>
      </c>
      <c r="AE22" s="30" t="n">
        <v>1</v>
      </c>
    </row>
    <row r="23" s="30" customFormat="true" ht="15" hidden="false" customHeight="true" outlineLevel="0" collapsed="false">
      <c r="A23" s="639"/>
      <c r="B23" s="658"/>
      <c r="C23" s="659"/>
      <c r="D23" s="660"/>
      <c r="E23" s="661"/>
      <c r="F23" s="662"/>
      <c r="G23" s="663"/>
      <c r="H23" s="664"/>
      <c r="I23" s="656"/>
      <c r="J23" s="558"/>
      <c r="K23" s="558"/>
      <c r="L23" s="558"/>
      <c r="M23" s="657"/>
      <c r="N23" s="666"/>
      <c r="O23" s="667"/>
      <c r="P23" s="668"/>
      <c r="Q23" s="669"/>
      <c r="R23" s="670"/>
      <c r="S23" s="671"/>
      <c r="T23" s="655"/>
      <c r="Y23" s="30" t="n">
        <f aca="false">IF($V23=4,N23,0)</f>
        <v>0</v>
      </c>
      <c r="Z23" s="30" t="n">
        <f aca="false">IF($V23=4,O23,0)</f>
        <v>0</v>
      </c>
      <c r="AA23" s="30" t="n">
        <f aca="false">IF($V23=4,P23,0)</f>
        <v>0</v>
      </c>
    </row>
    <row r="24" s="30" customFormat="true" ht="15" hidden="false" customHeight="true" outlineLevel="0" collapsed="false">
      <c r="A24" s="639"/>
      <c r="B24" s="658" t="str">
        <f aca="false">IF(C24="","",10)</f>
        <v/>
      </c>
      <c r="C24" s="659"/>
      <c r="D24" s="660"/>
      <c r="E24" s="673"/>
      <c r="F24" s="662"/>
      <c r="G24" s="663"/>
      <c r="H24" s="664"/>
      <c r="I24" s="656"/>
      <c r="J24" s="656"/>
      <c r="K24" s="656"/>
      <c r="L24" s="656"/>
      <c r="M24" s="665"/>
      <c r="N24" s="674"/>
      <c r="O24" s="675"/>
      <c r="P24" s="668"/>
      <c r="Q24" s="669"/>
      <c r="R24" s="670"/>
      <c r="S24" s="671"/>
      <c r="T24" s="655"/>
      <c r="V24" s="30" t="n">
        <v>1</v>
      </c>
      <c r="W24" s="30" t="n">
        <v>1</v>
      </c>
      <c r="X24" s="30" t="b">
        <f aca="false">FALSE()</f>
        <v>0</v>
      </c>
      <c r="Y24" s="30" t="b">
        <f aca="false">FALSE()</f>
        <v>0</v>
      </c>
      <c r="Z24" s="30" t="n">
        <f aca="false">IF($V24=4,O24,0)</f>
        <v>0</v>
      </c>
      <c r="AA24" s="30" t="n">
        <f aca="false">IF($V24=4,P24,0)</f>
        <v>0</v>
      </c>
      <c r="AE24" s="30" t="n">
        <v>1</v>
      </c>
    </row>
    <row r="25" s="30" customFormat="true" ht="15" hidden="false" customHeight="true" outlineLevel="0" collapsed="false">
      <c r="A25" s="639"/>
      <c r="B25" s="658"/>
      <c r="C25" s="659"/>
      <c r="D25" s="660"/>
      <c r="E25" s="673"/>
      <c r="F25" s="662"/>
      <c r="G25" s="663"/>
      <c r="H25" s="664"/>
      <c r="I25" s="656"/>
      <c r="J25" s="558"/>
      <c r="K25" s="558"/>
      <c r="L25" s="558"/>
      <c r="M25" s="657"/>
      <c r="N25" s="674"/>
      <c r="O25" s="675"/>
      <c r="P25" s="668"/>
      <c r="Q25" s="669"/>
      <c r="R25" s="670"/>
      <c r="S25" s="671"/>
      <c r="T25" s="655"/>
      <c r="Y25" s="30" t="n">
        <f aca="false">IF($V25=4,N25,0)</f>
        <v>0</v>
      </c>
      <c r="Z25" s="30" t="n">
        <f aca="false">IF($V25=4,O25,0)</f>
        <v>0</v>
      </c>
      <c r="AA25" s="30" t="n">
        <f aca="false">IF($V25=4,P25,0)</f>
        <v>0</v>
      </c>
    </row>
    <row r="26" s="30" customFormat="true" ht="15" hidden="false" customHeight="true" outlineLevel="0" collapsed="false">
      <c r="A26" s="639"/>
      <c r="B26" s="658" t="str">
        <f aca="false">IF(C26="","",11)</f>
        <v/>
      </c>
      <c r="C26" s="659"/>
      <c r="D26" s="660"/>
      <c r="E26" s="673"/>
      <c r="F26" s="662"/>
      <c r="G26" s="663"/>
      <c r="H26" s="664"/>
      <c r="I26" s="656"/>
      <c r="J26" s="656"/>
      <c r="K26" s="656"/>
      <c r="L26" s="656"/>
      <c r="M26" s="665"/>
      <c r="N26" s="666"/>
      <c r="O26" s="667"/>
      <c r="P26" s="668"/>
      <c r="Q26" s="669"/>
      <c r="R26" s="670"/>
      <c r="S26" s="672"/>
      <c r="T26" s="655"/>
      <c r="V26" s="30" t="n">
        <v>1</v>
      </c>
      <c r="W26" s="30" t="n">
        <v>1</v>
      </c>
      <c r="X26" s="30" t="b">
        <f aca="false">FALSE()</f>
        <v>0</v>
      </c>
      <c r="Y26" s="30" t="b">
        <f aca="false">FALSE()</f>
        <v>0</v>
      </c>
      <c r="Z26" s="30" t="n">
        <f aca="false">IF($V26=4,O26,0)</f>
        <v>0</v>
      </c>
      <c r="AA26" s="30" t="n">
        <f aca="false">IF($V26=4,P26,0)</f>
        <v>0</v>
      </c>
      <c r="AE26" s="30" t="n">
        <v>1</v>
      </c>
    </row>
    <row r="27" s="30" customFormat="true" ht="15" hidden="false" customHeight="true" outlineLevel="0" collapsed="false">
      <c r="A27" s="639"/>
      <c r="B27" s="658"/>
      <c r="C27" s="659"/>
      <c r="D27" s="660"/>
      <c r="E27" s="673"/>
      <c r="F27" s="662"/>
      <c r="G27" s="663"/>
      <c r="H27" s="664"/>
      <c r="I27" s="656"/>
      <c r="J27" s="558"/>
      <c r="K27" s="558"/>
      <c r="L27" s="558"/>
      <c r="M27" s="657"/>
      <c r="N27" s="666"/>
      <c r="O27" s="667"/>
      <c r="P27" s="668"/>
      <c r="Q27" s="669"/>
      <c r="R27" s="670"/>
      <c r="S27" s="672"/>
      <c r="T27" s="655"/>
      <c r="Y27" s="30" t="n">
        <f aca="false">IF($V27=4,N27,0)</f>
        <v>0</v>
      </c>
      <c r="Z27" s="30" t="n">
        <f aca="false">IF($V27=4,O27,0)</f>
        <v>0</v>
      </c>
      <c r="AA27" s="30" t="n">
        <f aca="false">IF($V27=4,P27,0)</f>
        <v>0</v>
      </c>
    </row>
    <row r="28" s="30" customFormat="true" ht="15" hidden="false" customHeight="true" outlineLevel="0" collapsed="false">
      <c r="A28" s="639"/>
      <c r="B28" s="658" t="str">
        <f aca="false">IF(C28="","",12)</f>
        <v/>
      </c>
      <c r="C28" s="659"/>
      <c r="D28" s="660"/>
      <c r="E28" s="661"/>
      <c r="F28" s="662"/>
      <c r="G28" s="663"/>
      <c r="H28" s="664"/>
      <c r="I28" s="656"/>
      <c r="J28" s="656"/>
      <c r="K28" s="656"/>
      <c r="L28" s="656"/>
      <c r="M28" s="665"/>
      <c r="N28" s="666"/>
      <c r="O28" s="667"/>
      <c r="P28" s="668"/>
      <c r="Q28" s="669"/>
      <c r="R28" s="670"/>
      <c r="S28" s="671"/>
      <c r="T28" s="655"/>
      <c r="V28" s="30" t="n">
        <v>1</v>
      </c>
      <c r="W28" s="30" t="n">
        <v>1</v>
      </c>
      <c r="X28" s="30" t="b">
        <f aca="false">FALSE()</f>
        <v>0</v>
      </c>
      <c r="Y28" s="30" t="b">
        <f aca="false">FALSE()</f>
        <v>0</v>
      </c>
      <c r="Z28" s="30" t="n">
        <f aca="false">IF($V28=4,O28,0)</f>
        <v>0</v>
      </c>
      <c r="AA28" s="30" t="n">
        <f aca="false">IF($V28=4,P28,0)</f>
        <v>0</v>
      </c>
      <c r="AE28" s="30" t="n">
        <v>1</v>
      </c>
    </row>
    <row r="29" s="30" customFormat="true" ht="15" hidden="false" customHeight="true" outlineLevel="0" collapsed="false">
      <c r="A29" s="639"/>
      <c r="B29" s="658"/>
      <c r="C29" s="659"/>
      <c r="D29" s="660"/>
      <c r="E29" s="661"/>
      <c r="F29" s="662"/>
      <c r="G29" s="663"/>
      <c r="H29" s="664"/>
      <c r="I29" s="656"/>
      <c r="J29" s="558"/>
      <c r="K29" s="558"/>
      <c r="L29" s="558"/>
      <c r="M29" s="657"/>
      <c r="N29" s="666"/>
      <c r="O29" s="667"/>
      <c r="P29" s="668"/>
      <c r="Q29" s="669"/>
      <c r="R29" s="670"/>
      <c r="S29" s="671"/>
      <c r="T29" s="655"/>
      <c r="Y29" s="30" t="n">
        <f aca="false">IF($V29=4,N29,0)</f>
        <v>0</v>
      </c>
      <c r="Z29" s="30" t="n">
        <f aca="false">IF($V29=4,O29,0)</f>
        <v>0</v>
      </c>
      <c r="AA29" s="30" t="n">
        <f aca="false">IF($V29=4,P29,0)</f>
        <v>0</v>
      </c>
    </row>
    <row r="30" s="30" customFormat="true" ht="15" hidden="false" customHeight="true" outlineLevel="0" collapsed="false">
      <c r="A30" s="639"/>
      <c r="B30" s="658" t="str">
        <f aca="false">IF(C30="","",13)</f>
        <v/>
      </c>
      <c r="C30" s="659"/>
      <c r="D30" s="660"/>
      <c r="E30" s="673"/>
      <c r="F30" s="662"/>
      <c r="G30" s="663"/>
      <c r="H30" s="664"/>
      <c r="I30" s="656"/>
      <c r="J30" s="656"/>
      <c r="K30" s="656"/>
      <c r="L30" s="656"/>
      <c r="M30" s="665"/>
      <c r="N30" s="674"/>
      <c r="O30" s="675"/>
      <c r="P30" s="668"/>
      <c r="Q30" s="669"/>
      <c r="R30" s="670"/>
      <c r="S30" s="671"/>
      <c r="T30" s="655"/>
      <c r="V30" s="30" t="n">
        <v>1</v>
      </c>
      <c r="W30" s="30" t="n">
        <v>1</v>
      </c>
      <c r="X30" s="30" t="b">
        <f aca="false">FALSE()</f>
        <v>0</v>
      </c>
      <c r="Y30" s="30" t="b">
        <f aca="false">FALSE()</f>
        <v>0</v>
      </c>
      <c r="Z30" s="30" t="n">
        <f aca="false">IF($V30=4,O30,0)</f>
        <v>0</v>
      </c>
      <c r="AA30" s="30" t="n">
        <f aca="false">IF($V30=4,P30,0)</f>
        <v>0</v>
      </c>
      <c r="AE30" s="30" t="n">
        <v>1</v>
      </c>
    </row>
    <row r="31" s="30" customFormat="true" ht="15" hidden="false" customHeight="true" outlineLevel="0" collapsed="false">
      <c r="A31" s="639"/>
      <c r="B31" s="658"/>
      <c r="C31" s="659"/>
      <c r="D31" s="660"/>
      <c r="E31" s="673"/>
      <c r="F31" s="662"/>
      <c r="G31" s="663"/>
      <c r="H31" s="664"/>
      <c r="I31" s="656"/>
      <c r="J31" s="558"/>
      <c r="K31" s="558"/>
      <c r="L31" s="558"/>
      <c r="M31" s="657"/>
      <c r="N31" s="674"/>
      <c r="O31" s="675"/>
      <c r="P31" s="668"/>
      <c r="Q31" s="669"/>
      <c r="R31" s="670"/>
      <c r="S31" s="671"/>
      <c r="T31" s="655"/>
      <c r="Y31" s="30" t="n">
        <f aca="false">IF($V31=4,N31,0)</f>
        <v>0</v>
      </c>
      <c r="Z31" s="30" t="n">
        <f aca="false">IF($V31=4,O31,0)</f>
        <v>0</v>
      </c>
      <c r="AA31" s="30" t="n">
        <f aca="false">IF($V31=4,P31,0)</f>
        <v>0</v>
      </c>
    </row>
    <row r="32" s="30" customFormat="true" ht="15" hidden="false" customHeight="true" outlineLevel="0" collapsed="false">
      <c r="A32" s="639"/>
      <c r="B32" s="658" t="str">
        <f aca="false">IF(C32="","",14)</f>
        <v/>
      </c>
      <c r="C32" s="659"/>
      <c r="D32" s="660"/>
      <c r="E32" s="661"/>
      <c r="F32" s="662"/>
      <c r="G32" s="663"/>
      <c r="H32" s="664"/>
      <c r="I32" s="656"/>
      <c r="J32" s="656"/>
      <c r="K32" s="656"/>
      <c r="L32" s="656"/>
      <c r="M32" s="665"/>
      <c r="N32" s="676"/>
      <c r="O32" s="677"/>
      <c r="P32" s="668"/>
      <c r="Q32" s="669"/>
      <c r="R32" s="670"/>
      <c r="S32" s="672"/>
      <c r="T32" s="655"/>
      <c r="V32" s="30" t="n">
        <v>1</v>
      </c>
      <c r="W32" s="30" t="n">
        <v>1</v>
      </c>
      <c r="X32" s="30" t="b">
        <f aca="false">FALSE()</f>
        <v>0</v>
      </c>
      <c r="Y32" s="30" t="b">
        <f aca="false">FALSE()</f>
        <v>0</v>
      </c>
      <c r="Z32" s="30" t="n">
        <f aca="false">IF($V32=4,O32,0)</f>
        <v>0</v>
      </c>
      <c r="AA32" s="30" t="n">
        <f aca="false">IF($V32=4,P32,0)</f>
        <v>0</v>
      </c>
      <c r="AE32" s="30" t="n">
        <v>1</v>
      </c>
    </row>
    <row r="33" s="30" customFormat="true" ht="15" hidden="false" customHeight="true" outlineLevel="0" collapsed="false">
      <c r="A33" s="639"/>
      <c r="B33" s="658"/>
      <c r="C33" s="659"/>
      <c r="D33" s="660"/>
      <c r="E33" s="661"/>
      <c r="F33" s="662"/>
      <c r="G33" s="663"/>
      <c r="H33" s="664"/>
      <c r="I33" s="656"/>
      <c r="J33" s="558"/>
      <c r="K33" s="558"/>
      <c r="L33" s="558"/>
      <c r="M33" s="657"/>
      <c r="N33" s="676"/>
      <c r="O33" s="677"/>
      <c r="P33" s="668"/>
      <c r="Q33" s="669"/>
      <c r="R33" s="670"/>
      <c r="S33" s="672"/>
      <c r="T33" s="655"/>
      <c r="Y33" s="30" t="n">
        <f aca="false">IF($V33=4,N33,0)</f>
        <v>0</v>
      </c>
      <c r="Z33" s="30" t="n">
        <f aca="false">IF($V33=4,O33,0)</f>
        <v>0</v>
      </c>
      <c r="AA33" s="30" t="n">
        <f aca="false">IF($V33=4,P33,0)</f>
        <v>0</v>
      </c>
    </row>
    <row r="34" s="30" customFormat="true" ht="15" hidden="false" customHeight="true" outlineLevel="0" collapsed="false">
      <c r="A34" s="639"/>
      <c r="B34" s="678" t="str">
        <f aca="false">IF(C34="","",15)</f>
        <v/>
      </c>
      <c r="C34" s="679"/>
      <c r="D34" s="680"/>
      <c r="E34" s="681"/>
      <c r="F34" s="682"/>
      <c r="G34" s="683"/>
      <c r="H34" s="684"/>
      <c r="I34" s="656"/>
      <c r="J34" s="656"/>
      <c r="K34" s="656"/>
      <c r="L34" s="656"/>
      <c r="M34" s="665"/>
      <c r="N34" s="685"/>
      <c r="O34" s="686"/>
      <c r="P34" s="687"/>
      <c r="Q34" s="688"/>
      <c r="R34" s="689"/>
      <c r="S34" s="690"/>
      <c r="T34" s="655"/>
      <c r="V34" s="30" t="n">
        <v>1</v>
      </c>
      <c r="W34" s="30" t="n">
        <v>1</v>
      </c>
      <c r="X34" s="30" t="b">
        <f aca="false">FALSE()</f>
        <v>0</v>
      </c>
      <c r="Y34" s="30" t="b">
        <f aca="false">FALSE()</f>
        <v>0</v>
      </c>
      <c r="Z34" s="30" t="n">
        <f aca="false">IF($V34=4,O34,0)</f>
        <v>0</v>
      </c>
      <c r="AA34" s="30" t="n">
        <f aca="false">IF($V34=4,P34,0)</f>
        <v>0</v>
      </c>
      <c r="AE34" s="30" t="n">
        <v>1</v>
      </c>
    </row>
    <row r="35" s="30" customFormat="true" ht="15" hidden="false" customHeight="true" outlineLevel="0" collapsed="false">
      <c r="A35" s="639"/>
      <c r="B35" s="678"/>
      <c r="C35" s="679"/>
      <c r="D35" s="680"/>
      <c r="E35" s="681"/>
      <c r="F35" s="682"/>
      <c r="G35" s="683"/>
      <c r="H35" s="684"/>
      <c r="I35" s="691"/>
      <c r="J35" s="580"/>
      <c r="K35" s="580"/>
      <c r="L35" s="580"/>
      <c r="M35" s="581"/>
      <c r="N35" s="685"/>
      <c r="O35" s="686"/>
      <c r="P35" s="687"/>
      <c r="Q35" s="688"/>
      <c r="R35" s="689"/>
      <c r="S35" s="690"/>
      <c r="T35" s="655"/>
      <c r="Y35" s="30" t="n">
        <f aca="false">IF($V35=4,N35,0)</f>
        <v>0</v>
      </c>
      <c r="Z35" s="30" t="n">
        <f aca="false">IF($V35=4,O35,0)</f>
        <v>0</v>
      </c>
      <c r="AA35" s="30" t="n">
        <f aca="false">IF($V35=4,P35,0)</f>
        <v>0</v>
      </c>
    </row>
    <row r="36" customFormat="false" ht="5.25" hidden="false" customHeight="true" outlineLevel="0" collapsed="false">
      <c r="A36" s="619"/>
      <c r="B36" s="620"/>
      <c r="C36" s="620"/>
      <c r="D36" s="620"/>
      <c r="E36" s="374"/>
      <c r="F36" s="374"/>
      <c r="G36" s="374"/>
      <c r="H36" s="620"/>
      <c r="I36" s="692"/>
      <c r="J36" s="692"/>
      <c r="K36" s="692"/>
      <c r="L36" s="692"/>
      <c r="M36" s="692"/>
      <c r="N36" s="374"/>
      <c r="O36" s="374"/>
      <c r="P36" s="374"/>
      <c r="Q36" s="374"/>
      <c r="R36" s="68"/>
      <c r="S36" s="374"/>
      <c r="T36" s="621"/>
    </row>
    <row r="37" customFormat="false" ht="22.5" hidden="false" customHeight="true" outlineLevel="0" collapsed="false">
      <c r="A37" s="619"/>
      <c r="B37" s="527" t="s">
        <v>740</v>
      </c>
      <c r="C37" s="527"/>
      <c r="D37" s="527"/>
      <c r="E37" s="527"/>
      <c r="F37" s="527"/>
      <c r="G37" s="527"/>
      <c r="H37" s="527"/>
      <c r="I37" s="527"/>
      <c r="J37" s="527"/>
      <c r="K37" s="527"/>
      <c r="L37" s="527"/>
      <c r="M37" s="527"/>
      <c r="N37" s="693" t="n">
        <f aca="false">SUM(N6:N35)</f>
        <v>0</v>
      </c>
      <c r="O37" s="693" t="n">
        <f aca="false">SUM(O6:O35)</f>
        <v>0</v>
      </c>
      <c r="P37" s="694"/>
      <c r="Q37" s="695" t="s">
        <v>821</v>
      </c>
      <c r="R37" s="695"/>
      <c r="S37" s="695"/>
      <c r="T37" s="621"/>
    </row>
    <row r="38" customFormat="false" ht="22.5" hidden="false" customHeight="true" outlineLevel="0" collapsed="false">
      <c r="A38" s="619"/>
      <c r="B38" s="527" t="s">
        <v>742</v>
      </c>
      <c r="C38" s="527"/>
      <c r="D38" s="527"/>
      <c r="E38" s="527"/>
      <c r="F38" s="527"/>
      <c r="G38" s="527"/>
      <c r="H38" s="527"/>
      <c r="I38" s="527"/>
      <c r="J38" s="527"/>
      <c r="K38" s="527"/>
      <c r="L38" s="527"/>
      <c r="M38" s="527"/>
      <c r="N38" s="696"/>
      <c r="O38" s="696"/>
      <c r="P38" s="697"/>
      <c r="Q38" s="695"/>
      <c r="R38" s="695"/>
      <c r="S38" s="695"/>
      <c r="T38" s="621"/>
    </row>
    <row r="39" customFormat="false" ht="6" hidden="false" customHeight="true" outlineLevel="0" collapsed="false">
      <c r="A39" s="698"/>
      <c r="B39" s="699"/>
      <c r="C39" s="699"/>
      <c r="D39" s="699"/>
      <c r="E39" s="700"/>
      <c r="F39" s="700"/>
      <c r="G39" s="700"/>
      <c r="H39" s="699"/>
      <c r="I39" s="700"/>
      <c r="J39" s="700"/>
      <c r="K39" s="700"/>
      <c r="L39" s="700"/>
      <c r="M39" s="700"/>
      <c r="N39" s="700"/>
      <c r="O39" s="700"/>
      <c r="P39" s="700"/>
      <c r="Q39" s="700"/>
      <c r="R39" s="701"/>
      <c r="S39" s="702"/>
      <c r="T39" s="703"/>
    </row>
    <row r="40" customFormat="false" ht="9.75"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sheetData>
  <sheetProtection sheet="true" password="d357" objects="true" scenarios="true"/>
  <mergeCells count="212">
    <mergeCell ref="B3:B5"/>
    <mergeCell ref="C3:D4"/>
    <mergeCell ref="E3:E5"/>
    <mergeCell ref="F3:F5"/>
    <mergeCell ref="G3:G5"/>
    <mergeCell ref="H3:H5"/>
    <mergeCell ref="I3:M3"/>
    <mergeCell ref="N3:N5"/>
    <mergeCell ref="O3:P3"/>
    <mergeCell ref="Q3:S3"/>
    <mergeCell ref="O4:O5"/>
    <mergeCell ref="P4:P5"/>
    <mergeCell ref="Q4:Q5"/>
    <mergeCell ref="R4:R5"/>
    <mergeCell ref="S4:S5"/>
    <mergeCell ref="B6:B7"/>
    <mergeCell ref="C6:C7"/>
    <mergeCell ref="D6:D7"/>
    <mergeCell ref="E6:E7"/>
    <mergeCell ref="F6:F7"/>
    <mergeCell ref="G6:G7"/>
    <mergeCell ref="H6:H7"/>
    <mergeCell ref="N6:N7"/>
    <mergeCell ref="O6:O7"/>
    <mergeCell ref="P6:P7"/>
    <mergeCell ref="Q6:Q7"/>
    <mergeCell ref="R6:R7"/>
    <mergeCell ref="S6:S7"/>
    <mergeCell ref="B8:B9"/>
    <mergeCell ref="C8:C9"/>
    <mergeCell ref="D8:D9"/>
    <mergeCell ref="E8:E9"/>
    <mergeCell ref="F8:F9"/>
    <mergeCell ref="G8:G9"/>
    <mergeCell ref="H8:H9"/>
    <mergeCell ref="N8:N9"/>
    <mergeCell ref="O8:O9"/>
    <mergeCell ref="P8:P9"/>
    <mergeCell ref="Q8:Q9"/>
    <mergeCell ref="R8:R9"/>
    <mergeCell ref="S8:S9"/>
    <mergeCell ref="B10:B11"/>
    <mergeCell ref="C10:C11"/>
    <mergeCell ref="D10:D11"/>
    <mergeCell ref="E10:E11"/>
    <mergeCell ref="F10:F11"/>
    <mergeCell ref="G10:G11"/>
    <mergeCell ref="H10:H11"/>
    <mergeCell ref="N10:N11"/>
    <mergeCell ref="O10:O11"/>
    <mergeCell ref="P10:P11"/>
    <mergeCell ref="Q10:Q11"/>
    <mergeCell ref="R10:R11"/>
    <mergeCell ref="S10:S11"/>
    <mergeCell ref="B12:B13"/>
    <mergeCell ref="C12:C13"/>
    <mergeCell ref="D12:D13"/>
    <mergeCell ref="E12:E13"/>
    <mergeCell ref="F12:F13"/>
    <mergeCell ref="G12:G13"/>
    <mergeCell ref="H12:H13"/>
    <mergeCell ref="N12:N13"/>
    <mergeCell ref="O12:O13"/>
    <mergeCell ref="P12:P13"/>
    <mergeCell ref="Q12:Q13"/>
    <mergeCell ref="R12:R13"/>
    <mergeCell ref="S12:S13"/>
    <mergeCell ref="B14:B15"/>
    <mergeCell ref="C14:C15"/>
    <mergeCell ref="D14:D15"/>
    <mergeCell ref="E14:E15"/>
    <mergeCell ref="F14:F15"/>
    <mergeCell ref="G14:G15"/>
    <mergeCell ref="H14:H15"/>
    <mergeCell ref="N14:N15"/>
    <mergeCell ref="O14:O15"/>
    <mergeCell ref="P14:P15"/>
    <mergeCell ref="Q14:Q15"/>
    <mergeCell ref="R14:R15"/>
    <mergeCell ref="S14:S15"/>
    <mergeCell ref="B16:B17"/>
    <mergeCell ref="C16:C17"/>
    <mergeCell ref="D16:D17"/>
    <mergeCell ref="E16:E17"/>
    <mergeCell ref="F16:F17"/>
    <mergeCell ref="G16:G17"/>
    <mergeCell ref="H16:H17"/>
    <mergeCell ref="N16:N17"/>
    <mergeCell ref="O16:O17"/>
    <mergeCell ref="P16:P17"/>
    <mergeCell ref="Q16:Q17"/>
    <mergeCell ref="R16:R17"/>
    <mergeCell ref="B18:B19"/>
    <mergeCell ref="C18:C19"/>
    <mergeCell ref="D18:D19"/>
    <mergeCell ref="E18:E19"/>
    <mergeCell ref="F18:F19"/>
    <mergeCell ref="G18:G19"/>
    <mergeCell ref="H18:H19"/>
    <mergeCell ref="N18:N19"/>
    <mergeCell ref="O18:O19"/>
    <mergeCell ref="P18:P19"/>
    <mergeCell ref="Q18:Q19"/>
    <mergeCell ref="R18:R19"/>
    <mergeCell ref="S18:S19"/>
    <mergeCell ref="B20:B21"/>
    <mergeCell ref="C20:C21"/>
    <mergeCell ref="D20:D21"/>
    <mergeCell ref="E20:E21"/>
    <mergeCell ref="F20:F21"/>
    <mergeCell ref="G20:G21"/>
    <mergeCell ref="H20:H21"/>
    <mergeCell ref="N20:N21"/>
    <mergeCell ref="O20:O21"/>
    <mergeCell ref="P20:P21"/>
    <mergeCell ref="Q20:Q21"/>
    <mergeCell ref="R20:R21"/>
    <mergeCell ref="S20:S21"/>
    <mergeCell ref="B22:B23"/>
    <mergeCell ref="C22:C23"/>
    <mergeCell ref="D22:D23"/>
    <mergeCell ref="E22:E23"/>
    <mergeCell ref="F22:F23"/>
    <mergeCell ref="G22:G23"/>
    <mergeCell ref="H22:H23"/>
    <mergeCell ref="N22:N23"/>
    <mergeCell ref="O22:O23"/>
    <mergeCell ref="P22:P23"/>
    <mergeCell ref="Q22:Q23"/>
    <mergeCell ref="R22:R23"/>
    <mergeCell ref="S22:S23"/>
    <mergeCell ref="B24:B25"/>
    <mergeCell ref="C24:C25"/>
    <mergeCell ref="D24:D25"/>
    <mergeCell ref="E24:E25"/>
    <mergeCell ref="F24:F25"/>
    <mergeCell ref="G24:G25"/>
    <mergeCell ref="H24:H25"/>
    <mergeCell ref="N24:N25"/>
    <mergeCell ref="O24:O25"/>
    <mergeCell ref="P24:P25"/>
    <mergeCell ref="Q24:Q25"/>
    <mergeCell ref="R24:R25"/>
    <mergeCell ref="S24:S25"/>
    <mergeCell ref="B26:B27"/>
    <mergeCell ref="C26:C27"/>
    <mergeCell ref="D26:D27"/>
    <mergeCell ref="E26:E27"/>
    <mergeCell ref="F26:F27"/>
    <mergeCell ref="G26:G27"/>
    <mergeCell ref="H26:H27"/>
    <mergeCell ref="N26:N27"/>
    <mergeCell ref="O26:O27"/>
    <mergeCell ref="P26:P27"/>
    <mergeCell ref="Q26:Q27"/>
    <mergeCell ref="R26:R27"/>
    <mergeCell ref="S26:S27"/>
    <mergeCell ref="B28:B29"/>
    <mergeCell ref="C28:C29"/>
    <mergeCell ref="D28:D29"/>
    <mergeCell ref="E28:E29"/>
    <mergeCell ref="F28:F29"/>
    <mergeCell ref="G28:G29"/>
    <mergeCell ref="H28:H29"/>
    <mergeCell ref="N28:N29"/>
    <mergeCell ref="O28:O29"/>
    <mergeCell ref="P28:P29"/>
    <mergeCell ref="Q28:Q29"/>
    <mergeCell ref="R28:R29"/>
    <mergeCell ref="S28:S29"/>
    <mergeCell ref="B30:B31"/>
    <mergeCell ref="C30:C31"/>
    <mergeCell ref="D30:D31"/>
    <mergeCell ref="E30:E31"/>
    <mergeCell ref="F30:F31"/>
    <mergeCell ref="G30:G31"/>
    <mergeCell ref="H30:H31"/>
    <mergeCell ref="N30:N31"/>
    <mergeCell ref="O30:O31"/>
    <mergeCell ref="P30:P31"/>
    <mergeCell ref="Q30:Q31"/>
    <mergeCell ref="R30:R31"/>
    <mergeCell ref="S30:S31"/>
    <mergeCell ref="B32:B33"/>
    <mergeCell ref="C32:C33"/>
    <mergeCell ref="D32:D33"/>
    <mergeCell ref="E32:E33"/>
    <mergeCell ref="F32:F33"/>
    <mergeCell ref="G32:G33"/>
    <mergeCell ref="H32:H33"/>
    <mergeCell ref="N32:N33"/>
    <mergeCell ref="O32:O33"/>
    <mergeCell ref="P32:P33"/>
    <mergeCell ref="Q32:Q33"/>
    <mergeCell ref="R32:R33"/>
    <mergeCell ref="S32:S33"/>
    <mergeCell ref="B34:B35"/>
    <mergeCell ref="C34:C35"/>
    <mergeCell ref="D34:D35"/>
    <mergeCell ref="E34:E35"/>
    <mergeCell ref="F34:F35"/>
    <mergeCell ref="G34:G35"/>
    <mergeCell ref="H34:H35"/>
    <mergeCell ref="N34:N35"/>
    <mergeCell ref="O34:O35"/>
    <mergeCell ref="P34:P35"/>
    <mergeCell ref="Q34:Q35"/>
    <mergeCell ref="R34:R35"/>
    <mergeCell ref="S34:S35"/>
    <mergeCell ref="B37:M37"/>
    <mergeCell ref="Q37:S38"/>
    <mergeCell ref="B38:M38"/>
  </mergeCells>
  <printOptions headings="false" gridLines="false" gridLinesSet="true" horizontalCentered="true" verticalCentered="false"/>
  <pageMargins left="0.329861111111111" right="0.2" top="0.45" bottom="0.2"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８作業ｓｈｅｅｔ‐状況報告書その５用）</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kGaito1">
                <anchor moveWithCells="true" sizeWithCells="false">
                  <from>
                    <xdr:col>17</xdr:col>
                    <xdr:colOff>0</xdr:colOff>
                    <xdr:row>5</xdr:row>
                    <xdr:rowOff>0</xdr:rowOff>
                  </from>
                  <to>
                    <xdr:col>18</xdr:col>
                    <xdr:colOff>-177120</xdr:colOff>
                    <xdr:row>6</xdr:row>
                    <xdr:rowOff>230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kGaito2">
                <anchor moveWithCells="true" sizeWithCells="false">
                  <from>
                    <xdr:col>17</xdr:col>
                    <xdr:colOff>0</xdr:colOff>
                    <xdr:row>7</xdr:row>
                    <xdr:rowOff>0</xdr:rowOff>
                  </from>
                  <to>
                    <xdr:col>18</xdr:col>
                    <xdr:colOff>-177120</xdr:colOff>
                    <xdr:row>8</xdr:row>
                    <xdr:rowOff>23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kGaito3">
                <anchor moveWithCells="true" sizeWithCells="false">
                  <from>
                    <xdr:col>17</xdr:col>
                    <xdr:colOff>0</xdr:colOff>
                    <xdr:row>9</xdr:row>
                    <xdr:rowOff>0</xdr:rowOff>
                  </from>
                  <to>
                    <xdr:col>18</xdr:col>
                    <xdr:colOff>-177120</xdr:colOff>
                    <xdr:row>10</xdr:row>
                    <xdr:rowOff>230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kGaito4">
                <anchor moveWithCells="true" sizeWithCells="false">
                  <from>
                    <xdr:col>17</xdr:col>
                    <xdr:colOff>0</xdr:colOff>
                    <xdr:row>11</xdr:row>
                    <xdr:rowOff>0</xdr:rowOff>
                  </from>
                  <to>
                    <xdr:col>18</xdr:col>
                    <xdr:colOff>-177120</xdr:colOff>
                    <xdr:row>12</xdr:row>
                    <xdr:rowOff>230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kGaito5">
                <anchor moveWithCells="true" sizeWithCells="false">
                  <from>
                    <xdr:col>17</xdr:col>
                    <xdr:colOff>0</xdr:colOff>
                    <xdr:row>13</xdr:row>
                    <xdr:rowOff>0</xdr:rowOff>
                  </from>
                  <to>
                    <xdr:col>18</xdr:col>
                    <xdr:colOff>-177120</xdr:colOff>
                    <xdr:row>14</xdr:row>
                    <xdr:rowOff>23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kGaito6">
                <anchor moveWithCells="true" sizeWithCells="false">
                  <from>
                    <xdr:col>17</xdr:col>
                    <xdr:colOff>0</xdr:colOff>
                    <xdr:row>15</xdr:row>
                    <xdr:rowOff>0</xdr:rowOff>
                  </from>
                  <to>
                    <xdr:col>18</xdr:col>
                    <xdr:colOff>-177120</xdr:colOff>
                    <xdr:row>16</xdr:row>
                    <xdr:rowOff>23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kGaito7">
                <anchor moveWithCells="true" sizeWithCells="false">
                  <from>
                    <xdr:col>17</xdr:col>
                    <xdr:colOff>0</xdr:colOff>
                    <xdr:row>17</xdr:row>
                    <xdr:rowOff>0</xdr:rowOff>
                  </from>
                  <to>
                    <xdr:col>18</xdr:col>
                    <xdr:colOff>-177120</xdr:colOff>
                    <xdr:row>18</xdr:row>
                    <xdr:rowOff>23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kGaito8">
                <anchor moveWithCells="true" sizeWithCells="false">
                  <from>
                    <xdr:col>17</xdr:col>
                    <xdr:colOff>0</xdr:colOff>
                    <xdr:row>19</xdr:row>
                    <xdr:rowOff>0</xdr:rowOff>
                  </from>
                  <to>
                    <xdr:col>18</xdr:col>
                    <xdr:colOff>-177120</xdr:colOff>
                    <xdr:row>20</xdr:row>
                    <xdr:rowOff>230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kGaito9">
                <anchor moveWithCells="true" sizeWithCells="false">
                  <from>
                    <xdr:col>17</xdr:col>
                    <xdr:colOff>0</xdr:colOff>
                    <xdr:row>21</xdr:row>
                    <xdr:rowOff>0</xdr:rowOff>
                  </from>
                  <to>
                    <xdr:col>18</xdr:col>
                    <xdr:colOff>-177120</xdr:colOff>
                    <xdr:row>22</xdr:row>
                    <xdr:rowOff>23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kGaito10">
                <anchor moveWithCells="true" sizeWithCells="false">
                  <from>
                    <xdr:col>17</xdr:col>
                    <xdr:colOff>0</xdr:colOff>
                    <xdr:row>23</xdr:row>
                    <xdr:rowOff>0</xdr:rowOff>
                  </from>
                  <to>
                    <xdr:col>18</xdr:col>
                    <xdr:colOff>-177120</xdr:colOff>
                    <xdr:row>24</xdr:row>
                    <xdr:rowOff>23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kGaito11">
                <anchor moveWithCells="true" sizeWithCells="false">
                  <from>
                    <xdr:col>17</xdr:col>
                    <xdr:colOff>0</xdr:colOff>
                    <xdr:row>25</xdr:row>
                    <xdr:rowOff>0</xdr:rowOff>
                  </from>
                  <to>
                    <xdr:col>18</xdr:col>
                    <xdr:colOff>-177120</xdr:colOff>
                    <xdr:row>26</xdr:row>
                    <xdr:rowOff>230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kGaito12">
                <anchor moveWithCells="true" sizeWithCells="false">
                  <from>
                    <xdr:col>17</xdr:col>
                    <xdr:colOff>0</xdr:colOff>
                    <xdr:row>27</xdr:row>
                    <xdr:rowOff>0</xdr:rowOff>
                  </from>
                  <to>
                    <xdr:col>18</xdr:col>
                    <xdr:colOff>-177120</xdr:colOff>
                    <xdr:row>28</xdr:row>
                    <xdr:rowOff>230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kGaito13">
                <anchor moveWithCells="true" sizeWithCells="false">
                  <from>
                    <xdr:col>17</xdr:col>
                    <xdr:colOff>0</xdr:colOff>
                    <xdr:row>29</xdr:row>
                    <xdr:rowOff>0</xdr:rowOff>
                  </from>
                  <to>
                    <xdr:col>18</xdr:col>
                    <xdr:colOff>-177120</xdr:colOff>
                    <xdr:row>30</xdr:row>
                    <xdr:rowOff>230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kGaito14">
                <anchor moveWithCells="true" sizeWithCells="false">
                  <from>
                    <xdr:col>17</xdr:col>
                    <xdr:colOff>0</xdr:colOff>
                    <xdr:row>31</xdr:row>
                    <xdr:rowOff>0</xdr:rowOff>
                  </from>
                  <to>
                    <xdr:col>18</xdr:col>
                    <xdr:colOff>-177120</xdr:colOff>
                    <xdr:row>32</xdr:row>
                    <xdr:rowOff>230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kGaito15">
                <anchor moveWithCells="true" sizeWithCells="false">
                  <from>
                    <xdr:col>17</xdr:col>
                    <xdr:colOff>0</xdr:colOff>
                    <xdr:row>33</xdr:row>
                    <xdr:rowOff>0</xdr:rowOff>
                  </from>
                  <to>
                    <xdr:col>18</xdr:col>
                    <xdr:colOff>-177120</xdr:colOff>
                    <xdr:row>34</xdr:row>
                    <xdr:rowOff>230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kKubun1">
                <anchor moveWithCells="true" sizeWithCells="false">
                  <from>
                    <xdr:col>2</xdr:col>
                    <xdr:colOff>0</xdr:colOff>
                    <xdr:row>5</xdr:row>
                    <xdr:rowOff>0</xdr:rowOff>
                  </from>
                  <to>
                    <xdr:col>3</xdr:col>
                    <xdr:colOff>-292680</xdr:colOff>
                    <xdr:row>6</xdr:row>
                    <xdr:rowOff>230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kKubun2">
                <anchor moveWithCells="true" sizeWithCells="false">
                  <from>
                    <xdr:col>2</xdr:col>
                    <xdr:colOff>0</xdr:colOff>
                    <xdr:row>7</xdr:row>
                    <xdr:rowOff>0</xdr:rowOff>
                  </from>
                  <to>
                    <xdr:col>3</xdr:col>
                    <xdr:colOff>-292680</xdr:colOff>
                    <xdr:row>8</xdr:row>
                    <xdr:rowOff>230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kKubun3">
                <anchor moveWithCells="true" sizeWithCells="false">
                  <from>
                    <xdr:col>2</xdr:col>
                    <xdr:colOff>0</xdr:colOff>
                    <xdr:row>9</xdr:row>
                    <xdr:rowOff>0</xdr:rowOff>
                  </from>
                  <to>
                    <xdr:col>3</xdr:col>
                    <xdr:colOff>-292680</xdr:colOff>
                    <xdr:row>10</xdr:row>
                    <xdr:rowOff>230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kKubun4">
                <anchor moveWithCells="true" sizeWithCells="false">
                  <from>
                    <xdr:col>2</xdr:col>
                    <xdr:colOff>0</xdr:colOff>
                    <xdr:row>11</xdr:row>
                    <xdr:rowOff>0</xdr:rowOff>
                  </from>
                  <to>
                    <xdr:col>3</xdr:col>
                    <xdr:colOff>-292680</xdr:colOff>
                    <xdr:row>12</xdr:row>
                    <xdr:rowOff>230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kKubun5">
                <anchor moveWithCells="true" sizeWithCells="false">
                  <from>
                    <xdr:col>2</xdr:col>
                    <xdr:colOff>0</xdr:colOff>
                    <xdr:row>13</xdr:row>
                    <xdr:rowOff>0</xdr:rowOff>
                  </from>
                  <to>
                    <xdr:col>3</xdr:col>
                    <xdr:colOff>-292680</xdr:colOff>
                    <xdr:row>14</xdr:row>
                    <xdr:rowOff>230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kKubun6">
                <anchor moveWithCells="true" sizeWithCells="false">
                  <from>
                    <xdr:col>2</xdr:col>
                    <xdr:colOff>0</xdr:colOff>
                    <xdr:row>15</xdr:row>
                    <xdr:rowOff>0</xdr:rowOff>
                  </from>
                  <to>
                    <xdr:col>3</xdr:col>
                    <xdr:colOff>-292680</xdr:colOff>
                    <xdr:row>16</xdr:row>
                    <xdr:rowOff>23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kKubun7">
                <anchor moveWithCells="true" sizeWithCells="false">
                  <from>
                    <xdr:col>2</xdr:col>
                    <xdr:colOff>0</xdr:colOff>
                    <xdr:row>17</xdr:row>
                    <xdr:rowOff>0</xdr:rowOff>
                  </from>
                  <to>
                    <xdr:col>3</xdr:col>
                    <xdr:colOff>-292680</xdr:colOff>
                    <xdr:row>18</xdr:row>
                    <xdr:rowOff>230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kKubun8">
                <anchor moveWithCells="true" sizeWithCells="false">
                  <from>
                    <xdr:col>2</xdr:col>
                    <xdr:colOff>0</xdr:colOff>
                    <xdr:row>19</xdr:row>
                    <xdr:rowOff>0</xdr:rowOff>
                  </from>
                  <to>
                    <xdr:col>3</xdr:col>
                    <xdr:colOff>-292680</xdr:colOff>
                    <xdr:row>20</xdr:row>
                    <xdr:rowOff>230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kKubun9">
                <anchor moveWithCells="true" sizeWithCells="false">
                  <from>
                    <xdr:col>2</xdr:col>
                    <xdr:colOff>0</xdr:colOff>
                    <xdr:row>21</xdr:row>
                    <xdr:rowOff>0</xdr:rowOff>
                  </from>
                  <to>
                    <xdr:col>3</xdr:col>
                    <xdr:colOff>-292680</xdr:colOff>
                    <xdr:row>22</xdr:row>
                    <xdr:rowOff>230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kKubun10">
                <anchor moveWithCells="true" sizeWithCells="false">
                  <from>
                    <xdr:col>2</xdr:col>
                    <xdr:colOff>0</xdr:colOff>
                    <xdr:row>23</xdr:row>
                    <xdr:rowOff>0</xdr:rowOff>
                  </from>
                  <to>
                    <xdr:col>3</xdr:col>
                    <xdr:colOff>-292680</xdr:colOff>
                    <xdr:row>24</xdr:row>
                    <xdr:rowOff>230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kKubun11">
                <anchor moveWithCells="true" sizeWithCells="false">
                  <from>
                    <xdr:col>2</xdr:col>
                    <xdr:colOff>0</xdr:colOff>
                    <xdr:row>25</xdr:row>
                    <xdr:rowOff>0</xdr:rowOff>
                  </from>
                  <to>
                    <xdr:col>3</xdr:col>
                    <xdr:colOff>-292680</xdr:colOff>
                    <xdr:row>26</xdr:row>
                    <xdr:rowOff>230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kKubun12">
                <anchor moveWithCells="true" sizeWithCells="false">
                  <from>
                    <xdr:col>2</xdr:col>
                    <xdr:colOff>0</xdr:colOff>
                    <xdr:row>27</xdr:row>
                    <xdr:rowOff>0</xdr:rowOff>
                  </from>
                  <to>
                    <xdr:col>3</xdr:col>
                    <xdr:colOff>-292680</xdr:colOff>
                    <xdr:row>28</xdr:row>
                    <xdr:rowOff>230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kKubun13">
                <anchor moveWithCells="true" sizeWithCells="false">
                  <from>
                    <xdr:col>2</xdr:col>
                    <xdr:colOff>0</xdr:colOff>
                    <xdr:row>29</xdr:row>
                    <xdr:rowOff>0</xdr:rowOff>
                  </from>
                  <to>
                    <xdr:col>3</xdr:col>
                    <xdr:colOff>-292680</xdr:colOff>
                    <xdr:row>30</xdr:row>
                    <xdr:rowOff>230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kKubun14">
                <anchor moveWithCells="true" sizeWithCells="false">
                  <from>
                    <xdr:col>2</xdr:col>
                    <xdr:colOff>0</xdr:colOff>
                    <xdr:row>31</xdr:row>
                    <xdr:rowOff>0</xdr:rowOff>
                  </from>
                  <to>
                    <xdr:col>3</xdr:col>
                    <xdr:colOff>-292680</xdr:colOff>
                    <xdr:row>32</xdr:row>
                    <xdr:rowOff>230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kKubun15">
                <anchor moveWithCells="true" sizeWithCells="false">
                  <from>
                    <xdr:col>2</xdr:col>
                    <xdr:colOff>0</xdr:colOff>
                    <xdr:row>33</xdr:row>
                    <xdr:rowOff>0</xdr:rowOff>
                  </from>
                  <to>
                    <xdr:col>3</xdr:col>
                    <xdr:colOff>-292680</xdr:colOff>
                    <xdr:row>34</xdr:row>
                    <xdr:rowOff>23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66"/>
    <col collapsed="false" customWidth="true" hidden="false" outlineLevel="0" max="3" min="2" style="25" width="12.66"/>
    <col collapsed="false" customWidth="true" hidden="false" outlineLevel="0" max="4" min="4" style="25" width="13.21"/>
    <col collapsed="false" customWidth="true" hidden="false" outlineLevel="0" max="5" min="5" style="25" width="10.66"/>
    <col collapsed="false" customWidth="true" hidden="false" outlineLevel="0" max="6" min="6" style="25" width="25.66"/>
    <col collapsed="false" customWidth="true" hidden="false" outlineLevel="0" max="7" min="7" style="25" width="13.77"/>
    <col collapsed="false" customWidth="true" hidden="false" outlineLevel="0" max="8" min="8" style="25" width="2.66"/>
    <col collapsed="false" customWidth="false" hidden="false" outlineLevel="0" max="257" min="9" style="25" width="8.99"/>
  </cols>
  <sheetData>
    <row r="1" customFormat="false" ht="12" hidden="false" customHeight="true" outlineLevel="0" collapsed="false">
      <c r="A1" s="100"/>
      <c r="B1" s="101" t="s">
        <v>822</v>
      </c>
      <c r="C1" s="101"/>
      <c r="D1" s="101"/>
      <c r="E1" s="101"/>
      <c r="F1" s="101"/>
      <c r="G1" s="101"/>
      <c r="H1" s="101"/>
    </row>
    <row r="2" customFormat="false" ht="20.25" hidden="false" customHeight="true" outlineLevel="0" collapsed="false">
      <c r="A2" s="704"/>
      <c r="B2" s="705" t="s">
        <v>823</v>
      </c>
      <c r="C2" s="705"/>
      <c r="D2" s="705"/>
      <c r="E2" s="705"/>
      <c r="F2" s="705"/>
      <c r="G2" s="705"/>
      <c r="H2" s="705"/>
    </row>
    <row r="3" customFormat="false" ht="409.5" hidden="false" customHeight="true" outlineLevel="0" collapsed="false">
      <c r="A3" s="704"/>
      <c r="B3" s="251"/>
      <c r="C3" s="251"/>
      <c r="D3" s="251"/>
      <c r="E3" s="251"/>
      <c r="F3" s="251"/>
      <c r="G3" s="251"/>
      <c r="H3" s="706"/>
      <c r="I3" s="38"/>
      <c r="J3" s="38"/>
      <c r="K3" s="38"/>
      <c r="L3" s="38"/>
      <c r="M3" s="38"/>
      <c r="N3" s="38"/>
    </row>
    <row r="4" customFormat="false" ht="18" hidden="false" customHeight="true" outlineLevel="0" collapsed="false">
      <c r="A4" s="704"/>
      <c r="B4" s="705"/>
      <c r="C4" s="705"/>
      <c r="D4" s="705"/>
      <c r="E4" s="705"/>
      <c r="F4" s="705"/>
      <c r="G4" s="705"/>
      <c r="H4" s="705"/>
    </row>
    <row r="5" customFormat="false" ht="18" hidden="false" customHeight="true" outlineLevel="0" collapsed="false">
      <c r="A5" s="704"/>
      <c r="B5" s="705" t="s">
        <v>824</v>
      </c>
      <c r="C5" s="705"/>
      <c r="D5" s="705"/>
      <c r="E5" s="705"/>
      <c r="F5" s="705"/>
      <c r="G5" s="707"/>
      <c r="H5" s="705"/>
    </row>
    <row r="6" s="38" customFormat="true" ht="305.25" hidden="false" customHeight="true" outlineLevel="0" collapsed="false">
      <c r="A6" s="704"/>
      <c r="B6" s="251"/>
      <c r="C6" s="251"/>
      <c r="D6" s="251"/>
      <c r="E6" s="251"/>
      <c r="F6" s="251"/>
      <c r="G6" s="251"/>
      <c r="H6" s="705"/>
    </row>
    <row r="7" s="38" customFormat="true" ht="18" hidden="false" customHeight="true" outlineLevel="0" collapsed="false">
      <c r="A7" s="708"/>
      <c r="B7" s="709"/>
      <c r="C7" s="709"/>
      <c r="D7" s="709"/>
      <c r="E7" s="709"/>
      <c r="F7" s="709"/>
      <c r="G7" s="709"/>
      <c r="H7" s="709"/>
    </row>
    <row r="8" s="38" customFormat="true" ht="18" hidden="false" customHeight="true" outlineLevel="0" collapsed="false"/>
    <row r="9" s="38" customFormat="true" ht="18" hidden="false" customHeight="true" outlineLevel="0" collapsed="false"/>
    <row r="10" s="38" customFormat="true" ht="18" hidden="false" customHeight="true" outlineLevel="0" collapsed="false"/>
    <row r="11" s="38" customFormat="true" ht="18" hidden="false" customHeight="true" outlineLevel="0" collapsed="false"/>
    <row r="12" s="38" customFormat="true" ht="18" hidden="false" customHeight="true" outlineLevel="0" collapsed="false"/>
    <row r="13" s="38" customFormat="true" ht="18" hidden="false" customHeight="true" outlineLevel="0" collapsed="false"/>
    <row r="14" s="38" customFormat="true" ht="18" hidden="false" customHeight="true" outlineLevel="0" collapsed="false"/>
    <row r="15" s="38" customFormat="true" ht="18" hidden="false" customHeight="true" outlineLevel="0" collapsed="false"/>
    <row r="16" s="38" customFormat="true" ht="18" hidden="false" customHeight="true" outlineLevel="0" collapsed="false"/>
    <row r="17" s="38" customFormat="true" ht="18" hidden="false" customHeight="true" outlineLevel="0" collapsed="false"/>
    <row r="18" s="38" customFormat="true" ht="18" hidden="false" customHeight="true" outlineLevel="0" collapsed="false"/>
    <row r="19" s="38" customFormat="true" ht="18" hidden="false" customHeight="true" outlineLevel="0" collapsed="false"/>
    <row r="20" s="38" customFormat="true" ht="18" hidden="false" customHeight="true" outlineLevel="0" collapsed="false"/>
    <row r="21" s="38" customFormat="true" ht="18" hidden="false" customHeight="true" outlineLevel="0" collapsed="false"/>
    <row r="22" s="38" customFormat="true" ht="18" hidden="false" customHeight="true" outlineLevel="0" collapsed="false"/>
    <row r="23" s="38" customFormat="true" ht="18" hidden="false" customHeight="true" outlineLevel="0" collapsed="false"/>
    <row r="24" s="38" customFormat="true" ht="18" hidden="false" customHeight="true" outlineLevel="0" collapsed="false"/>
    <row r="25" s="38" customFormat="true" ht="18" hidden="false" customHeight="true" outlineLevel="0" collapsed="false"/>
    <row r="26" s="38" customFormat="true" ht="18" hidden="false" customHeight="true" outlineLevel="0" collapsed="false"/>
    <row r="27" s="38" customFormat="true" ht="18" hidden="false" customHeight="true" outlineLevel="0" collapsed="false"/>
    <row r="28" s="38" customFormat="true" ht="18" hidden="false" customHeight="true" outlineLevel="0" collapsed="false"/>
    <row r="29" s="38" customFormat="true" ht="18" hidden="false" customHeight="true" outlineLevel="0" collapsed="false"/>
    <row r="30" s="38" customFormat="true" ht="18" hidden="false" customHeight="true" outlineLevel="0" collapsed="false"/>
    <row r="31" s="38" customFormat="true" ht="18" hidden="false" customHeight="true" outlineLevel="0" collapsed="false"/>
    <row r="32" s="38" customFormat="true" ht="18" hidden="false" customHeight="true" outlineLevel="0" collapsed="false"/>
    <row r="33" s="38" customFormat="true" ht="18" hidden="false" customHeight="true" outlineLevel="0" collapsed="false"/>
    <row r="34" s="38" customFormat="true" ht="18" hidden="false" customHeight="true" outlineLevel="0" collapsed="false"/>
    <row r="35" s="38" customFormat="true" ht="18" hidden="false" customHeight="true" outlineLevel="0" collapsed="false"/>
    <row r="36" s="38" customFormat="true" ht="12" hidden="false" customHeight="false" outlineLevel="0" collapsed="false"/>
    <row r="37" s="38" customFormat="true" ht="12" hidden="false" customHeight="false" outlineLevel="0" collapsed="false"/>
    <row r="38" s="38" customFormat="true" ht="12" hidden="false" customHeight="false" outlineLevel="0" collapsed="false"/>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row r="43" s="38" customFormat="true" ht="12" hidden="false" customHeight="false" outlineLevel="0" collapsed="false"/>
    <row r="44" s="38" customFormat="true" ht="12" hidden="false" customHeight="false" outlineLevel="0" collapsed="false"/>
  </sheetData>
  <sheetProtection sheet="true" password="d357" scenarios="true" formatCells="false"/>
  <mergeCells count="2">
    <mergeCell ref="B3:G3"/>
    <mergeCell ref="B6:G6"/>
  </mergeCells>
  <printOptions headings="false" gridLines="false" gridLinesSet="true" horizontalCentered="true" verticalCentered="false"/>
  <pageMargins left="0.39375" right="0.393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９）</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1" width="2.1"/>
    <col collapsed="false" customWidth="true" hidden="false" outlineLevel="0" max="2" min="2" style="611" width="5.21"/>
    <col collapsed="false" customWidth="true" hidden="false" outlineLevel="0" max="3" min="3" style="611" width="9.1"/>
    <col collapsed="false" customWidth="true" hidden="false" outlineLevel="0" max="4" min="4" style="611" width="12.32"/>
    <col collapsed="false" customWidth="true" hidden="false" outlineLevel="0" max="5" min="5" style="611" width="9.66"/>
    <col collapsed="false" customWidth="true" hidden="false" outlineLevel="0" max="6" min="6" style="611" width="12.1"/>
    <col collapsed="false" customWidth="true" hidden="false" outlineLevel="0" max="7" min="7" style="611" width="13.66"/>
    <col collapsed="false" customWidth="true" hidden="false" outlineLevel="0" max="8" min="8" style="611" width="26.77"/>
    <col collapsed="false" customWidth="true" hidden="false" outlineLevel="0" max="9" min="9" style="611" width="2.1"/>
    <col collapsed="false" customWidth="false" hidden="true" outlineLevel="0" max="10" min="10" style="611" width="8.99"/>
    <col collapsed="false" customWidth="true" hidden="false" outlineLevel="0" max="11" min="11" style="611" width="10.21"/>
    <col collapsed="false" customWidth="false" hidden="false" outlineLevel="0" max="257" min="12" style="611" width="8.99"/>
  </cols>
  <sheetData>
    <row r="1" customFormat="false" ht="12" hidden="false" customHeight="false" outlineLevel="0" collapsed="false">
      <c r="A1" s="227"/>
      <c r="B1" s="425"/>
      <c r="C1" s="228"/>
      <c r="D1" s="228"/>
      <c r="E1" s="228"/>
      <c r="F1" s="228"/>
      <c r="G1" s="228"/>
      <c r="H1" s="228"/>
      <c r="I1" s="230"/>
    </row>
    <row r="2" customFormat="false" ht="16.5" hidden="false" customHeight="true" outlineLevel="0" collapsed="false">
      <c r="A2" s="442"/>
      <c r="B2" s="38" t="s">
        <v>825</v>
      </c>
      <c r="C2" s="171"/>
      <c r="D2" s="171"/>
      <c r="E2" s="171"/>
      <c r="F2" s="171"/>
      <c r="G2" s="171"/>
      <c r="H2" s="171"/>
      <c r="I2" s="134"/>
    </row>
    <row r="3" customFormat="false" ht="16.5" hidden="false" customHeight="true" outlineLevel="0" collapsed="false">
      <c r="A3" s="442"/>
      <c r="B3" s="38" t="s">
        <v>826</v>
      </c>
      <c r="C3" s="171"/>
      <c r="D3" s="171"/>
      <c r="E3" s="171"/>
      <c r="F3" s="171"/>
      <c r="G3" s="171"/>
      <c r="H3" s="171"/>
      <c r="I3" s="134"/>
    </row>
    <row r="4" customFormat="false" ht="20.25" hidden="false" customHeight="true" outlineLevel="0" collapsed="false">
      <c r="A4" s="442"/>
      <c r="B4" s="710" t="s">
        <v>827</v>
      </c>
      <c r="C4" s="710"/>
      <c r="D4" s="710"/>
      <c r="E4" s="711"/>
      <c r="F4" s="711"/>
      <c r="G4" s="711"/>
      <c r="H4" s="711"/>
      <c r="I4" s="134"/>
    </row>
    <row r="5" customFormat="false" ht="20.25" hidden="false" customHeight="true" outlineLevel="0" collapsed="false">
      <c r="A5" s="442"/>
      <c r="B5" s="72" t="s">
        <v>828</v>
      </c>
      <c r="C5" s="72"/>
      <c r="D5" s="72"/>
      <c r="E5" s="712"/>
      <c r="F5" s="712"/>
      <c r="G5" s="712"/>
      <c r="H5" s="712"/>
      <c r="I5" s="134"/>
    </row>
    <row r="6" customFormat="false" ht="20.25" hidden="false" customHeight="true" outlineLevel="0" collapsed="false">
      <c r="A6" s="442"/>
      <c r="B6" s="713" t="s">
        <v>829</v>
      </c>
      <c r="C6" s="713"/>
      <c r="D6" s="49" t="s">
        <v>830</v>
      </c>
      <c r="E6" s="714"/>
      <c r="F6" s="714"/>
      <c r="G6" s="714"/>
      <c r="H6" s="714"/>
      <c r="I6" s="134"/>
    </row>
    <row r="7" customFormat="false" ht="20.25" hidden="false" customHeight="true" outlineLevel="0" collapsed="false">
      <c r="A7" s="442"/>
      <c r="B7" s="713"/>
      <c r="C7" s="713"/>
      <c r="D7" s="49" t="s">
        <v>661</v>
      </c>
      <c r="E7" s="715"/>
      <c r="F7" s="715"/>
      <c r="G7" s="715"/>
      <c r="H7" s="715"/>
      <c r="I7" s="134"/>
    </row>
    <row r="8" customFormat="false" ht="20.25" hidden="false" customHeight="true" outlineLevel="0" collapsed="false">
      <c r="A8" s="442"/>
      <c r="B8" s="713"/>
      <c r="C8" s="713"/>
      <c r="D8" s="716" t="s">
        <v>662</v>
      </c>
      <c r="E8" s="715"/>
      <c r="F8" s="715"/>
      <c r="G8" s="715"/>
      <c r="H8" s="715"/>
      <c r="I8" s="134"/>
      <c r="J8" s="461"/>
      <c r="K8" s="461"/>
      <c r="L8" s="461"/>
      <c r="M8" s="461"/>
      <c r="N8" s="461"/>
      <c r="O8" s="461"/>
      <c r="P8" s="461"/>
      <c r="Q8" s="461"/>
      <c r="R8" s="461"/>
      <c r="S8" s="461"/>
    </row>
    <row r="9" customFormat="false" ht="26.25" hidden="false" customHeight="true" outlineLevel="0" collapsed="false">
      <c r="A9" s="442"/>
      <c r="B9" s="42" t="s">
        <v>831</v>
      </c>
      <c r="C9" s="42"/>
      <c r="D9" s="42"/>
      <c r="E9" s="717"/>
      <c r="F9" s="717"/>
      <c r="G9" s="718" t="s">
        <v>832</v>
      </c>
      <c r="H9" s="719"/>
      <c r="I9" s="134"/>
      <c r="J9" s="461"/>
      <c r="K9" s="461"/>
      <c r="L9" s="461"/>
      <c r="M9" s="461"/>
      <c r="N9" s="461"/>
      <c r="O9" s="461"/>
      <c r="P9" s="461"/>
      <c r="Q9" s="461"/>
      <c r="R9" s="461"/>
      <c r="S9" s="461"/>
    </row>
    <row r="10" customFormat="false" ht="18" hidden="false" customHeight="true" outlineLevel="0" collapsed="false">
      <c r="A10" s="442"/>
      <c r="B10" s="38" t="s">
        <v>833</v>
      </c>
      <c r="C10" s="171"/>
      <c r="D10" s="171"/>
      <c r="E10" s="171"/>
      <c r="F10" s="171"/>
      <c r="G10" s="171"/>
      <c r="H10" s="171"/>
      <c r="I10" s="134"/>
      <c r="J10" s="461"/>
      <c r="K10" s="461"/>
      <c r="L10" s="461"/>
      <c r="M10" s="461"/>
      <c r="N10" s="461"/>
      <c r="O10" s="461"/>
      <c r="P10" s="461"/>
      <c r="Q10" s="461"/>
      <c r="R10" s="461"/>
      <c r="S10" s="461"/>
    </row>
    <row r="11" customFormat="false" ht="24.9" hidden="false" customHeight="true" outlineLevel="0" collapsed="false">
      <c r="A11" s="442"/>
      <c r="B11" s="720"/>
      <c r="C11" s="721" t="s">
        <v>834</v>
      </c>
      <c r="D11" s="722"/>
      <c r="E11" s="722"/>
      <c r="F11" s="723"/>
      <c r="G11" s="723"/>
      <c r="H11" s="434"/>
      <c r="I11" s="134"/>
      <c r="J11" s="250"/>
      <c r="K11" s="461"/>
      <c r="L11" s="461"/>
      <c r="M11" s="461"/>
      <c r="N11" s="461"/>
      <c r="O11" s="461"/>
      <c r="P11" s="461"/>
      <c r="Q11" s="461"/>
      <c r="R11" s="461"/>
      <c r="S11" s="461"/>
    </row>
    <row r="12" customFormat="false" ht="24.9" hidden="false" customHeight="true" outlineLevel="0" collapsed="false">
      <c r="A12" s="442"/>
      <c r="B12" s="720"/>
      <c r="C12" s="150" t="s">
        <v>835</v>
      </c>
      <c r="D12" s="724"/>
      <c r="E12" s="724"/>
      <c r="F12" s="725"/>
      <c r="G12" s="725"/>
      <c r="H12" s="726"/>
      <c r="I12" s="134"/>
    </row>
    <row r="13" customFormat="false" ht="20.25" hidden="false" customHeight="true" outlineLevel="0" collapsed="false">
      <c r="A13" s="442"/>
      <c r="B13" s="710" t="s">
        <v>827</v>
      </c>
      <c r="C13" s="710"/>
      <c r="D13" s="710"/>
      <c r="E13" s="727"/>
      <c r="F13" s="727"/>
      <c r="G13" s="727"/>
      <c r="H13" s="727"/>
      <c r="I13" s="134"/>
    </row>
    <row r="14" customFormat="false" ht="20.25" hidden="false" customHeight="true" outlineLevel="0" collapsed="false">
      <c r="A14" s="442"/>
      <c r="B14" s="728" t="s">
        <v>836</v>
      </c>
      <c r="C14" s="729"/>
      <c r="D14" s="730"/>
      <c r="E14" s="731"/>
      <c r="F14" s="731"/>
      <c r="G14" s="731"/>
      <c r="H14" s="731"/>
      <c r="I14" s="134"/>
    </row>
    <row r="15" customFormat="false" ht="20.25" hidden="false" customHeight="true" outlineLevel="0" collapsed="false">
      <c r="A15" s="442"/>
      <c r="B15" s="713" t="s">
        <v>829</v>
      </c>
      <c r="C15" s="713"/>
      <c r="D15" s="49" t="s">
        <v>830</v>
      </c>
      <c r="E15" s="731"/>
      <c r="F15" s="731"/>
      <c r="G15" s="731"/>
      <c r="H15" s="731"/>
      <c r="I15" s="134"/>
    </row>
    <row r="16" customFormat="false" ht="20.25" hidden="false" customHeight="true" outlineLevel="0" collapsed="false">
      <c r="A16" s="442"/>
      <c r="B16" s="713"/>
      <c r="C16" s="713"/>
      <c r="D16" s="49" t="s">
        <v>661</v>
      </c>
      <c r="E16" s="731"/>
      <c r="F16" s="731"/>
      <c r="G16" s="731"/>
      <c r="H16" s="731"/>
      <c r="I16" s="134"/>
    </row>
    <row r="17" customFormat="false" ht="20.25" hidden="false" customHeight="true" outlineLevel="0" collapsed="false">
      <c r="A17" s="442"/>
      <c r="B17" s="713"/>
      <c r="C17" s="713"/>
      <c r="D17" s="716" t="s">
        <v>662</v>
      </c>
      <c r="E17" s="731"/>
      <c r="F17" s="731"/>
      <c r="G17" s="731"/>
      <c r="H17" s="731"/>
      <c r="I17" s="134"/>
    </row>
    <row r="18" customFormat="false" ht="26.25" hidden="false" customHeight="true" outlineLevel="0" collapsed="false">
      <c r="A18" s="442"/>
      <c r="B18" s="72" t="s">
        <v>837</v>
      </c>
      <c r="C18" s="72"/>
      <c r="D18" s="72"/>
      <c r="E18" s="732"/>
      <c r="F18" s="732"/>
      <c r="G18" s="733" t="s">
        <v>838</v>
      </c>
      <c r="H18" s="734"/>
      <c r="I18" s="134"/>
    </row>
    <row r="19" customFormat="false" ht="26.25" hidden="false" customHeight="true" outlineLevel="0" collapsed="false">
      <c r="A19" s="442"/>
      <c r="B19" s="42" t="s">
        <v>831</v>
      </c>
      <c r="C19" s="42"/>
      <c r="D19" s="42"/>
      <c r="E19" s="735"/>
      <c r="F19" s="735"/>
      <c r="G19" s="718" t="s">
        <v>832</v>
      </c>
      <c r="H19" s="736"/>
      <c r="I19" s="134"/>
    </row>
    <row r="20" customFormat="false" ht="4.5" hidden="false" customHeight="true" outlineLevel="0" collapsed="false">
      <c r="A20" s="442"/>
      <c r="B20" s="171"/>
      <c r="C20" s="171"/>
      <c r="D20" s="171"/>
      <c r="E20" s="171"/>
      <c r="F20" s="171"/>
      <c r="G20" s="171"/>
      <c r="H20" s="171"/>
      <c r="I20" s="134"/>
    </row>
    <row r="21" customFormat="false" ht="18" hidden="false" customHeight="true" outlineLevel="0" collapsed="false">
      <c r="A21" s="442"/>
      <c r="B21" s="38" t="s">
        <v>839</v>
      </c>
      <c r="C21" s="171"/>
      <c r="D21" s="171"/>
      <c r="E21" s="171"/>
      <c r="F21" s="171"/>
      <c r="G21" s="171"/>
      <c r="H21" s="171"/>
      <c r="I21" s="134"/>
    </row>
    <row r="22" customFormat="false" ht="26.25" hidden="false" customHeight="true" outlineLevel="0" collapsed="false">
      <c r="A22" s="442"/>
      <c r="B22" s="737" t="s">
        <v>840</v>
      </c>
      <c r="C22" s="737"/>
      <c r="D22" s="737"/>
      <c r="E22" s="738"/>
      <c r="F22" s="738"/>
      <c r="G22" s="739" t="s">
        <v>841</v>
      </c>
      <c r="H22" s="740"/>
      <c r="I22" s="134"/>
    </row>
    <row r="23" customFormat="false" ht="10.5" hidden="false" customHeight="true" outlineLevel="0" collapsed="false">
      <c r="A23" s="442"/>
      <c r="B23" s="171"/>
      <c r="C23" s="171"/>
      <c r="D23" s="171"/>
      <c r="E23" s="171"/>
      <c r="F23" s="171"/>
      <c r="G23" s="171"/>
      <c r="H23" s="171"/>
      <c r="I23" s="134"/>
    </row>
    <row r="24" customFormat="false" ht="18" hidden="false" customHeight="true" outlineLevel="0" collapsed="false">
      <c r="A24" s="442"/>
      <c r="B24" s="38" t="s">
        <v>842</v>
      </c>
      <c r="C24" s="171"/>
      <c r="D24" s="171"/>
      <c r="E24" s="171"/>
      <c r="F24" s="171"/>
      <c r="G24" s="171"/>
      <c r="H24" s="171"/>
      <c r="I24" s="134"/>
      <c r="J24" s="171"/>
      <c r="K24" s="171"/>
      <c r="L24" s="171"/>
      <c r="M24" s="171"/>
      <c r="N24" s="171"/>
    </row>
    <row r="25" s="745" customFormat="true" ht="7.5" hidden="false" customHeight="true" outlineLevel="0" collapsed="false">
      <c r="A25" s="741"/>
      <c r="B25" s="171"/>
      <c r="C25" s="742"/>
      <c r="D25" s="742"/>
      <c r="E25" s="742"/>
      <c r="F25" s="742"/>
      <c r="G25" s="742"/>
      <c r="H25" s="742"/>
      <c r="I25" s="743"/>
      <c r="J25" s="742"/>
      <c r="K25" s="742"/>
      <c r="L25" s="742"/>
      <c r="M25" s="742"/>
      <c r="N25" s="742"/>
      <c r="O25" s="744"/>
      <c r="P25" s="744"/>
      <c r="Q25" s="744"/>
      <c r="R25" s="744"/>
      <c r="S25" s="744"/>
      <c r="T25" s="744"/>
      <c r="U25" s="744"/>
      <c r="V25" s="744"/>
      <c r="W25" s="744"/>
      <c r="X25" s="744"/>
      <c r="Y25" s="744"/>
      <c r="Z25" s="744"/>
      <c r="AA25" s="744"/>
    </row>
    <row r="26" customFormat="false" ht="21.75" hidden="false" customHeight="true" outlineLevel="0" collapsed="false">
      <c r="A26" s="442"/>
      <c r="B26" s="746" t="s">
        <v>843</v>
      </c>
      <c r="C26" s="747" t="s">
        <v>844</v>
      </c>
      <c r="D26" s="747"/>
      <c r="E26" s="747"/>
      <c r="F26" s="748" t="n">
        <f aca="false">その1!H22</f>
        <v>0</v>
      </c>
      <c r="G26" s="748"/>
      <c r="H26" s="748"/>
      <c r="I26" s="90"/>
      <c r="J26" s="38"/>
      <c r="K26" s="38"/>
      <c r="L26" s="38"/>
      <c r="M26" s="38"/>
      <c r="N26" s="38"/>
      <c r="O26" s="25"/>
      <c r="P26" s="25"/>
      <c r="Q26" s="25"/>
      <c r="R26" s="25"/>
      <c r="S26" s="25"/>
      <c r="T26" s="25"/>
      <c r="U26" s="25"/>
    </row>
    <row r="27" customFormat="false" ht="24.75" hidden="false" customHeight="true" outlineLevel="0" collapsed="false">
      <c r="A27" s="442"/>
      <c r="B27" s="746"/>
      <c r="C27" s="749" t="s">
        <v>845</v>
      </c>
      <c r="D27" s="749"/>
      <c r="E27" s="749"/>
      <c r="F27" s="354"/>
      <c r="G27" s="354"/>
      <c r="H27" s="354"/>
      <c r="I27" s="90"/>
      <c r="J27" s="38"/>
      <c r="K27" s="38"/>
      <c r="L27" s="38"/>
      <c r="M27" s="38"/>
      <c r="N27" s="38"/>
      <c r="O27" s="25"/>
      <c r="P27" s="25"/>
      <c r="Q27" s="25"/>
      <c r="R27" s="25"/>
      <c r="S27" s="25"/>
      <c r="T27" s="25"/>
      <c r="U27" s="25"/>
    </row>
    <row r="28" customFormat="false" ht="21.75" hidden="false" customHeight="true" outlineLevel="0" collapsed="false">
      <c r="A28" s="442"/>
      <c r="B28" s="746"/>
      <c r="C28" s="53" t="s">
        <v>846</v>
      </c>
      <c r="D28" s="750" t="s">
        <v>847</v>
      </c>
      <c r="E28" s="750"/>
      <c r="F28" s="354"/>
      <c r="G28" s="354"/>
      <c r="H28" s="354"/>
      <c r="I28" s="90"/>
      <c r="J28" s="38"/>
      <c r="K28" s="38"/>
      <c r="L28" s="38"/>
      <c r="M28" s="38"/>
      <c r="N28" s="38"/>
      <c r="O28" s="25"/>
      <c r="P28" s="25"/>
      <c r="Q28" s="25"/>
      <c r="R28" s="25"/>
      <c r="S28" s="25"/>
      <c r="T28" s="25"/>
      <c r="U28" s="25"/>
    </row>
    <row r="29" customFormat="false" ht="21.75" hidden="false" customHeight="true" outlineLevel="0" collapsed="false">
      <c r="A29" s="442"/>
      <c r="B29" s="746"/>
      <c r="C29" s="53"/>
      <c r="D29" s="751" t="s">
        <v>659</v>
      </c>
      <c r="E29" s="752" t="s">
        <v>848</v>
      </c>
      <c r="F29" s="753"/>
      <c r="G29" s="753"/>
      <c r="H29" s="753"/>
      <c r="I29" s="90"/>
      <c r="J29" s="38"/>
      <c r="K29" s="38"/>
      <c r="L29" s="38"/>
      <c r="M29" s="38"/>
      <c r="N29" s="38"/>
      <c r="O29" s="25"/>
      <c r="P29" s="25"/>
      <c r="Q29" s="25"/>
      <c r="R29" s="25"/>
      <c r="S29" s="25"/>
      <c r="T29" s="25"/>
      <c r="U29" s="25"/>
    </row>
    <row r="30" customFormat="false" ht="21.75" hidden="false" customHeight="true" outlineLevel="0" collapsed="false">
      <c r="A30" s="442"/>
      <c r="B30" s="746"/>
      <c r="C30" s="53"/>
      <c r="D30" s="751"/>
      <c r="E30" s="751" t="s">
        <v>849</v>
      </c>
      <c r="F30" s="754"/>
      <c r="G30" s="754"/>
      <c r="H30" s="754"/>
      <c r="I30" s="90"/>
      <c r="J30" s="38"/>
      <c r="K30" s="38"/>
      <c r="L30" s="38"/>
      <c r="M30" s="38"/>
      <c r="N30" s="38"/>
      <c r="O30" s="25"/>
      <c r="P30" s="25"/>
      <c r="Q30" s="25"/>
      <c r="R30" s="25"/>
      <c r="S30" s="25"/>
      <c r="T30" s="25"/>
      <c r="U30" s="25"/>
    </row>
    <row r="31" customFormat="false" ht="21.75" hidden="false" customHeight="true" outlineLevel="0" collapsed="false">
      <c r="A31" s="442"/>
      <c r="B31" s="755" t="s">
        <v>850</v>
      </c>
      <c r="C31" s="752" t="s">
        <v>844</v>
      </c>
      <c r="D31" s="752"/>
      <c r="E31" s="752"/>
      <c r="F31" s="753" t="n">
        <f aca="false">その1!H23</f>
        <v>0</v>
      </c>
      <c r="G31" s="753"/>
      <c r="H31" s="753"/>
      <c r="I31" s="90"/>
      <c r="J31" s="38"/>
      <c r="K31" s="38"/>
      <c r="L31" s="38"/>
      <c r="M31" s="38"/>
      <c r="N31" s="38"/>
      <c r="O31" s="25"/>
      <c r="P31" s="25"/>
      <c r="Q31" s="25"/>
      <c r="R31" s="25"/>
      <c r="S31" s="25"/>
      <c r="T31" s="25"/>
      <c r="U31" s="25"/>
    </row>
    <row r="32" customFormat="false" ht="24.75" hidden="false" customHeight="true" outlineLevel="0" collapsed="false">
      <c r="A32" s="442"/>
      <c r="B32" s="755"/>
      <c r="C32" s="749" t="s">
        <v>845</v>
      </c>
      <c r="D32" s="749"/>
      <c r="E32" s="749"/>
      <c r="F32" s="354"/>
      <c r="G32" s="354"/>
      <c r="H32" s="354"/>
      <c r="I32" s="90"/>
      <c r="J32" s="38"/>
      <c r="K32" s="38"/>
      <c r="L32" s="38"/>
      <c r="M32" s="38"/>
      <c r="N32" s="38"/>
      <c r="O32" s="25"/>
      <c r="P32" s="25"/>
      <c r="Q32" s="25"/>
      <c r="R32" s="25"/>
      <c r="S32" s="25"/>
      <c r="T32" s="25"/>
      <c r="U32" s="25"/>
    </row>
    <row r="33" customFormat="false" ht="21.75" hidden="false" customHeight="true" outlineLevel="0" collapsed="false">
      <c r="A33" s="442"/>
      <c r="B33" s="755"/>
      <c r="C33" s="53" t="s">
        <v>846</v>
      </c>
      <c r="D33" s="750" t="s">
        <v>847</v>
      </c>
      <c r="E33" s="750"/>
      <c r="F33" s="354"/>
      <c r="G33" s="354"/>
      <c r="H33" s="354"/>
      <c r="I33" s="90"/>
      <c r="J33" s="38"/>
      <c r="K33" s="38"/>
      <c r="L33" s="38"/>
      <c r="M33" s="38"/>
      <c r="N33" s="38"/>
      <c r="O33" s="25"/>
      <c r="P33" s="25"/>
      <c r="Q33" s="25"/>
      <c r="R33" s="25"/>
      <c r="S33" s="25"/>
      <c r="T33" s="25"/>
      <c r="U33" s="25"/>
    </row>
    <row r="34" customFormat="false" ht="21.75" hidden="false" customHeight="true" outlineLevel="0" collapsed="false">
      <c r="A34" s="442"/>
      <c r="B34" s="755"/>
      <c r="C34" s="53"/>
      <c r="D34" s="751" t="s">
        <v>659</v>
      </c>
      <c r="E34" s="752" t="s">
        <v>848</v>
      </c>
      <c r="F34" s="753"/>
      <c r="G34" s="753"/>
      <c r="H34" s="753"/>
      <c r="I34" s="90"/>
      <c r="J34" s="38"/>
      <c r="K34" s="38"/>
      <c r="L34" s="38"/>
      <c r="M34" s="38"/>
      <c r="N34" s="38"/>
      <c r="O34" s="25"/>
      <c r="P34" s="25"/>
      <c r="Q34" s="25"/>
      <c r="R34" s="25"/>
      <c r="S34" s="25"/>
      <c r="T34" s="25"/>
      <c r="U34" s="25"/>
    </row>
    <row r="35" customFormat="false" ht="21.75" hidden="false" customHeight="true" outlineLevel="0" collapsed="false">
      <c r="A35" s="442"/>
      <c r="B35" s="755"/>
      <c r="C35" s="53"/>
      <c r="D35" s="751"/>
      <c r="E35" s="751" t="s">
        <v>849</v>
      </c>
      <c r="F35" s="753"/>
      <c r="G35" s="753"/>
      <c r="H35" s="753"/>
      <c r="I35" s="90"/>
      <c r="J35" s="38"/>
      <c r="K35" s="38"/>
      <c r="L35" s="38"/>
      <c r="M35" s="38"/>
      <c r="N35" s="38"/>
      <c r="O35" s="25"/>
      <c r="P35" s="25"/>
      <c r="Q35" s="25"/>
      <c r="R35" s="25"/>
      <c r="S35" s="25"/>
      <c r="T35" s="25"/>
      <c r="U35" s="25"/>
    </row>
    <row r="36" customFormat="false" ht="21.75" hidden="false" customHeight="true" outlineLevel="0" collapsed="false">
      <c r="A36" s="442"/>
      <c r="B36" s="756" t="s">
        <v>851</v>
      </c>
      <c r="C36" s="752" t="s">
        <v>844</v>
      </c>
      <c r="D36" s="752"/>
      <c r="E36" s="752"/>
      <c r="F36" s="757" t="n">
        <f aca="false">その1!H24</f>
        <v>0</v>
      </c>
      <c r="G36" s="757"/>
      <c r="H36" s="757"/>
      <c r="I36" s="90"/>
      <c r="J36" s="38"/>
      <c r="K36" s="38"/>
      <c r="L36" s="38"/>
      <c r="M36" s="38"/>
      <c r="N36" s="38"/>
      <c r="O36" s="25"/>
      <c r="P36" s="25"/>
      <c r="Q36" s="25"/>
      <c r="R36" s="25"/>
      <c r="S36" s="25"/>
      <c r="T36" s="25"/>
      <c r="U36" s="25"/>
    </row>
    <row r="37" customFormat="false" ht="24.75" hidden="false" customHeight="true" outlineLevel="0" collapsed="false">
      <c r="A37" s="442"/>
      <c r="B37" s="756"/>
      <c r="C37" s="749" t="s">
        <v>845</v>
      </c>
      <c r="D37" s="749"/>
      <c r="E37" s="749"/>
      <c r="F37" s="354"/>
      <c r="G37" s="354"/>
      <c r="H37" s="354"/>
      <c r="I37" s="90"/>
      <c r="J37" s="38"/>
      <c r="K37" s="38"/>
      <c r="L37" s="38"/>
      <c r="M37" s="38"/>
      <c r="N37" s="38"/>
      <c r="O37" s="25"/>
      <c r="P37" s="25"/>
      <c r="Q37" s="25"/>
      <c r="R37" s="25"/>
      <c r="S37" s="25"/>
      <c r="T37" s="25"/>
      <c r="U37" s="25"/>
    </row>
    <row r="38" customFormat="false" ht="21.75" hidden="false" customHeight="true" outlineLevel="0" collapsed="false">
      <c r="A38" s="442"/>
      <c r="B38" s="756"/>
      <c r="C38" s="215" t="s">
        <v>846</v>
      </c>
      <c r="D38" s="750" t="s">
        <v>847</v>
      </c>
      <c r="E38" s="750"/>
      <c r="F38" s="354"/>
      <c r="G38" s="354"/>
      <c r="H38" s="354"/>
      <c r="I38" s="90"/>
      <c r="J38" s="38"/>
      <c r="K38" s="38"/>
      <c r="L38" s="38"/>
      <c r="M38" s="38"/>
      <c r="N38" s="38"/>
      <c r="O38" s="25"/>
      <c r="P38" s="25"/>
      <c r="Q38" s="25"/>
      <c r="R38" s="25"/>
      <c r="S38" s="25"/>
      <c r="T38" s="25"/>
      <c r="U38" s="25"/>
    </row>
    <row r="39" customFormat="false" ht="21.75" hidden="false" customHeight="true" outlineLevel="0" collapsed="false">
      <c r="A39" s="442"/>
      <c r="B39" s="756"/>
      <c r="C39" s="215"/>
      <c r="D39" s="758" t="s">
        <v>659</v>
      </c>
      <c r="E39" s="752" t="s">
        <v>848</v>
      </c>
      <c r="F39" s="753"/>
      <c r="G39" s="753"/>
      <c r="H39" s="753"/>
      <c r="I39" s="90"/>
      <c r="J39" s="38"/>
      <c r="K39" s="38"/>
      <c r="L39" s="38"/>
      <c r="M39" s="38"/>
      <c r="N39" s="38"/>
      <c r="O39" s="25"/>
      <c r="P39" s="25"/>
      <c r="Q39" s="25"/>
      <c r="R39" s="25"/>
      <c r="S39" s="25"/>
      <c r="T39" s="25"/>
      <c r="U39" s="25"/>
    </row>
    <row r="40" customFormat="false" ht="21.75" hidden="false" customHeight="true" outlineLevel="0" collapsed="false">
      <c r="A40" s="442"/>
      <c r="B40" s="756"/>
      <c r="C40" s="215"/>
      <c r="D40" s="758"/>
      <c r="E40" s="758" t="s">
        <v>849</v>
      </c>
      <c r="F40" s="759"/>
      <c r="G40" s="759"/>
      <c r="H40" s="759"/>
      <c r="I40" s="90"/>
      <c r="J40" s="38"/>
      <c r="K40" s="38"/>
      <c r="L40" s="38"/>
      <c r="M40" s="38"/>
      <c r="N40" s="38"/>
      <c r="O40" s="25"/>
      <c r="P40" s="25"/>
      <c r="Q40" s="25"/>
      <c r="R40" s="25"/>
      <c r="S40" s="25"/>
      <c r="T40" s="25"/>
      <c r="U40" s="25"/>
    </row>
    <row r="41" customFormat="false" ht="6" hidden="false" customHeight="true" outlineLevel="0" collapsed="false">
      <c r="A41" s="223"/>
      <c r="B41" s="224"/>
      <c r="C41" s="224"/>
      <c r="D41" s="224"/>
      <c r="E41" s="224"/>
      <c r="F41" s="224"/>
      <c r="G41" s="224"/>
      <c r="H41" s="224"/>
      <c r="I41" s="225"/>
      <c r="J41" s="171"/>
      <c r="K41" s="171"/>
      <c r="L41" s="171"/>
      <c r="M41" s="171"/>
      <c r="N41" s="171"/>
    </row>
    <row r="42" customFormat="false" ht="18" hidden="false" customHeight="true" outlineLevel="0" collapsed="false">
      <c r="A42" s="171"/>
      <c r="B42" s="171"/>
      <c r="C42" s="171"/>
      <c r="D42" s="171"/>
      <c r="E42" s="171"/>
      <c r="F42" s="171"/>
      <c r="G42" s="171"/>
      <c r="H42" s="171"/>
      <c r="I42" s="171"/>
      <c r="J42" s="171"/>
      <c r="K42" s="171"/>
      <c r="L42" s="171"/>
      <c r="M42" s="171"/>
      <c r="N42" s="17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password="d357" objects="true"/>
  <mergeCells count="58">
    <mergeCell ref="B4:D4"/>
    <mergeCell ref="E4:H4"/>
    <mergeCell ref="B5:D5"/>
    <mergeCell ref="E5:H5"/>
    <mergeCell ref="B6:C8"/>
    <mergeCell ref="E6:H6"/>
    <mergeCell ref="E7:H7"/>
    <mergeCell ref="E8:H8"/>
    <mergeCell ref="B9:D9"/>
    <mergeCell ref="E9:F9"/>
    <mergeCell ref="B11:B12"/>
    <mergeCell ref="B13:D13"/>
    <mergeCell ref="E13:H13"/>
    <mergeCell ref="E14:H14"/>
    <mergeCell ref="B15:C17"/>
    <mergeCell ref="E15:H15"/>
    <mergeCell ref="E16:H16"/>
    <mergeCell ref="E17:H17"/>
    <mergeCell ref="B18:D18"/>
    <mergeCell ref="E18:F18"/>
    <mergeCell ref="B19:D19"/>
    <mergeCell ref="E19:F19"/>
    <mergeCell ref="B22:D22"/>
    <mergeCell ref="E22:F22"/>
    <mergeCell ref="O25:AA25"/>
    <mergeCell ref="B26:B30"/>
    <mergeCell ref="C26:E26"/>
    <mergeCell ref="F26:H26"/>
    <mergeCell ref="C27:E27"/>
    <mergeCell ref="F27:H27"/>
    <mergeCell ref="C28:C30"/>
    <mergeCell ref="D28:E28"/>
    <mergeCell ref="F28:H28"/>
    <mergeCell ref="D29:D30"/>
    <mergeCell ref="F29:H29"/>
    <mergeCell ref="F30:H30"/>
    <mergeCell ref="B31:B35"/>
    <mergeCell ref="C31:E31"/>
    <mergeCell ref="F31:H31"/>
    <mergeCell ref="C32:E32"/>
    <mergeCell ref="F32:H32"/>
    <mergeCell ref="C33:C35"/>
    <mergeCell ref="D33:E33"/>
    <mergeCell ref="F33:H33"/>
    <mergeCell ref="D34:D35"/>
    <mergeCell ref="F34:H34"/>
    <mergeCell ref="F35:H35"/>
    <mergeCell ref="B36:B40"/>
    <mergeCell ref="C36:E36"/>
    <mergeCell ref="F36:H36"/>
    <mergeCell ref="C37:E37"/>
    <mergeCell ref="F37:H37"/>
    <mergeCell ref="C38:C40"/>
    <mergeCell ref="D38:E38"/>
    <mergeCell ref="F38:H38"/>
    <mergeCell ref="D39:D40"/>
    <mergeCell ref="F39:H39"/>
    <mergeCell ref="F40:H40"/>
  </mergeCells>
  <conditionalFormatting sqref="E13:H13">
    <cfRule type="expression" priority="2" aboveAverage="0" equalAverage="0" bottom="0" percent="0" rank="0" text="" dxfId="1">
      <formula>J11&gt;0</formula>
    </cfRule>
  </conditionalFormatting>
  <conditionalFormatting sqref="E14:H17 E18:F19 H18:H19">
    <cfRule type="expression" priority="3" aboveAverage="0" equalAverage="0" bottom="0" percent="0" rank="0" text="" dxfId="2">
      <formula>$J$11&gt;0</formula>
    </cfRule>
  </conditionalFormatting>
  <dataValidations count="3">
    <dataValidation allowBlank="true" errorStyle="stop" operator="equal" showDropDown="false" showErrorMessage="true" showInputMessage="false" sqref="E9:F9 E19:F19" type="textLength">
      <formula1>8</formula1>
      <formula2>0</formula2>
    </dataValidation>
    <dataValidation allowBlank="true" errorStyle="stop" operator="greaterThan" showDropDown="false" showErrorMessage="true" showInputMessage="false" sqref="H9 H19" type="date">
      <formula1>38504</formula1>
      <formula2>0</formula2>
    </dataValidation>
    <dataValidation allowBlank="true" errorStyle="stop" operator="greaterThan" showDropDown="false" showErrorMessage="true" showInputMessage="false" sqref="H22" type="date">
      <formula1>38443</formula1>
      <formula2>0</formula2>
    </dataValidation>
  </dataValidations>
  <printOptions headings="false" gridLines="false" gridLinesSet="true" horizontalCentered="true" verticalCentered="false"/>
  <pageMargins left="0.4" right="0.39375" top="0.539583333333333" bottom="0.25"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０）</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60" width="2.1"/>
    <col collapsed="false" customWidth="true" hidden="false" outlineLevel="0" max="2" min="2" style="760" width="5.77"/>
    <col collapsed="false" customWidth="true" hidden="false" outlineLevel="0" max="3" min="3" style="760" width="7.44"/>
    <col collapsed="false" customWidth="true" hidden="false" outlineLevel="0" max="4" min="4" style="760" width="5.99"/>
    <col collapsed="false" customWidth="true" hidden="false" outlineLevel="0" max="5" min="5" style="760" width="7.66"/>
    <col collapsed="false" customWidth="true" hidden="false" outlineLevel="0" max="6" min="6" style="760" width="9.66"/>
    <col collapsed="false" customWidth="false" hidden="false" outlineLevel="0" max="7" min="7" style="760" width="8.99"/>
    <col collapsed="false" customWidth="true" hidden="false" outlineLevel="0" max="8" min="8" style="760" width="8.1"/>
    <col collapsed="false" customWidth="false" hidden="false" outlineLevel="0" max="10" min="9" style="760" width="8.99"/>
    <col collapsed="false" customWidth="true" hidden="false" outlineLevel="0" max="11" min="11" style="760" width="14.33"/>
    <col collapsed="false" customWidth="true" hidden="false" outlineLevel="0" max="12" min="12" style="760" width="2.1"/>
    <col collapsed="false" customWidth="true" hidden="false" outlineLevel="0" max="13" min="13" style="760" width="3.33"/>
    <col collapsed="false" customWidth="false" hidden="true" outlineLevel="0" max="14" min="14" style="760" width="8.99"/>
    <col collapsed="false" customWidth="false" hidden="false" outlineLevel="0" max="257" min="15" style="760" width="8.99"/>
  </cols>
  <sheetData>
    <row r="1" customFormat="false" ht="10.5" hidden="false" customHeight="true" outlineLevel="0" collapsed="false">
      <c r="A1" s="761"/>
      <c r="B1" s="762"/>
      <c r="C1" s="763"/>
      <c r="D1" s="763"/>
      <c r="E1" s="763"/>
      <c r="F1" s="763"/>
      <c r="G1" s="763"/>
      <c r="H1" s="763"/>
      <c r="I1" s="763"/>
      <c r="J1" s="763"/>
      <c r="K1" s="763"/>
      <c r="L1" s="764"/>
      <c r="M1" s="765"/>
      <c r="N1" s="765"/>
      <c r="O1" s="765"/>
      <c r="P1" s="765"/>
      <c r="Q1" s="765"/>
      <c r="R1" s="765"/>
      <c r="S1" s="765"/>
      <c r="T1" s="765"/>
      <c r="U1" s="765"/>
      <c r="V1" s="765"/>
      <c r="W1" s="765"/>
      <c r="X1" s="765"/>
      <c r="Y1" s="765"/>
    </row>
    <row r="2" customFormat="false" ht="20.25" hidden="true" customHeight="true" outlineLevel="0" collapsed="false">
      <c r="A2" s="766"/>
      <c r="B2" s="38"/>
      <c r="C2" s="767"/>
      <c r="D2" s="767"/>
      <c r="E2" s="767"/>
      <c r="F2" s="767"/>
      <c r="G2" s="767"/>
      <c r="H2" s="767"/>
      <c r="I2" s="767"/>
      <c r="J2" s="767"/>
      <c r="K2" s="767"/>
      <c r="L2" s="768"/>
    </row>
    <row r="3" s="25" customFormat="true" ht="21.75" hidden="false" customHeight="true" outlineLevel="0" collapsed="false">
      <c r="A3" s="35"/>
      <c r="B3" s="769" t="s">
        <v>852</v>
      </c>
      <c r="C3" s="770" t="s">
        <v>844</v>
      </c>
      <c r="D3" s="770"/>
      <c r="E3" s="770"/>
      <c r="F3" s="770"/>
      <c r="G3" s="771"/>
      <c r="H3" s="771"/>
      <c r="I3" s="771"/>
      <c r="J3" s="771"/>
      <c r="K3" s="771"/>
      <c r="L3" s="36"/>
      <c r="M3" s="772"/>
      <c r="N3" s="760"/>
    </row>
    <row r="4" s="25" customFormat="true" ht="26.25" hidden="false" customHeight="true" outlineLevel="0" collapsed="false">
      <c r="A4" s="35"/>
      <c r="B4" s="769"/>
      <c r="C4" s="773" t="s">
        <v>845</v>
      </c>
      <c r="D4" s="773"/>
      <c r="E4" s="773"/>
      <c r="F4" s="773"/>
      <c r="G4" s="774"/>
      <c r="H4" s="774"/>
      <c r="I4" s="774"/>
      <c r="J4" s="774"/>
      <c r="K4" s="774"/>
      <c r="L4" s="36"/>
      <c r="M4" s="775"/>
    </row>
    <row r="5" s="25" customFormat="true" ht="21.75" hidden="false" customHeight="true" outlineLevel="0" collapsed="false">
      <c r="A5" s="35"/>
      <c r="B5" s="769"/>
      <c r="C5" s="776" t="s">
        <v>846</v>
      </c>
      <c r="D5" s="776"/>
      <c r="E5" s="777" t="s">
        <v>847</v>
      </c>
      <c r="F5" s="777"/>
      <c r="G5" s="774"/>
      <c r="H5" s="774"/>
      <c r="I5" s="774"/>
      <c r="J5" s="774"/>
      <c r="K5" s="774"/>
      <c r="L5" s="36"/>
      <c r="M5" s="775"/>
    </row>
    <row r="6" s="25" customFormat="true" ht="21.75" hidden="false" customHeight="true" outlineLevel="0" collapsed="false">
      <c r="A6" s="35"/>
      <c r="B6" s="769"/>
      <c r="C6" s="776"/>
      <c r="D6" s="776"/>
      <c r="E6" s="778" t="s">
        <v>659</v>
      </c>
      <c r="F6" s="779" t="s">
        <v>848</v>
      </c>
      <c r="G6" s="774"/>
      <c r="H6" s="774"/>
      <c r="I6" s="774"/>
      <c r="J6" s="774"/>
      <c r="K6" s="774"/>
      <c r="L6" s="36"/>
    </row>
    <row r="7" s="25" customFormat="true" ht="21.75" hidden="false" customHeight="true" outlineLevel="0" collapsed="false">
      <c r="A7" s="35"/>
      <c r="B7" s="769"/>
      <c r="C7" s="776"/>
      <c r="D7" s="776"/>
      <c r="E7" s="778"/>
      <c r="F7" s="780" t="s">
        <v>849</v>
      </c>
      <c r="G7" s="781"/>
      <c r="H7" s="781"/>
      <c r="I7" s="781"/>
      <c r="J7" s="781"/>
      <c r="K7" s="781"/>
      <c r="L7" s="36"/>
    </row>
    <row r="8" s="25" customFormat="true" ht="21.75" hidden="false" customHeight="true" outlineLevel="0" collapsed="false">
      <c r="A8" s="35"/>
      <c r="B8" s="782" t="s">
        <v>853</v>
      </c>
      <c r="C8" s="783" t="s">
        <v>844</v>
      </c>
      <c r="D8" s="783"/>
      <c r="E8" s="783"/>
      <c r="F8" s="783"/>
      <c r="G8" s="784"/>
      <c r="H8" s="784"/>
      <c r="I8" s="784"/>
      <c r="J8" s="784"/>
      <c r="K8" s="784"/>
      <c r="L8" s="36"/>
    </row>
    <row r="9" s="25" customFormat="true" ht="26.25" hidden="false" customHeight="true" outlineLevel="0" collapsed="false">
      <c r="A9" s="35"/>
      <c r="B9" s="782"/>
      <c r="C9" s="773" t="s">
        <v>845</v>
      </c>
      <c r="D9" s="773"/>
      <c r="E9" s="773"/>
      <c r="F9" s="773"/>
      <c r="G9" s="774"/>
      <c r="H9" s="774"/>
      <c r="I9" s="774"/>
      <c r="J9" s="774"/>
      <c r="K9" s="774"/>
      <c r="L9" s="36"/>
    </row>
    <row r="10" s="25" customFormat="true" ht="21.75" hidden="false" customHeight="true" outlineLevel="0" collapsed="false">
      <c r="A10" s="35"/>
      <c r="B10" s="782"/>
      <c r="C10" s="776" t="s">
        <v>846</v>
      </c>
      <c r="D10" s="776"/>
      <c r="E10" s="777" t="s">
        <v>847</v>
      </c>
      <c r="F10" s="777"/>
      <c r="G10" s="774"/>
      <c r="H10" s="774"/>
      <c r="I10" s="774"/>
      <c r="J10" s="774"/>
      <c r="K10" s="774"/>
      <c r="L10" s="36"/>
    </row>
    <row r="11" s="25" customFormat="true" ht="21.75" hidden="false" customHeight="true" outlineLevel="0" collapsed="false">
      <c r="A11" s="35"/>
      <c r="B11" s="782"/>
      <c r="C11" s="776"/>
      <c r="D11" s="776"/>
      <c r="E11" s="778" t="s">
        <v>659</v>
      </c>
      <c r="F11" s="779" t="s">
        <v>848</v>
      </c>
      <c r="G11" s="774"/>
      <c r="H11" s="774"/>
      <c r="I11" s="774"/>
      <c r="J11" s="774"/>
      <c r="K11" s="774"/>
      <c r="L11" s="36"/>
    </row>
    <row r="12" s="25" customFormat="true" ht="21.75" hidden="false" customHeight="true" outlineLevel="0" collapsed="false">
      <c r="A12" s="35"/>
      <c r="B12" s="782"/>
      <c r="C12" s="776"/>
      <c r="D12" s="776"/>
      <c r="E12" s="778"/>
      <c r="F12" s="780" t="s">
        <v>849</v>
      </c>
      <c r="G12" s="781"/>
      <c r="H12" s="781"/>
      <c r="I12" s="781"/>
      <c r="J12" s="781"/>
      <c r="K12" s="781"/>
      <c r="L12" s="36"/>
    </row>
    <row r="13" s="25" customFormat="true" ht="21.75" hidden="false" customHeight="true" outlineLevel="0" collapsed="false">
      <c r="A13" s="35"/>
      <c r="B13" s="785" t="s">
        <v>854</v>
      </c>
      <c r="C13" s="783" t="s">
        <v>844</v>
      </c>
      <c r="D13" s="783"/>
      <c r="E13" s="783"/>
      <c r="F13" s="783"/>
      <c r="G13" s="784"/>
      <c r="H13" s="784"/>
      <c r="I13" s="784"/>
      <c r="J13" s="784"/>
      <c r="K13" s="784"/>
      <c r="L13" s="36"/>
    </row>
    <row r="14" s="25" customFormat="true" ht="26.25" hidden="false" customHeight="true" outlineLevel="0" collapsed="false">
      <c r="A14" s="35"/>
      <c r="B14" s="785"/>
      <c r="C14" s="773" t="s">
        <v>845</v>
      </c>
      <c r="D14" s="773"/>
      <c r="E14" s="773"/>
      <c r="F14" s="773"/>
      <c r="G14" s="774"/>
      <c r="H14" s="774"/>
      <c r="I14" s="774"/>
      <c r="J14" s="774"/>
      <c r="K14" s="774"/>
      <c r="L14" s="36"/>
    </row>
    <row r="15" s="25" customFormat="true" ht="21.75" hidden="false" customHeight="true" outlineLevel="0" collapsed="false">
      <c r="A15" s="35"/>
      <c r="B15" s="785"/>
      <c r="C15" s="776" t="s">
        <v>846</v>
      </c>
      <c r="D15" s="776"/>
      <c r="E15" s="777" t="s">
        <v>847</v>
      </c>
      <c r="F15" s="777"/>
      <c r="G15" s="774"/>
      <c r="H15" s="774"/>
      <c r="I15" s="774"/>
      <c r="J15" s="774"/>
      <c r="K15" s="774"/>
      <c r="L15" s="36"/>
    </row>
    <row r="16" s="25" customFormat="true" ht="21.75" hidden="false" customHeight="true" outlineLevel="0" collapsed="false">
      <c r="A16" s="35"/>
      <c r="B16" s="785"/>
      <c r="C16" s="776"/>
      <c r="D16" s="776"/>
      <c r="E16" s="778" t="s">
        <v>659</v>
      </c>
      <c r="F16" s="779" t="s">
        <v>848</v>
      </c>
      <c r="G16" s="774"/>
      <c r="H16" s="774"/>
      <c r="I16" s="774"/>
      <c r="J16" s="774"/>
      <c r="K16" s="774"/>
      <c r="L16" s="36"/>
    </row>
    <row r="17" s="25" customFormat="true" ht="21.75" hidden="false" customHeight="true" outlineLevel="0" collapsed="false">
      <c r="A17" s="35"/>
      <c r="B17" s="785"/>
      <c r="C17" s="776"/>
      <c r="D17" s="776"/>
      <c r="E17" s="778"/>
      <c r="F17" s="780" t="s">
        <v>849</v>
      </c>
      <c r="G17" s="781"/>
      <c r="H17" s="781"/>
      <c r="I17" s="781"/>
      <c r="J17" s="781"/>
      <c r="K17" s="781"/>
      <c r="L17" s="36"/>
    </row>
    <row r="18" s="25" customFormat="true" ht="21.75" hidden="false" customHeight="true" outlineLevel="0" collapsed="false">
      <c r="A18" s="35"/>
      <c r="B18" s="785" t="s">
        <v>855</v>
      </c>
      <c r="C18" s="783" t="s">
        <v>844</v>
      </c>
      <c r="D18" s="783"/>
      <c r="E18" s="783"/>
      <c r="F18" s="783"/>
      <c r="G18" s="784"/>
      <c r="H18" s="784"/>
      <c r="I18" s="784"/>
      <c r="J18" s="784"/>
      <c r="K18" s="784"/>
      <c r="L18" s="36"/>
    </row>
    <row r="19" s="25" customFormat="true" ht="26.25" hidden="false" customHeight="true" outlineLevel="0" collapsed="false">
      <c r="A19" s="35"/>
      <c r="B19" s="785"/>
      <c r="C19" s="773" t="s">
        <v>845</v>
      </c>
      <c r="D19" s="773"/>
      <c r="E19" s="773"/>
      <c r="F19" s="773"/>
      <c r="G19" s="774"/>
      <c r="H19" s="774"/>
      <c r="I19" s="774"/>
      <c r="J19" s="774"/>
      <c r="K19" s="774"/>
      <c r="L19" s="36"/>
    </row>
    <row r="20" s="25" customFormat="true" ht="21.75" hidden="false" customHeight="true" outlineLevel="0" collapsed="false">
      <c r="A20" s="35"/>
      <c r="B20" s="785"/>
      <c r="C20" s="776" t="s">
        <v>846</v>
      </c>
      <c r="D20" s="776"/>
      <c r="E20" s="777" t="s">
        <v>847</v>
      </c>
      <c r="F20" s="777"/>
      <c r="G20" s="774"/>
      <c r="H20" s="774"/>
      <c r="I20" s="774"/>
      <c r="J20" s="774"/>
      <c r="K20" s="774"/>
      <c r="L20" s="36"/>
    </row>
    <row r="21" s="25" customFormat="true" ht="21.75" hidden="false" customHeight="true" outlineLevel="0" collapsed="false">
      <c r="A21" s="35"/>
      <c r="B21" s="785"/>
      <c r="C21" s="776"/>
      <c r="D21" s="776"/>
      <c r="E21" s="778" t="s">
        <v>659</v>
      </c>
      <c r="F21" s="779" t="s">
        <v>848</v>
      </c>
      <c r="G21" s="774"/>
      <c r="H21" s="774"/>
      <c r="I21" s="774"/>
      <c r="J21" s="774"/>
      <c r="K21" s="774"/>
      <c r="L21" s="36"/>
    </row>
    <row r="22" s="25" customFormat="true" ht="21.75" hidden="false" customHeight="true" outlineLevel="0" collapsed="false">
      <c r="A22" s="35"/>
      <c r="B22" s="785"/>
      <c r="C22" s="776"/>
      <c r="D22" s="776"/>
      <c r="E22" s="778"/>
      <c r="F22" s="786" t="s">
        <v>849</v>
      </c>
      <c r="G22" s="787"/>
      <c r="H22" s="787"/>
      <c r="I22" s="787"/>
      <c r="J22" s="787"/>
      <c r="K22" s="787"/>
      <c r="L22" s="36"/>
    </row>
    <row r="23" s="25" customFormat="true" ht="21.75" hidden="false" customHeight="true" outlineLevel="0" collapsed="false">
      <c r="A23" s="35"/>
      <c r="B23" s="788" t="s">
        <v>856</v>
      </c>
      <c r="C23" s="789" t="s">
        <v>844</v>
      </c>
      <c r="D23" s="789"/>
      <c r="E23" s="789"/>
      <c r="F23" s="789"/>
      <c r="G23" s="790"/>
      <c r="H23" s="790"/>
      <c r="I23" s="790"/>
      <c r="J23" s="790"/>
      <c r="K23" s="790"/>
      <c r="L23" s="36"/>
    </row>
    <row r="24" s="25" customFormat="true" ht="26.25" hidden="false" customHeight="true" outlineLevel="0" collapsed="false">
      <c r="A24" s="35"/>
      <c r="B24" s="788"/>
      <c r="C24" s="773" t="s">
        <v>845</v>
      </c>
      <c r="D24" s="773"/>
      <c r="E24" s="773"/>
      <c r="F24" s="773"/>
      <c r="G24" s="774"/>
      <c r="H24" s="774"/>
      <c r="I24" s="774"/>
      <c r="J24" s="774"/>
      <c r="K24" s="774"/>
      <c r="L24" s="36"/>
    </row>
    <row r="25" s="25" customFormat="true" ht="21.75" hidden="false" customHeight="true" outlineLevel="0" collapsed="false">
      <c r="A25" s="35"/>
      <c r="B25" s="788"/>
      <c r="C25" s="791" t="s">
        <v>846</v>
      </c>
      <c r="D25" s="791"/>
      <c r="E25" s="777" t="s">
        <v>847</v>
      </c>
      <c r="F25" s="777"/>
      <c r="G25" s="774"/>
      <c r="H25" s="774"/>
      <c r="I25" s="774"/>
      <c r="J25" s="774"/>
      <c r="K25" s="774"/>
      <c r="L25" s="36"/>
    </row>
    <row r="26" s="25" customFormat="true" ht="21.75" hidden="false" customHeight="true" outlineLevel="0" collapsed="false">
      <c r="A26" s="35"/>
      <c r="B26" s="788"/>
      <c r="C26" s="791"/>
      <c r="D26" s="791"/>
      <c r="E26" s="792" t="s">
        <v>659</v>
      </c>
      <c r="F26" s="779" t="s">
        <v>848</v>
      </c>
      <c r="G26" s="774"/>
      <c r="H26" s="774"/>
      <c r="I26" s="774"/>
      <c r="J26" s="774"/>
      <c r="K26" s="774"/>
      <c r="L26" s="36"/>
    </row>
    <row r="27" s="25" customFormat="true" ht="21.75" hidden="false" customHeight="true" outlineLevel="0" collapsed="false">
      <c r="A27" s="35"/>
      <c r="B27" s="788"/>
      <c r="C27" s="791"/>
      <c r="D27" s="791"/>
      <c r="E27" s="792"/>
      <c r="F27" s="793" t="s">
        <v>849</v>
      </c>
      <c r="G27" s="794"/>
      <c r="H27" s="794"/>
      <c r="I27" s="794"/>
      <c r="J27" s="794"/>
      <c r="K27" s="794"/>
      <c r="L27" s="36"/>
    </row>
    <row r="28" s="25" customFormat="true" ht="15" hidden="false" customHeight="true" outlineLevel="0" collapsed="false">
      <c r="A28" s="35"/>
      <c r="B28" s="795"/>
      <c r="C28" s="796"/>
      <c r="D28" s="796"/>
      <c r="E28" s="797"/>
      <c r="F28" s="798"/>
      <c r="G28" s="133"/>
      <c r="H28" s="133"/>
      <c r="I28" s="133"/>
      <c r="J28" s="133"/>
      <c r="K28" s="133"/>
      <c r="L28" s="36"/>
    </row>
    <row r="29" s="25" customFormat="true" ht="18" hidden="false" customHeight="true" outlineLevel="0" collapsed="false">
      <c r="A29" s="35"/>
      <c r="B29" s="38" t="s">
        <v>857</v>
      </c>
      <c r="C29" s="38"/>
      <c r="D29" s="38"/>
      <c r="E29" s="38"/>
      <c r="F29" s="38"/>
      <c r="G29" s="38"/>
      <c r="H29" s="38"/>
      <c r="I29" s="38"/>
      <c r="J29" s="38"/>
      <c r="K29" s="38"/>
      <c r="L29" s="36"/>
    </row>
    <row r="30" s="25" customFormat="true" ht="19.5" hidden="false" customHeight="true" outlineLevel="0" collapsed="false">
      <c r="A30" s="35"/>
      <c r="B30" s="799" t="s">
        <v>858</v>
      </c>
      <c r="C30" s="799"/>
      <c r="D30" s="799"/>
      <c r="E30" s="799"/>
      <c r="F30" s="799"/>
      <c r="G30" s="799"/>
      <c r="H30" s="799"/>
      <c r="I30" s="800" t="s">
        <v>859</v>
      </c>
      <c r="J30" s="801" t="s">
        <v>860</v>
      </c>
      <c r="K30" s="802" t="s">
        <v>861</v>
      </c>
      <c r="L30" s="36"/>
    </row>
    <row r="31" s="25" customFormat="true" ht="19.5" hidden="false" customHeight="true" outlineLevel="0" collapsed="false">
      <c r="A31" s="35"/>
      <c r="B31" s="803" t="s">
        <v>862</v>
      </c>
      <c r="C31" s="803"/>
      <c r="D31" s="803"/>
      <c r="E31" s="803"/>
      <c r="F31" s="803"/>
      <c r="G31" s="803"/>
      <c r="H31" s="803"/>
      <c r="I31" s="804" t="s">
        <v>859</v>
      </c>
      <c r="J31" s="805" t="s">
        <v>863</v>
      </c>
      <c r="K31" s="806" t="s">
        <v>861</v>
      </c>
      <c r="L31" s="36"/>
    </row>
    <row r="32" s="25" customFormat="true" ht="19.5" hidden="false" customHeight="true" outlineLevel="0" collapsed="false">
      <c r="A32" s="35"/>
      <c r="B32" s="803" t="s">
        <v>864</v>
      </c>
      <c r="C32" s="803"/>
      <c r="D32" s="803"/>
      <c r="E32" s="803"/>
      <c r="F32" s="803"/>
      <c r="G32" s="803"/>
      <c r="H32" s="803"/>
      <c r="I32" s="804" t="s">
        <v>859</v>
      </c>
      <c r="J32" s="805"/>
      <c r="K32" s="806" t="s">
        <v>861</v>
      </c>
      <c r="L32" s="36"/>
    </row>
    <row r="33" s="25" customFormat="true" ht="19.5" hidden="false" customHeight="true" outlineLevel="0" collapsed="false">
      <c r="A33" s="35"/>
      <c r="B33" s="803" t="s">
        <v>865</v>
      </c>
      <c r="C33" s="803"/>
      <c r="D33" s="803"/>
      <c r="E33" s="803"/>
      <c r="F33" s="803"/>
      <c r="G33" s="803"/>
      <c r="H33" s="803"/>
      <c r="I33" s="804" t="s">
        <v>859</v>
      </c>
      <c r="J33" s="805"/>
      <c r="K33" s="806" t="s">
        <v>861</v>
      </c>
      <c r="L33" s="36"/>
    </row>
    <row r="34" s="25" customFormat="true" ht="19.5" hidden="false" customHeight="true" outlineLevel="0" collapsed="false">
      <c r="A34" s="35"/>
      <c r="B34" s="74" t="s">
        <v>866</v>
      </c>
      <c r="C34" s="74"/>
      <c r="D34" s="74"/>
      <c r="E34" s="74"/>
      <c r="F34" s="74"/>
      <c r="G34" s="74"/>
      <c r="H34" s="74"/>
      <c r="I34" s="807" t="s">
        <v>859</v>
      </c>
      <c r="J34" s="808"/>
      <c r="K34" s="809" t="s">
        <v>861</v>
      </c>
      <c r="L34" s="36"/>
    </row>
    <row r="35" s="25" customFormat="true" ht="19.5" hidden="false" customHeight="true" outlineLevel="0" collapsed="false">
      <c r="A35" s="35"/>
      <c r="B35" s="810" t="s">
        <v>867</v>
      </c>
      <c r="C35" s="810"/>
      <c r="D35" s="810"/>
      <c r="E35" s="810"/>
      <c r="F35" s="810"/>
      <c r="G35" s="810"/>
      <c r="H35" s="810"/>
      <c r="I35" s="811" t="s">
        <v>859</v>
      </c>
      <c r="J35" s="812"/>
      <c r="K35" s="813" t="s">
        <v>861</v>
      </c>
      <c r="L35" s="36"/>
    </row>
    <row r="36" s="25" customFormat="true" ht="12" hidden="false" customHeight="true" outlineLevel="0" collapsed="false">
      <c r="A36" s="35"/>
      <c r="B36" s="814"/>
      <c r="C36" s="815"/>
      <c r="D36" s="815"/>
      <c r="E36" s="815"/>
      <c r="F36" s="815"/>
      <c r="G36" s="815"/>
      <c r="H36" s="815"/>
      <c r="I36" s="816"/>
      <c r="J36" s="133"/>
      <c r="K36" s="132"/>
      <c r="L36" s="36"/>
    </row>
    <row r="37" customFormat="false" ht="33.75" hidden="false" customHeight="true" outlineLevel="0" collapsed="false">
      <c r="A37" s="766"/>
      <c r="B37" s="817" t="s">
        <v>868</v>
      </c>
      <c r="C37" s="817"/>
      <c r="D37" s="817"/>
      <c r="E37" s="817"/>
      <c r="F37" s="817"/>
      <c r="G37" s="817"/>
      <c r="H37" s="817"/>
      <c r="I37" s="817"/>
      <c r="J37" s="817"/>
      <c r="K37" s="817"/>
      <c r="L37" s="768"/>
    </row>
    <row r="38" customFormat="false" ht="18" hidden="false" customHeight="true" outlineLevel="0" collapsed="false">
      <c r="A38" s="766"/>
      <c r="B38" s="818"/>
      <c r="C38" s="818"/>
      <c r="D38" s="818"/>
      <c r="E38" s="818"/>
      <c r="F38" s="818"/>
      <c r="G38" s="818"/>
      <c r="H38" s="818"/>
      <c r="I38" s="818"/>
      <c r="J38" s="818"/>
      <c r="K38" s="818"/>
      <c r="L38" s="768"/>
    </row>
    <row r="39" customFormat="false" ht="18" hidden="false" customHeight="true" outlineLevel="0" collapsed="false">
      <c r="A39" s="819"/>
      <c r="B39" s="820"/>
      <c r="C39" s="820"/>
      <c r="D39" s="820"/>
      <c r="E39" s="820"/>
      <c r="F39" s="820"/>
      <c r="G39" s="820"/>
      <c r="H39" s="820"/>
      <c r="I39" s="820"/>
      <c r="J39" s="820"/>
      <c r="K39" s="820"/>
      <c r="L39" s="821"/>
    </row>
    <row r="40" customFormat="false" ht="33.75" hidden="false" customHeight="true" outlineLevel="0" collapsed="false">
      <c r="A40" s="763"/>
      <c r="B40" s="822"/>
      <c r="C40" s="822"/>
      <c r="D40" s="822"/>
      <c r="E40" s="822"/>
      <c r="F40" s="822"/>
      <c r="G40" s="822"/>
      <c r="H40" s="822"/>
      <c r="I40" s="822"/>
      <c r="J40" s="822"/>
      <c r="K40" s="822"/>
      <c r="L40" s="763"/>
    </row>
    <row r="41" customFormat="false" ht="13.2" hidden="false" customHeight="false" outlineLevel="0" collapsed="false">
      <c r="L41" s="823"/>
    </row>
  </sheetData>
  <sheetProtection sheet="true" password="d357" objects="true" scenarios="true"/>
  <mergeCells count="63">
    <mergeCell ref="M1:Y1"/>
    <mergeCell ref="B3:B7"/>
    <mergeCell ref="C3:F3"/>
    <mergeCell ref="G3:K3"/>
    <mergeCell ref="C4:F4"/>
    <mergeCell ref="G4:K4"/>
    <mergeCell ref="C5:D7"/>
    <mergeCell ref="E5:F5"/>
    <mergeCell ref="G5:K5"/>
    <mergeCell ref="E6:E7"/>
    <mergeCell ref="G6:K6"/>
    <mergeCell ref="G7:K7"/>
    <mergeCell ref="B8:B12"/>
    <mergeCell ref="C8:F8"/>
    <mergeCell ref="G8:K8"/>
    <mergeCell ref="C9:F9"/>
    <mergeCell ref="G9:K9"/>
    <mergeCell ref="C10:D12"/>
    <mergeCell ref="E10:F10"/>
    <mergeCell ref="G10:K10"/>
    <mergeCell ref="E11:E12"/>
    <mergeCell ref="G11:K11"/>
    <mergeCell ref="G12:K12"/>
    <mergeCell ref="B13:B17"/>
    <mergeCell ref="C13:F13"/>
    <mergeCell ref="G13:K13"/>
    <mergeCell ref="C14:F14"/>
    <mergeCell ref="G14:K14"/>
    <mergeCell ref="C15:D17"/>
    <mergeCell ref="E15:F15"/>
    <mergeCell ref="G15:K15"/>
    <mergeCell ref="E16:E17"/>
    <mergeCell ref="G16:K16"/>
    <mergeCell ref="G17:K17"/>
    <mergeCell ref="B18:B22"/>
    <mergeCell ref="C18:F18"/>
    <mergeCell ref="G18:K18"/>
    <mergeCell ref="C19:F19"/>
    <mergeCell ref="G19:K19"/>
    <mergeCell ref="C20:D22"/>
    <mergeCell ref="E20:F20"/>
    <mergeCell ref="G20:K20"/>
    <mergeCell ref="E21:E22"/>
    <mergeCell ref="G21:K21"/>
    <mergeCell ref="G22:K22"/>
    <mergeCell ref="B23:B27"/>
    <mergeCell ref="C23:F23"/>
    <mergeCell ref="G23:K23"/>
    <mergeCell ref="C24:F24"/>
    <mergeCell ref="G24:K24"/>
    <mergeCell ref="C25:D27"/>
    <mergeCell ref="E25:F25"/>
    <mergeCell ref="G25:K25"/>
    <mergeCell ref="E26:E27"/>
    <mergeCell ref="G26:K26"/>
    <mergeCell ref="G27:K27"/>
    <mergeCell ref="B30:H30"/>
    <mergeCell ref="B31:H31"/>
    <mergeCell ref="B32:H32"/>
    <mergeCell ref="B33:H33"/>
    <mergeCell ref="B34:H34"/>
    <mergeCell ref="B35:H35"/>
    <mergeCell ref="B37:K37"/>
  </mergeCells>
  <printOptions headings="false" gridLines="false" gridLinesSet="true" horizontalCentered="false" verticalCentered="false"/>
  <pageMargins left="0.786805555555556" right="0.420138888888889" top="0.789583333333333"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１）</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9.66"/>
    <col collapsed="false" customWidth="true" hidden="false" outlineLevel="0" max="4" min="3" style="824" width="4.22"/>
    <col collapsed="false" customWidth="true" hidden="false" outlineLevel="0" max="5" min="5" style="824" width="4.99"/>
    <col collapsed="false" customWidth="true" hidden="false" outlineLevel="0" max="6" min="6" style="824" width="24.32"/>
    <col collapsed="false" customWidth="true" hidden="false" outlineLevel="0" max="7" min="7" style="824" width="19.88"/>
    <col collapsed="false" customWidth="true" hidden="false" outlineLevel="0" max="8" min="8" style="824" width="10.1"/>
    <col collapsed="false" customWidth="true" hidden="false" outlineLevel="0" max="9" min="9" style="824" width="10.21"/>
    <col collapsed="false" customWidth="true" hidden="false" outlineLevel="0" max="10" min="10" style="824" width="1.66"/>
    <col collapsed="false" customWidth="false" hidden="false" outlineLevel="0" max="257" min="11" style="824" width="8.99"/>
  </cols>
  <sheetData>
    <row r="1" customFormat="false" ht="27" hidden="false" customHeight="true" outlineLevel="0" collapsed="false">
      <c r="A1" s="825"/>
      <c r="B1" s="826" t="s">
        <v>869</v>
      </c>
      <c r="C1" s="827"/>
      <c r="D1" s="827"/>
      <c r="E1" s="827"/>
      <c r="F1" s="827"/>
      <c r="G1" s="827"/>
      <c r="H1" s="827"/>
      <c r="I1" s="827"/>
      <c r="J1" s="828"/>
    </row>
    <row r="2" customFormat="false" ht="18" hidden="false" customHeight="true" outlineLevel="0" collapsed="false">
      <c r="A2" s="829"/>
      <c r="B2" s="830" t="s">
        <v>870</v>
      </c>
      <c r="C2" s="830"/>
      <c r="D2" s="830"/>
      <c r="E2" s="830"/>
      <c r="F2" s="830"/>
      <c r="G2" s="831" t="s">
        <v>633</v>
      </c>
      <c r="H2" s="832" t="n">
        <f aca="false">その2!F12</f>
        <v>21</v>
      </c>
      <c r="I2" s="830" t="s">
        <v>698</v>
      </c>
      <c r="J2" s="833"/>
    </row>
    <row r="3" customFormat="false" ht="18" hidden="false" customHeight="true" outlineLevel="0" collapsed="false">
      <c r="A3" s="829"/>
      <c r="B3" s="830" t="s">
        <v>871</v>
      </c>
      <c r="C3" s="830"/>
      <c r="D3" s="830"/>
      <c r="E3" s="830"/>
      <c r="F3" s="830"/>
      <c r="G3" s="830"/>
      <c r="H3" s="830"/>
      <c r="I3" s="830"/>
      <c r="J3" s="833"/>
    </row>
    <row r="4" customFormat="false" ht="30" hidden="false" customHeight="true" outlineLevel="0" collapsed="false">
      <c r="A4" s="829"/>
      <c r="B4" s="834" t="s">
        <v>872</v>
      </c>
      <c r="C4" s="834"/>
      <c r="D4" s="834"/>
      <c r="E4" s="835"/>
      <c r="F4" s="835"/>
      <c r="G4" s="835"/>
      <c r="H4" s="835"/>
      <c r="I4" s="836" t="s">
        <v>873</v>
      </c>
      <c r="J4" s="833"/>
    </row>
    <row r="5" customFormat="false" ht="30" hidden="false" customHeight="true" outlineLevel="0" collapsed="false">
      <c r="A5" s="829"/>
      <c r="B5" s="837" t="s">
        <v>874</v>
      </c>
      <c r="C5" s="837"/>
      <c r="D5" s="837"/>
      <c r="E5" s="838"/>
      <c r="F5" s="838"/>
      <c r="G5" s="838"/>
      <c r="H5" s="838"/>
      <c r="I5" s="839" t="s">
        <v>873</v>
      </c>
      <c r="J5" s="833"/>
    </row>
    <row r="6" customFormat="false" ht="18" hidden="false" customHeight="true" outlineLevel="0" collapsed="false">
      <c r="A6" s="829"/>
      <c r="B6" s="830"/>
      <c r="C6" s="830"/>
      <c r="D6" s="830"/>
      <c r="E6" s="840"/>
      <c r="F6" s="840"/>
      <c r="G6" s="840"/>
      <c r="H6" s="840"/>
      <c r="I6" s="840"/>
      <c r="J6" s="833"/>
    </row>
    <row r="7" customFormat="false" ht="18" hidden="false" customHeight="true" outlineLevel="0" collapsed="false">
      <c r="A7" s="829"/>
      <c r="B7" s="830" t="s">
        <v>875</v>
      </c>
      <c r="C7" s="830"/>
      <c r="D7" s="830"/>
      <c r="E7" s="840"/>
      <c r="F7" s="840"/>
      <c r="G7" s="840"/>
      <c r="H7" s="840"/>
      <c r="I7" s="840"/>
      <c r="J7" s="833"/>
    </row>
    <row r="8" customFormat="false" ht="18" hidden="false" customHeight="true" outlineLevel="0" collapsed="false">
      <c r="A8" s="829"/>
      <c r="B8" s="830" t="s">
        <v>876</v>
      </c>
      <c r="C8" s="830"/>
      <c r="D8" s="830"/>
      <c r="E8" s="840"/>
      <c r="F8" s="840"/>
      <c r="G8" s="840"/>
      <c r="H8" s="840"/>
      <c r="I8" s="840"/>
      <c r="J8" s="833"/>
    </row>
    <row r="9" customFormat="false" ht="30" hidden="false" customHeight="true" outlineLevel="0" collapsed="false">
      <c r="A9" s="829"/>
      <c r="B9" s="834" t="s">
        <v>877</v>
      </c>
      <c r="C9" s="834"/>
      <c r="D9" s="834"/>
      <c r="E9" s="841"/>
      <c r="F9" s="841"/>
      <c r="G9" s="841"/>
      <c r="H9" s="841"/>
      <c r="I9" s="841"/>
      <c r="J9" s="833"/>
    </row>
    <row r="10" customFormat="false" ht="30" hidden="false" customHeight="true" outlineLevel="0" collapsed="false">
      <c r="A10" s="829"/>
      <c r="B10" s="837" t="s">
        <v>878</v>
      </c>
      <c r="C10" s="837"/>
      <c r="D10" s="837"/>
      <c r="E10" s="842"/>
      <c r="F10" s="842"/>
      <c r="G10" s="842"/>
      <c r="H10" s="842"/>
      <c r="I10" s="842"/>
      <c r="J10" s="833"/>
    </row>
    <row r="11" customFormat="false" ht="8.25" hidden="false" customHeight="true" outlineLevel="0" collapsed="false">
      <c r="A11" s="829"/>
      <c r="B11" s="843"/>
      <c r="C11" s="843"/>
      <c r="D11" s="843"/>
      <c r="E11" s="844"/>
      <c r="F11" s="844"/>
      <c r="G11" s="844"/>
      <c r="H11" s="844"/>
      <c r="I11" s="845"/>
      <c r="J11" s="833"/>
    </row>
    <row r="12" customFormat="false" ht="18" hidden="false" customHeight="true" outlineLevel="0" collapsed="false">
      <c r="A12" s="829"/>
      <c r="B12" s="830" t="s">
        <v>879</v>
      </c>
      <c r="C12" s="830"/>
      <c r="D12" s="830"/>
      <c r="E12" s="846"/>
      <c r="F12" s="846"/>
      <c r="G12" s="846"/>
      <c r="H12" s="846"/>
      <c r="I12" s="846"/>
      <c r="J12" s="833"/>
    </row>
    <row r="13" customFormat="false" ht="30" hidden="false" customHeight="true" outlineLevel="0" collapsed="false">
      <c r="A13" s="829"/>
      <c r="B13" s="847" t="s">
        <v>880</v>
      </c>
      <c r="C13" s="847"/>
      <c r="D13" s="847"/>
      <c r="E13" s="848"/>
      <c r="F13" s="848"/>
      <c r="G13" s="848"/>
      <c r="H13" s="848"/>
      <c r="I13" s="849" t="s">
        <v>881</v>
      </c>
      <c r="J13" s="833"/>
    </row>
    <row r="14" customFormat="false" ht="6.75" hidden="false" customHeight="true" outlineLevel="0" collapsed="false">
      <c r="A14" s="829"/>
      <c r="B14" s="843"/>
      <c r="C14" s="843"/>
      <c r="D14" s="843"/>
      <c r="E14" s="846"/>
      <c r="F14" s="846"/>
      <c r="G14" s="846"/>
      <c r="H14" s="846"/>
      <c r="I14" s="845"/>
      <c r="J14" s="833"/>
    </row>
    <row r="15" customFormat="false" ht="18" hidden="false" customHeight="true" outlineLevel="0" collapsed="false">
      <c r="A15" s="829"/>
      <c r="B15" s="830" t="s">
        <v>882</v>
      </c>
      <c r="C15" s="830"/>
      <c r="D15" s="830"/>
      <c r="E15" s="846"/>
      <c r="F15" s="846"/>
      <c r="G15" s="846"/>
      <c r="H15" s="846"/>
      <c r="I15" s="846"/>
      <c r="J15" s="833"/>
    </row>
    <row r="16" customFormat="false" ht="30" hidden="false" customHeight="true" outlineLevel="0" collapsed="false">
      <c r="A16" s="829"/>
      <c r="B16" s="834" t="s">
        <v>883</v>
      </c>
      <c r="C16" s="834"/>
      <c r="D16" s="834"/>
      <c r="E16" s="850"/>
      <c r="F16" s="850"/>
      <c r="G16" s="850"/>
      <c r="H16" s="850"/>
      <c r="I16" s="851" t="s">
        <v>884</v>
      </c>
      <c r="J16" s="833"/>
    </row>
    <row r="17" customFormat="false" ht="30" hidden="false" customHeight="true" outlineLevel="0" collapsed="false">
      <c r="A17" s="829"/>
      <c r="B17" s="837" t="s">
        <v>885</v>
      </c>
      <c r="C17" s="837"/>
      <c r="D17" s="837"/>
      <c r="E17" s="838"/>
      <c r="F17" s="838"/>
      <c r="G17" s="838"/>
      <c r="H17" s="838"/>
      <c r="I17" s="852" t="s">
        <v>653</v>
      </c>
      <c r="J17" s="833"/>
    </row>
    <row r="18" customFormat="false" ht="6.75" hidden="false" customHeight="true" outlineLevel="0" collapsed="false">
      <c r="A18" s="829"/>
      <c r="B18" s="843"/>
      <c r="C18" s="843"/>
      <c r="D18" s="843"/>
      <c r="E18" s="846"/>
      <c r="F18" s="846"/>
      <c r="G18" s="846"/>
      <c r="H18" s="846"/>
      <c r="I18" s="845"/>
      <c r="J18" s="833"/>
    </row>
    <row r="19" customFormat="false" ht="18" hidden="false" customHeight="true" outlineLevel="0" collapsed="false">
      <c r="A19" s="829"/>
      <c r="B19" s="830" t="s">
        <v>886</v>
      </c>
      <c r="C19" s="830"/>
      <c r="D19" s="830"/>
      <c r="E19" s="846"/>
      <c r="F19" s="846"/>
      <c r="G19" s="846"/>
      <c r="H19" s="846"/>
      <c r="I19" s="846"/>
      <c r="J19" s="833"/>
    </row>
    <row r="20" customFormat="false" ht="30" hidden="false" customHeight="true" outlineLevel="0" collapsed="false">
      <c r="A20" s="829"/>
      <c r="B20" s="834" t="s">
        <v>887</v>
      </c>
      <c r="C20" s="834"/>
      <c r="D20" s="834"/>
      <c r="E20" s="835"/>
      <c r="F20" s="835"/>
      <c r="G20" s="835"/>
      <c r="H20" s="835"/>
      <c r="I20" s="851" t="s">
        <v>653</v>
      </c>
      <c r="J20" s="833"/>
    </row>
    <row r="21" customFormat="false" ht="30" hidden="false" customHeight="true" outlineLevel="0" collapsed="false">
      <c r="A21" s="829"/>
      <c r="B21" s="837" t="s">
        <v>888</v>
      </c>
      <c r="C21" s="837"/>
      <c r="D21" s="837"/>
      <c r="E21" s="838"/>
      <c r="F21" s="838"/>
      <c r="G21" s="838"/>
      <c r="H21" s="838"/>
      <c r="I21" s="853" t="s">
        <v>753</v>
      </c>
      <c r="J21" s="833"/>
    </row>
    <row r="22" customFormat="false" ht="12" hidden="false" customHeight="true" outlineLevel="0" collapsed="false">
      <c r="A22" s="829"/>
      <c r="B22" s="843"/>
      <c r="C22" s="843"/>
      <c r="D22" s="843"/>
      <c r="E22" s="854"/>
      <c r="F22" s="854"/>
      <c r="G22" s="854"/>
      <c r="H22" s="854"/>
      <c r="I22" s="855"/>
      <c r="J22" s="833"/>
    </row>
    <row r="23" customFormat="false" ht="18" hidden="false" customHeight="true" outlineLevel="0" collapsed="false">
      <c r="A23" s="829"/>
      <c r="B23" s="830" t="s">
        <v>889</v>
      </c>
      <c r="C23" s="830"/>
      <c r="D23" s="830"/>
      <c r="E23" s="830"/>
      <c r="F23" s="830"/>
      <c r="G23" s="830"/>
      <c r="H23" s="830"/>
      <c r="I23" s="830"/>
      <c r="J23" s="833"/>
    </row>
    <row r="24" customFormat="false" ht="60" hidden="false" customHeight="true" outlineLevel="0" collapsed="false">
      <c r="A24" s="829"/>
      <c r="B24" s="856"/>
      <c r="C24" s="856"/>
      <c r="D24" s="856"/>
      <c r="E24" s="856"/>
      <c r="F24" s="856"/>
      <c r="G24" s="856"/>
      <c r="H24" s="856"/>
      <c r="I24" s="856"/>
      <c r="J24" s="833"/>
    </row>
    <row r="25" customFormat="false" ht="18" hidden="false" customHeight="true" outlineLevel="0" collapsed="false">
      <c r="A25" s="829"/>
      <c r="B25" s="830"/>
      <c r="C25" s="830"/>
      <c r="D25" s="830"/>
      <c r="E25" s="830"/>
      <c r="F25" s="830"/>
      <c r="G25" s="830"/>
      <c r="H25" s="830"/>
      <c r="I25" s="830"/>
      <c r="J25" s="833"/>
    </row>
    <row r="26" customFormat="false" ht="18" hidden="false" customHeight="true" outlineLevel="0" collapsed="false">
      <c r="A26" s="829"/>
      <c r="B26" s="830" t="s">
        <v>890</v>
      </c>
      <c r="C26" s="830"/>
      <c r="D26" s="830"/>
      <c r="E26" s="830"/>
      <c r="F26" s="830"/>
      <c r="G26" s="830"/>
      <c r="H26" s="830"/>
      <c r="I26" s="830"/>
      <c r="J26" s="833"/>
    </row>
    <row r="27" customFormat="false" ht="198" hidden="false" customHeight="true" outlineLevel="0" collapsed="false">
      <c r="A27" s="829"/>
      <c r="B27" s="856"/>
      <c r="C27" s="856"/>
      <c r="D27" s="856"/>
      <c r="E27" s="856"/>
      <c r="F27" s="856"/>
      <c r="G27" s="856"/>
      <c r="H27" s="856"/>
      <c r="I27" s="856"/>
      <c r="J27" s="833"/>
    </row>
    <row r="28" customFormat="false" ht="18" hidden="false" customHeight="true" outlineLevel="0" collapsed="false">
      <c r="A28" s="857"/>
      <c r="B28" s="858"/>
      <c r="C28" s="858"/>
      <c r="D28" s="858"/>
      <c r="E28" s="858"/>
      <c r="F28" s="858"/>
      <c r="G28" s="858"/>
      <c r="H28" s="858"/>
      <c r="I28" s="858"/>
      <c r="J28" s="859"/>
    </row>
    <row r="29" customFormat="false" ht="9.75" hidden="false" customHeight="true" outlineLevel="0" collapsed="false"/>
    <row r="30" customFormat="false" ht="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sheetProtection sheet="true" password="d357" objects="true" scenarios="true"/>
  <mergeCells count="20">
    <mergeCell ref="B4:D4"/>
    <mergeCell ref="E4:H4"/>
    <mergeCell ref="B5:D5"/>
    <mergeCell ref="E5:H5"/>
    <mergeCell ref="B9:D9"/>
    <mergeCell ref="E9:I9"/>
    <mergeCell ref="B10:D10"/>
    <mergeCell ref="E10:I10"/>
    <mergeCell ref="B13:D13"/>
    <mergeCell ref="E13:H13"/>
    <mergeCell ref="B16:D16"/>
    <mergeCell ref="E16:H16"/>
    <mergeCell ref="B17:D17"/>
    <mergeCell ref="E17:H17"/>
    <mergeCell ref="B20:D20"/>
    <mergeCell ref="E20:H20"/>
    <mergeCell ref="B21:D21"/>
    <mergeCell ref="E21:H21"/>
    <mergeCell ref="B24:I24"/>
    <mergeCell ref="B27:I27"/>
  </mergeCells>
  <printOptions headings="false" gridLines="false" gridLinesSet="true" horizontalCentered="false" verticalCentered="false"/>
  <pageMargins left="0.559722222222222" right="0.3" top="0.709722222222222" bottom="0.50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１）</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9.66"/>
    <col collapsed="false" customWidth="true" hidden="false" outlineLevel="0" max="3" min="3" style="824" width="13.1"/>
    <col collapsed="false" customWidth="true" hidden="false" outlineLevel="0" max="4" min="4" style="824" width="9.1"/>
    <col collapsed="false" customWidth="true" hidden="false" outlineLevel="0" max="5" min="5" style="824" width="16.66"/>
    <col collapsed="false" customWidth="true" hidden="false" outlineLevel="0" max="7" min="6" style="824" width="15.33"/>
    <col collapsed="false" customWidth="true" hidden="false" outlineLevel="0" max="8" min="8" style="824" width="12.99"/>
    <col collapsed="false" customWidth="true" hidden="false" outlineLevel="0" max="9" min="9" style="824" width="1.77"/>
    <col collapsed="false" customWidth="true" hidden="false" outlineLevel="0" max="10" min="10" style="824" width="6.33"/>
    <col collapsed="false" customWidth="true" hidden="true" outlineLevel="0" max="11" min="11" style="824" width="5.21"/>
    <col collapsed="false" customWidth="true" hidden="true" outlineLevel="0" max="12" min="12" style="824" width="24.1"/>
    <col collapsed="false" customWidth="true" hidden="true" outlineLevel="0" max="13" min="13" style="824" width="4.44"/>
    <col collapsed="false" customWidth="true" hidden="true" outlineLevel="0" max="14" min="14" style="824" width="23.88"/>
    <col collapsed="false" customWidth="false" hidden="true" outlineLevel="0" max="20" min="15" style="824" width="8.99"/>
    <col collapsed="false" customWidth="false" hidden="false" outlineLevel="0" max="257" min="21" style="824" width="8.99"/>
  </cols>
  <sheetData>
    <row r="1" s="863" customFormat="true" ht="9" hidden="false" customHeight="true" outlineLevel="0" collapsed="false">
      <c r="A1" s="860"/>
      <c r="B1" s="861"/>
      <c r="C1" s="861"/>
      <c r="D1" s="861"/>
      <c r="E1" s="861"/>
      <c r="F1" s="861"/>
      <c r="G1" s="861"/>
      <c r="H1" s="861"/>
      <c r="I1" s="862"/>
    </row>
    <row r="2" s="863" customFormat="true" ht="13.2" hidden="false" customHeight="false" outlineLevel="0" collapsed="false">
      <c r="A2" s="864"/>
      <c r="B2" s="865" t="s">
        <v>891</v>
      </c>
      <c r="C2" s="866"/>
      <c r="D2" s="866"/>
      <c r="E2" s="866"/>
      <c r="F2" s="867"/>
      <c r="G2" s="868"/>
      <c r="H2" s="868"/>
      <c r="I2" s="869"/>
    </row>
    <row r="3" s="863" customFormat="true" ht="18" hidden="false" customHeight="true" outlineLevel="0" collapsed="false">
      <c r="A3" s="870"/>
      <c r="B3" s="871" t="s">
        <v>892</v>
      </c>
      <c r="C3" s="866"/>
      <c r="D3" s="866"/>
      <c r="E3" s="866"/>
      <c r="F3" s="866"/>
      <c r="G3" s="866"/>
      <c r="H3" s="866"/>
      <c r="I3" s="869"/>
    </row>
    <row r="4" s="863" customFormat="true" ht="18" hidden="false" customHeight="true" outlineLevel="0" collapsed="false">
      <c r="A4" s="870"/>
      <c r="B4" s="872" t="s">
        <v>758</v>
      </c>
      <c r="C4" s="872"/>
      <c r="D4" s="873" t="s">
        <v>893</v>
      </c>
      <c r="E4" s="873"/>
      <c r="F4" s="873" t="s">
        <v>894</v>
      </c>
      <c r="G4" s="874" t="s">
        <v>895</v>
      </c>
      <c r="H4" s="875" t="s">
        <v>735</v>
      </c>
      <c r="I4" s="869"/>
      <c r="L4" s="876" t="s">
        <v>758</v>
      </c>
      <c r="M4" s="877"/>
      <c r="N4" s="878" t="s">
        <v>893</v>
      </c>
    </row>
    <row r="5" s="863" customFormat="true" ht="18" hidden="false" customHeight="true" outlineLevel="0" collapsed="false">
      <c r="A5" s="870"/>
      <c r="B5" s="879"/>
      <c r="C5" s="879"/>
      <c r="D5" s="880"/>
      <c r="E5" s="880"/>
      <c r="F5" s="881"/>
      <c r="G5" s="882"/>
      <c r="H5" s="883"/>
      <c r="I5" s="869"/>
      <c r="K5" s="863" t="n">
        <f aca="false">IF(B5=$L$5,1,IF(B5=$L$6,2,IF(B5=$L$12,3,0)))</f>
        <v>0</v>
      </c>
      <c r="L5" s="884" t="s">
        <v>896</v>
      </c>
      <c r="M5" s="885" t="n">
        <v>1</v>
      </c>
      <c r="N5" s="886" t="s">
        <v>897</v>
      </c>
      <c r="O5" s="887" t="str">
        <f aca="false">IF(K5=1,$N$5,IF(K5=2,$N$6,IF(K5=3,$N$12,"")))</f>
        <v/>
      </c>
      <c r="P5" s="888" t="str">
        <f aca="false">IF(K5=1,"",IF(K5=2,$N$7,IF(K5=3,$N$13,"")))</f>
        <v/>
      </c>
      <c r="Q5" s="888" t="str">
        <f aca="false">IF(K5=1,"",IF(K5=2,$N$8,IF(K5=3,$N$14,"")))</f>
        <v/>
      </c>
      <c r="R5" s="888" t="str">
        <f aca="false">IF(K5=1,"",IF(K5=2,$N$9,IF(K5=3,$N$15,"")))</f>
        <v/>
      </c>
      <c r="S5" s="888" t="str">
        <f aca="false">IF(K5=1,"",IF(K5=2,$N$10,IF(K5=3,$N$16,"")))</f>
        <v/>
      </c>
      <c r="T5" s="888" t="str">
        <f aca="false">IF(K5=1,"",IF(K5=2,$N$11,""))</f>
        <v/>
      </c>
    </row>
    <row r="6" s="863" customFormat="true" ht="18" hidden="false" customHeight="true" outlineLevel="0" collapsed="false">
      <c r="A6" s="870"/>
      <c r="B6" s="889" t="s">
        <v>789</v>
      </c>
      <c r="C6" s="889"/>
      <c r="D6" s="880"/>
      <c r="E6" s="880"/>
      <c r="F6" s="881"/>
      <c r="G6" s="882"/>
      <c r="H6" s="883"/>
      <c r="I6" s="869"/>
      <c r="K6" s="863" t="n">
        <f aca="false">IF(B6=$L$5,1,IF(B6=$L$6,2,IF(B6=$L$12,3,0)))</f>
        <v>0</v>
      </c>
      <c r="L6" s="884" t="s">
        <v>898</v>
      </c>
      <c r="M6" s="885" t="n">
        <v>2</v>
      </c>
      <c r="N6" s="886" t="s">
        <v>899</v>
      </c>
      <c r="O6" s="887" t="str">
        <f aca="false">IF(K6=1,$N$5,IF(K6=2,$N$6,IF(K6=3,$N$12,"")))</f>
        <v/>
      </c>
      <c r="P6" s="888" t="str">
        <f aca="false">IF(K6=1,"",IF(K6=2,$N$7,IF(K6=3,$N$13,"")))</f>
        <v/>
      </c>
      <c r="Q6" s="888" t="str">
        <f aca="false">IF(K6=1,"",IF(K6=2,$N$8,IF(K6=3,$N$14,"")))</f>
        <v/>
      </c>
      <c r="R6" s="888" t="str">
        <f aca="false">IF(K6=1,"",IF(K6=2,$N$9,IF(K6=3,$N$15,"")))</f>
        <v/>
      </c>
      <c r="S6" s="888" t="str">
        <f aca="false">IF(K6=1,"",IF(K6=2,$N$10,IF(K6=3,$N$16,"")))</f>
        <v/>
      </c>
      <c r="T6" s="888" t="str">
        <f aca="false">IF(K6=1,"",IF(K6=2,$N$11,""))</f>
        <v/>
      </c>
    </row>
    <row r="7" s="863" customFormat="true" ht="18" hidden="false" customHeight="true" outlineLevel="0" collapsed="false">
      <c r="A7" s="870"/>
      <c r="B7" s="879"/>
      <c r="C7" s="879"/>
      <c r="D7" s="880"/>
      <c r="E7" s="880"/>
      <c r="F7" s="881"/>
      <c r="G7" s="882"/>
      <c r="H7" s="883"/>
      <c r="I7" s="869"/>
      <c r="K7" s="863" t="n">
        <f aca="false">IF(B7=$L$5,1,IF(B7=$L$6,2,IF(B7=$L$12,3,0)))</f>
        <v>0</v>
      </c>
      <c r="L7" s="884" t="s">
        <v>898</v>
      </c>
      <c r="M7" s="885" t="n">
        <v>2</v>
      </c>
      <c r="N7" s="886" t="s">
        <v>900</v>
      </c>
      <c r="O7" s="887" t="str">
        <f aca="false">IF(K7=1,$N$5,IF(K7=2,$N$6,IF(K7=3,$N$12,"")))</f>
        <v/>
      </c>
      <c r="P7" s="888" t="str">
        <f aca="false">IF(K7=1,"",IF(K7=2,$N$7,IF(K7=3,$N$13,"")))</f>
        <v/>
      </c>
      <c r="Q7" s="888" t="str">
        <f aca="false">IF(K7=1,"",IF(K7=2,$N$8,IF(K7=3,$N$14,"")))</f>
        <v/>
      </c>
      <c r="R7" s="888" t="str">
        <f aca="false">IF(K7=1,"",IF(K7=2,$N$9,IF(K7=3,$N$15,"")))</f>
        <v/>
      </c>
      <c r="S7" s="888" t="str">
        <f aca="false">IF(K7=1,"",IF(K7=2,$N$10,IF(K7=3,$N$16,"")))</f>
        <v/>
      </c>
      <c r="T7" s="888" t="str">
        <f aca="false">IF(K7=1,"",IF(K7=2,$N$11,""))</f>
        <v/>
      </c>
    </row>
    <row r="8" s="863" customFormat="true" ht="18" hidden="false" customHeight="true" outlineLevel="0" collapsed="false">
      <c r="A8" s="870"/>
      <c r="B8" s="879"/>
      <c r="C8" s="879"/>
      <c r="D8" s="880"/>
      <c r="E8" s="880"/>
      <c r="F8" s="881"/>
      <c r="G8" s="882"/>
      <c r="H8" s="883"/>
      <c r="I8" s="869"/>
      <c r="K8" s="863" t="n">
        <f aca="false">IF(B8=$L$5,1,IF(B8=$L$6,2,IF(B8=$L$12,3,0)))</f>
        <v>0</v>
      </c>
      <c r="L8" s="884" t="s">
        <v>898</v>
      </c>
      <c r="M8" s="885" t="n">
        <v>2</v>
      </c>
      <c r="N8" s="886" t="s">
        <v>901</v>
      </c>
      <c r="O8" s="887" t="str">
        <f aca="false">IF(K8=1,$N$5,IF(K8=2,$N$6,IF(K8=3,$N$12,"")))</f>
        <v/>
      </c>
      <c r="P8" s="888" t="str">
        <f aca="false">IF(K8=1,"",IF(K8=2,$N$7,IF(K8=3,$N$13,"")))</f>
        <v/>
      </c>
      <c r="Q8" s="888" t="str">
        <f aca="false">IF(K8=1,"",IF(K8=2,$N$8,IF(K8=3,$N$14,"")))</f>
        <v/>
      </c>
      <c r="R8" s="888" t="str">
        <f aca="false">IF(K8=1,"",IF(K8=2,$N$9,IF(K8=3,$N$15,"")))</f>
        <v/>
      </c>
      <c r="S8" s="888" t="str">
        <f aca="false">IF(K8=1,"",IF(K8=2,$N$10,IF(K8=3,$N$16,"")))</f>
        <v/>
      </c>
      <c r="T8" s="888" t="str">
        <f aca="false">IF(K8=1,"",IF(K8=2,$N$11,""))</f>
        <v/>
      </c>
    </row>
    <row r="9" s="863" customFormat="true" ht="18" hidden="false" customHeight="true" outlineLevel="0" collapsed="false">
      <c r="A9" s="870"/>
      <c r="B9" s="879"/>
      <c r="C9" s="879"/>
      <c r="D9" s="880"/>
      <c r="E9" s="880"/>
      <c r="F9" s="881"/>
      <c r="G9" s="882"/>
      <c r="H9" s="883"/>
      <c r="I9" s="869"/>
      <c r="K9" s="863" t="n">
        <f aca="false">IF(B9=$L$5,1,IF(B9=$L$6,2,IF(B9=$L$12,3,0)))</f>
        <v>0</v>
      </c>
      <c r="L9" s="884" t="s">
        <v>898</v>
      </c>
      <c r="M9" s="885" t="n">
        <v>2</v>
      </c>
      <c r="N9" s="886" t="s">
        <v>902</v>
      </c>
      <c r="O9" s="887" t="str">
        <f aca="false">IF(K9=1,$N$5,IF(K9=2,$N$6,IF(K9=3,$N$12,"")))</f>
        <v/>
      </c>
      <c r="P9" s="888" t="str">
        <f aca="false">IF(K9=1,"",IF(K9=2,$N$7,IF(K9=3,$N$13,"")))</f>
        <v/>
      </c>
      <c r="Q9" s="888" t="str">
        <f aca="false">IF(K9=1,"",IF(K9=2,$N$8,IF(K9=3,$N$14,"")))</f>
        <v/>
      </c>
      <c r="R9" s="888" t="str">
        <f aca="false">IF(K9=1,"",IF(K9=2,$N$9,IF(K9=3,$N$15,"")))</f>
        <v/>
      </c>
      <c r="S9" s="888" t="str">
        <f aca="false">IF(K9=1,"",IF(K9=2,$N$10,IF(K9=3,$N$16,"")))</f>
        <v/>
      </c>
      <c r="T9" s="888" t="str">
        <f aca="false">IF(K9=1,"",IF(K9=2,$N$11,""))</f>
        <v/>
      </c>
    </row>
    <row r="10" s="863" customFormat="true" ht="18" hidden="false" customHeight="true" outlineLevel="0" collapsed="false">
      <c r="A10" s="870"/>
      <c r="B10" s="879"/>
      <c r="C10" s="879"/>
      <c r="D10" s="880"/>
      <c r="E10" s="880"/>
      <c r="F10" s="881"/>
      <c r="G10" s="882"/>
      <c r="H10" s="883"/>
      <c r="I10" s="869"/>
      <c r="K10" s="863" t="n">
        <f aca="false">IF(B10=$L$5,1,IF(B10=$L$6,2,IF(B10=$L$12,3,0)))</f>
        <v>0</v>
      </c>
      <c r="L10" s="884" t="s">
        <v>898</v>
      </c>
      <c r="M10" s="885" t="n">
        <v>2</v>
      </c>
      <c r="N10" s="886" t="s">
        <v>903</v>
      </c>
      <c r="O10" s="887" t="str">
        <f aca="false">IF(K10=1,$N$5,IF(K10=2,$N$6,IF(K10=3,$N$12,"")))</f>
        <v/>
      </c>
      <c r="P10" s="888" t="str">
        <f aca="false">IF(K10=1,"",IF(K10=2,$N$7,IF(K10=3,$N$13,"")))</f>
        <v/>
      </c>
      <c r="Q10" s="888" t="str">
        <f aca="false">IF(K10=1,"",IF(K10=2,$N$8,IF(K10=3,$N$14,"")))</f>
        <v/>
      </c>
      <c r="R10" s="888" t="str">
        <f aca="false">IF(K10=1,"",IF(K10=2,$N$9,IF(K10=3,$N$15,"")))</f>
        <v/>
      </c>
      <c r="S10" s="888" t="str">
        <f aca="false">IF(K10=1,"",IF(K10=2,$N$10,IF(K10=3,$N$16,"")))</f>
        <v/>
      </c>
      <c r="T10" s="888" t="str">
        <f aca="false">IF(K10=1,"",IF(K10=2,$N$11,""))</f>
        <v/>
      </c>
    </row>
    <row r="11" s="863" customFormat="true" ht="18" hidden="false" customHeight="true" outlineLevel="0" collapsed="false">
      <c r="A11" s="870"/>
      <c r="B11" s="879"/>
      <c r="C11" s="879"/>
      <c r="D11" s="880"/>
      <c r="E11" s="880"/>
      <c r="F11" s="881"/>
      <c r="G11" s="882"/>
      <c r="H11" s="883"/>
      <c r="I11" s="869"/>
      <c r="K11" s="863" t="n">
        <f aca="false">IF(B11=$L$5,1,IF(B11=$L$6,2,IF(B11=$L$12,3,0)))</f>
        <v>0</v>
      </c>
      <c r="L11" s="884" t="s">
        <v>898</v>
      </c>
      <c r="M11" s="885" t="n">
        <v>2</v>
      </c>
      <c r="N11" s="886" t="s">
        <v>904</v>
      </c>
      <c r="O11" s="887" t="str">
        <f aca="false">IF(K11=1,$N$5,IF(K11=2,$N$6,IF(K11=3,$N$12,"")))</f>
        <v/>
      </c>
      <c r="P11" s="888" t="str">
        <f aca="false">IF(K11=1,"",IF(K11=2,$N$7,IF(K11=3,$N$13,"")))</f>
        <v/>
      </c>
      <c r="Q11" s="888" t="str">
        <f aca="false">IF(K11=1,"",IF(K11=2,$N$8,IF(K11=3,$N$14,"")))</f>
        <v/>
      </c>
      <c r="R11" s="888" t="str">
        <f aca="false">IF(K11=1,"",IF(K11=2,$N$9,IF(K11=3,$N$15,"")))</f>
        <v/>
      </c>
      <c r="S11" s="888" t="str">
        <f aca="false">IF(K11=1,"",IF(K11=2,$N$10,IF(K11=3,$N$16,"")))</f>
        <v/>
      </c>
      <c r="T11" s="888" t="str">
        <f aca="false">IF(K11=1,"",IF(K11=2,$N$11,""))</f>
        <v/>
      </c>
    </row>
    <row r="12" s="863" customFormat="true" ht="18" hidden="false" customHeight="true" outlineLevel="0" collapsed="false">
      <c r="A12" s="870"/>
      <c r="B12" s="879"/>
      <c r="C12" s="879"/>
      <c r="D12" s="880"/>
      <c r="E12" s="880"/>
      <c r="F12" s="881"/>
      <c r="G12" s="882"/>
      <c r="H12" s="883"/>
      <c r="I12" s="869"/>
      <c r="K12" s="863" t="n">
        <f aca="false">IF(B12=$L$5,1,IF(B12=$L$6,2,IF(B12=$L$12,3,0)))</f>
        <v>0</v>
      </c>
      <c r="L12" s="884" t="s">
        <v>905</v>
      </c>
      <c r="M12" s="885" t="n">
        <v>3</v>
      </c>
      <c r="N12" s="886" t="s">
        <v>897</v>
      </c>
      <c r="O12" s="887" t="str">
        <f aca="false">IF(K12=1,$N$5,IF(K12=2,$N$6,IF(K12=3,$N$12,"")))</f>
        <v/>
      </c>
      <c r="P12" s="888" t="str">
        <f aca="false">IF(K12=1,"",IF(K12=2,$N$7,IF(K12=3,$N$13,"")))</f>
        <v/>
      </c>
      <c r="Q12" s="888" t="str">
        <f aca="false">IF(K12=1,"",IF(K12=2,$N$8,IF(K12=3,$N$14,"")))</f>
        <v/>
      </c>
      <c r="R12" s="888" t="str">
        <f aca="false">IF(K12=1,"",IF(K12=2,$N$9,IF(K12=3,$N$15,"")))</f>
        <v/>
      </c>
      <c r="S12" s="888" t="str">
        <f aca="false">IF(K12=1,"",IF(K12=2,$N$10,IF(K12=3,$N$16,"")))</f>
        <v/>
      </c>
      <c r="T12" s="888" t="str">
        <f aca="false">IF(K12=1,"",IF(K12=2,$N$11,""))</f>
        <v/>
      </c>
    </row>
    <row r="13" s="863" customFormat="true" ht="18" hidden="false" customHeight="true" outlineLevel="0" collapsed="false">
      <c r="A13" s="870"/>
      <c r="B13" s="879"/>
      <c r="C13" s="879"/>
      <c r="D13" s="880"/>
      <c r="E13" s="880"/>
      <c r="F13" s="881"/>
      <c r="G13" s="882"/>
      <c r="H13" s="883"/>
      <c r="I13" s="869"/>
      <c r="K13" s="863" t="n">
        <f aca="false">IF(B13=$L$5,1,IF(B13=$L$6,2,IF(B13=$L$12,3,0)))</f>
        <v>0</v>
      </c>
      <c r="L13" s="884" t="s">
        <v>905</v>
      </c>
      <c r="M13" s="885" t="n">
        <v>3</v>
      </c>
      <c r="N13" s="886" t="s">
        <v>899</v>
      </c>
      <c r="O13" s="887" t="str">
        <f aca="false">IF(K13=1,$N$5,IF(K13=2,$N$6,IF(K13=3,$N$12,"")))</f>
        <v/>
      </c>
      <c r="P13" s="888" t="str">
        <f aca="false">IF(K13=1,"",IF(K13=2,$N$7,IF(K13=3,$N$13,"")))</f>
        <v/>
      </c>
      <c r="Q13" s="888" t="str">
        <f aca="false">IF(K13=1,"",IF(K13=2,$N$8,IF(K13=3,$N$14,"")))</f>
        <v/>
      </c>
      <c r="R13" s="888" t="str">
        <f aca="false">IF(K13=1,"",IF(K13=2,$N$9,IF(K13=3,$N$15,"")))</f>
        <v/>
      </c>
      <c r="S13" s="888" t="str">
        <f aca="false">IF(K13=1,"",IF(K13=2,$N$10,IF(K13=3,$N$16,"")))</f>
        <v/>
      </c>
      <c r="T13" s="888" t="str">
        <f aca="false">IF(K13=1,"",IF(K13=2,$N$11,""))</f>
        <v/>
      </c>
    </row>
    <row r="14" s="863" customFormat="true" ht="18" hidden="false" customHeight="true" outlineLevel="0" collapsed="false">
      <c r="A14" s="870"/>
      <c r="B14" s="890" t="s">
        <v>685</v>
      </c>
      <c r="C14" s="890"/>
      <c r="D14" s="890"/>
      <c r="E14" s="890"/>
      <c r="F14" s="891" t="n">
        <f aca="false">SUM(F5:F13)</f>
        <v>0</v>
      </c>
      <c r="G14" s="892" t="n">
        <f aca="false">SUM(G5:G13)</f>
        <v>0</v>
      </c>
      <c r="H14" s="893" t="n">
        <f aca="false">SUM(H5:H13)</f>
        <v>0</v>
      </c>
      <c r="I14" s="869"/>
      <c r="L14" s="884" t="s">
        <v>905</v>
      </c>
      <c r="M14" s="885" t="n">
        <v>3</v>
      </c>
      <c r="N14" s="894" t="s">
        <v>901</v>
      </c>
    </row>
    <row r="15" s="863" customFormat="true" ht="18" hidden="false" customHeight="true" outlineLevel="0" collapsed="false">
      <c r="A15" s="870"/>
      <c r="B15" s="871" t="s">
        <v>906</v>
      </c>
      <c r="C15" s="866"/>
      <c r="D15" s="866"/>
      <c r="E15" s="866"/>
      <c r="F15" s="866"/>
      <c r="G15" s="895"/>
      <c r="H15" s="866"/>
      <c r="I15" s="869"/>
      <c r="L15" s="884" t="s">
        <v>905</v>
      </c>
      <c r="M15" s="885" t="n">
        <v>3</v>
      </c>
      <c r="N15" s="894" t="s">
        <v>902</v>
      </c>
    </row>
    <row r="16" s="863" customFormat="true" ht="18" hidden="false" customHeight="true" outlineLevel="0" collapsed="false">
      <c r="A16" s="870"/>
      <c r="B16" s="896" t="s">
        <v>907</v>
      </c>
      <c r="C16" s="896"/>
      <c r="D16" s="897"/>
      <c r="E16" s="897"/>
      <c r="F16" s="897"/>
      <c r="G16" s="897"/>
      <c r="H16" s="898" t="s">
        <v>908</v>
      </c>
      <c r="I16" s="869"/>
      <c r="L16" s="899" t="s">
        <v>905</v>
      </c>
      <c r="M16" s="900" t="n">
        <v>3</v>
      </c>
      <c r="N16" s="901" t="s">
        <v>904</v>
      </c>
    </row>
    <row r="17" s="863" customFormat="true" ht="18" hidden="false" customHeight="true" outlineLevel="0" collapsed="false">
      <c r="A17" s="870"/>
      <c r="B17" s="902" t="s">
        <v>909</v>
      </c>
      <c r="C17" s="902"/>
      <c r="D17" s="903"/>
      <c r="E17" s="903"/>
      <c r="F17" s="903"/>
      <c r="G17" s="903"/>
      <c r="H17" s="904" t="s">
        <v>910</v>
      </c>
      <c r="I17" s="869"/>
    </row>
    <row r="18" s="863" customFormat="true" ht="18" hidden="false" customHeight="true" outlineLevel="0" collapsed="false">
      <c r="A18" s="870"/>
      <c r="B18" s="905" t="s">
        <v>911</v>
      </c>
      <c r="C18" s="905"/>
      <c r="D18" s="906"/>
      <c r="E18" s="906"/>
      <c r="F18" s="906"/>
      <c r="G18" s="906"/>
      <c r="H18" s="907" t="s">
        <v>912</v>
      </c>
      <c r="I18" s="869"/>
      <c r="N18" s="866"/>
    </row>
    <row r="19" s="863" customFormat="true" ht="18" hidden="false" customHeight="true" outlineLevel="0" collapsed="false">
      <c r="A19" s="870"/>
      <c r="B19" s="866"/>
      <c r="C19" s="866"/>
      <c r="D19" s="866"/>
      <c r="E19" s="866"/>
      <c r="F19" s="866"/>
      <c r="G19" s="866"/>
      <c r="H19" s="866"/>
      <c r="I19" s="869"/>
      <c r="N19" s="866"/>
    </row>
    <row r="20" s="863" customFormat="true" ht="18" hidden="false" customHeight="true" outlineLevel="0" collapsed="false">
      <c r="A20" s="870"/>
      <c r="B20" s="871" t="s">
        <v>913</v>
      </c>
      <c r="C20" s="866"/>
      <c r="D20" s="866"/>
      <c r="E20" s="866"/>
      <c r="F20" s="866"/>
      <c r="G20" s="866"/>
      <c r="H20" s="866"/>
      <c r="I20" s="869"/>
      <c r="N20" s="866"/>
    </row>
    <row r="21" s="863" customFormat="true" ht="18" hidden="false" customHeight="true" outlineLevel="0" collapsed="false">
      <c r="A21" s="870"/>
      <c r="B21" s="896" t="s">
        <v>914</v>
      </c>
      <c r="C21" s="896"/>
      <c r="D21" s="897"/>
      <c r="E21" s="897"/>
      <c r="F21" s="897"/>
      <c r="G21" s="897"/>
      <c r="H21" s="898" t="s">
        <v>915</v>
      </c>
      <c r="I21" s="869"/>
      <c r="N21" s="866"/>
    </row>
    <row r="22" s="863" customFormat="true" ht="18" hidden="false" customHeight="true" outlineLevel="0" collapsed="false">
      <c r="A22" s="870"/>
      <c r="B22" s="902" t="s">
        <v>916</v>
      </c>
      <c r="C22" s="902"/>
      <c r="D22" s="903"/>
      <c r="E22" s="903"/>
      <c r="F22" s="903"/>
      <c r="G22" s="903"/>
      <c r="H22" s="904" t="s">
        <v>917</v>
      </c>
      <c r="I22" s="869"/>
      <c r="N22" s="866"/>
    </row>
    <row r="23" s="863" customFormat="true" ht="18" hidden="false" customHeight="true" outlineLevel="0" collapsed="false">
      <c r="A23" s="870"/>
      <c r="B23" s="902" t="s">
        <v>918</v>
      </c>
      <c r="C23" s="902"/>
      <c r="D23" s="903"/>
      <c r="E23" s="903"/>
      <c r="F23" s="903"/>
      <c r="G23" s="903"/>
      <c r="H23" s="908" t="s">
        <v>919</v>
      </c>
      <c r="I23" s="869"/>
      <c r="N23" s="866"/>
    </row>
    <row r="24" s="863" customFormat="true" ht="18" hidden="false" customHeight="true" outlineLevel="0" collapsed="false">
      <c r="A24" s="870"/>
      <c r="B24" s="905" t="s">
        <v>920</v>
      </c>
      <c r="C24" s="905"/>
      <c r="D24" s="906"/>
      <c r="E24" s="906"/>
      <c r="F24" s="906"/>
      <c r="G24" s="906"/>
      <c r="H24" s="893" t="s">
        <v>919</v>
      </c>
      <c r="I24" s="869"/>
    </row>
    <row r="25" s="863" customFormat="true" ht="18" hidden="false" customHeight="true" outlineLevel="0" collapsed="false">
      <c r="A25" s="870"/>
      <c r="B25" s="866"/>
      <c r="C25" s="866"/>
      <c r="D25" s="866"/>
      <c r="E25" s="866"/>
      <c r="F25" s="866"/>
      <c r="G25" s="866"/>
      <c r="H25" s="866"/>
      <c r="I25" s="869"/>
    </row>
    <row r="26" s="863" customFormat="true" ht="18" hidden="false" customHeight="true" outlineLevel="0" collapsed="false">
      <c r="A26" s="870"/>
      <c r="B26" s="871" t="s">
        <v>921</v>
      </c>
      <c r="C26" s="866"/>
      <c r="D26" s="866"/>
      <c r="E26" s="866"/>
      <c r="F26" s="866"/>
      <c r="G26" s="866"/>
      <c r="H26" s="866"/>
      <c r="I26" s="869"/>
    </row>
    <row r="27" s="863" customFormat="true" ht="18" hidden="false" customHeight="true" outlineLevel="0" collapsed="false">
      <c r="A27" s="870"/>
      <c r="B27" s="896" t="s">
        <v>922</v>
      </c>
      <c r="C27" s="896"/>
      <c r="D27" s="897"/>
      <c r="E27" s="897"/>
      <c r="F27" s="897"/>
      <c r="G27" s="897"/>
      <c r="H27" s="898" t="s">
        <v>923</v>
      </c>
      <c r="I27" s="869"/>
    </row>
    <row r="28" s="863" customFormat="true" ht="18" hidden="false" customHeight="true" outlineLevel="0" collapsed="false">
      <c r="A28" s="870"/>
      <c r="B28" s="905" t="s">
        <v>924</v>
      </c>
      <c r="C28" s="905"/>
      <c r="D28" s="906"/>
      <c r="E28" s="906"/>
      <c r="F28" s="906"/>
      <c r="G28" s="906"/>
      <c r="H28" s="907" t="s">
        <v>910</v>
      </c>
      <c r="I28" s="869"/>
    </row>
    <row r="29" s="863" customFormat="true" ht="18" hidden="false" customHeight="true" outlineLevel="0" collapsed="false">
      <c r="A29" s="870"/>
      <c r="B29" s="866"/>
      <c r="C29" s="866"/>
      <c r="D29" s="866"/>
      <c r="E29" s="866"/>
      <c r="F29" s="866"/>
      <c r="G29" s="866"/>
      <c r="H29" s="866"/>
      <c r="I29" s="869"/>
      <c r="L29" s="824"/>
      <c r="M29" s="824"/>
      <c r="N29" s="824"/>
    </row>
    <row r="30" customFormat="false" ht="18" hidden="false" customHeight="true" outlineLevel="0" collapsed="false">
      <c r="A30" s="829"/>
      <c r="B30" s="830" t="s">
        <v>925</v>
      </c>
      <c r="C30" s="830"/>
      <c r="D30" s="830"/>
      <c r="E30" s="830"/>
      <c r="F30" s="830"/>
      <c r="G30" s="830"/>
      <c r="H30" s="830"/>
      <c r="I30" s="833"/>
    </row>
    <row r="31" customFormat="false" ht="30" hidden="false" customHeight="true" outlineLevel="0" collapsed="false">
      <c r="A31" s="829"/>
      <c r="B31" s="909"/>
      <c r="C31" s="909"/>
      <c r="D31" s="910"/>
      <c r="E31" s="910"/>
      <c r="F31" s="910"/>
      <c r="G31" s="910"/>
      <c r="H31" s="910"/>
      <c r="I31" s="833"/>
    </row>
    <row r="32" customFormat="false" ht="30" hidden="false" customHeight="true" outlineLevel="0" collapsed="false">
      <c r="A32" s="829"/>
      <c r="B32" s="911"/>
      <c r="C32" s="911"/>
      <c r="D32" s="912"/>
      <c r="E32" s="912"/>
      <c r="F32" s="912"/>
      <c r="G32" s="912"/>
      <c r="H32" s="912"/>
      <c r="I32" s="833"/>
    </row>
    <row r="33" customFormat="false" ht="30" hidden="false" customHeight="true" outlineLevel="0" collapsed="false">
      <c r="A33" s="829"/>
      <c r="B33" s="913"/>
      <c r="C33" s="913"/>
      <c r="D33" s="914"/>
      <c r="E33" s="914"/>
      <c r="F33" s="914"/>
      <c r="G33" s="914"/>
      <c r="H33" s="914"/>
      <c r="I33" s="833"/>
    </row>
    <row r="34" customFormat="false" ht="18" hidden="false" customHeight="true" outlineLevel="0" collapsed="false">
      <c r="A34" s="829"/>
      <c r="B34" s="843"/>
      <c r="C34" s="843"/>
      <c r="D34" s="915"/>
      <c r="E34" s="915"/>
      <c r="F34" s="855"/>
      <c r="G34" s="830"/>
      <c r="H34" s="830"/>
      <c r="I34" s="833"/>
    </row>
    <row r="35" customFormat="false" ht="18" hidden="false" customHeight="true" outlineLevel="0" collapsed="false">
      <c r="A35" s="857"/>
      <c r="B35" s="858"/>
      <c r="C35" s="858"/>
      <c r="D35" s="858"/>
      <c r="E35" s="858"/>
      <c r="F35" s="858"/>
      <c r="G35" s="858"/>
      <c r="H35" s="858"/>
      <c r="I35" s="859"/>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sheetProtection sheet="true" password="d357" objects="true" scenarios="true"/>
  <mergeCells count="4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B16:C16"/>
    <mergeCell ref="D16:G16"/>
    <mergeCell ref="B17:C17"/>
    <mergeCell ref="D17:G17"/>
    <mergeCell ref="B18:C18"/>
    <mergeCell ref="D18:G18"/>
    <mergeCell ref="B21:C21"/>
    <mergeCell ref="D21:G21"/>
    <mergeCell ref="B22:C22"/>
    <mergeCell ref="D22:G22"/>
    <mergeCell ref="B23:C23"/>
    <mergeCell ref="D23:G23"/>
    <mergeCell ref="B24:C24"/>
    <mergeCell ref="D24:G24"/>
    <mergeCell ref="B27:C27"/>
    <mergeCell ref="D27:G27"/>
    <mergeCell ref="B28:C28"/>
    <mergeCell ref="D28:G28"/>
    <mergeCell ref="B31:C31"/>
    <mergeCell ref="D31:H31"/>
    <mergeCell ref="B32:C32"/>
    <mergeCell ref="D32:H32"/>
    <mergeCell ref="B33:C33"/>
    <mergeCell ref="D33:H33"/>
  </mergeCells>
  <conditionalFormatting sqref="D5:H5">
    <cfRule type="expression" priority="2" aboveAverage="0" equalAverage="0" bottom="0" percent="0" rank="0" text="" dxfId="3">
      <formula>$K$5&gt;0</formula>
    </cfRule>
  </conditionalFormatting>
  <conditionalFormatting sqref="D6:H13">
    <cfRule type="expression" priority="3" aboveAverage="0" equalAverage="0" bottom="0" percent="0" rank="0" text="" dxfId="4">
      <formula>$K6&gt;0</formula>
    </cfRule>
  </conditionalFormatting>
  <dataValidations count="10">
    <dataValidation allowBlank="true" errorStyle="stop" operator="between" showDropDown="false" showErrorMessage="true" showInputMessage="false" sqref="B5:C13" type="list">
      <formula1>"　,ガソリン又は液化石油ｶﾞｽ(LPG),ガソリン,軽油"</formula1>
      <formula2>0</formula2>
    </dataValidation>
    <dataValidation allowBlank="true" errorStyle="stop" operator="between" showDropDown="false" showErrorMessage="true" showInputMessage="false" sqref="D5:E5" type="list">
      <formula1>$O$5:$T$5</formula1>
      <formula2>0</formula2>
    </dataValidation>
    <dataValidation allowBlank="true" errorStyle="stop" operator="between" showDropDown="false" showErrorMessage="true" showInputMessage="false" sqref="D6:E6" type="list">
      <formula1>$O$6:$T$6</formula1>
      <formula2>0</formula2>
    </dataValidation>
    <dataValidation allowBlank="true" errorStyle="stop" operator="between" showDropDown="false" showErrorMessage="true" showInputMessage="false" sqref="D7:E7" type="list">
      <formula1>$O$7:$T$7</formula1>
      <formula2>0</formula2>
    </dataValidation>
    <dataValidation allowBlank="true" errorStyle="stop" operator="between" showDropDown="false" showErrorMessage="true" showInputMessage="false" sqref="D8:E8" type="list">
      <formula1>$O$8:$T$8</formula1>
      <formula2>0</formula2>
    </dataValidation>
    <dataValidation allowBlank="true" errorStyle="stop" operator="between" showDropDown="false" showErrorMessage="true" showInputMessage="false" sqref="D9:E9" type="list">
      <formula1>$O$9:$T$9</formula1>
      <formula2>0</formula2>
    </dataValidation>
    <dataValidation allowBlank="true" errorStyle="stop" operator="between" showDropDown="false" showErrorMessage="true" showInputMessage="false" sqref="D10:E10" type="list">
      <formula1>$O$10:$T$10</formula1>
      <formula2>0</formula2>
    </dataValidation>
    <dataValidation allowBlank="true" errorStyle="stop" operator="between" showDropDown="false" showErrorMessage="true" showInputMessage="false" sqref="D11:E11" type="list">
      <formula1>$O$11:$T$11</formula1>
      <formula2>0</formula2>
    </dataValidation>
    <dataValidation allowBlank="true" errorStyle="stop" operator="between" showDropDown="false" showErrorMessage="true" showInputMessage="false" sqref="D12:E12" type="list">
      <formula1>$O$12:$T$12</formula1>
      <formula2>0</formula2>
    </dataValidation>
    <dataValidation allowBlank="true" errorStyle="stop" operator="between" showDropDown="false" showErrorMessage="true" showInputMessage="false" sqref="D13:E13" type="list">
      <formula1>$O$13:$T$13</formula1>
      <formula2>0</formula2>
    </dataValidation>
  </dataValidations>
  <printOptions headings="false" gridLines="false" gridLinesSet="true" horizontalCentered="false" verticalCentered="false"/>
  <pageMargins left="0.559722222222222" right="0.2" top="0.729861111111111" bottom="0.509722222222222" header="0.42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添付資料（その２）</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16" width="3.21"/>
    <col collapsed="false" customWidth="true" hidden="false" outlineLevel="0" max="2" min="2" style="916" width="11.77"/>
    <col collapsed="false" customWidth="true" hidden="false" outlineLevel="0" max="3" min="3" style="916" width="12.66"/>
    <col collapsed="false" customWidth="true" hidden="false" outlineLevel="0" max="9" min="4" style="916" width="8.66"/>
    <col collapsed="false" customWidth="true" hidden="false" outlineLevel="0" max="10" min="10" style="917" width="10.66"/>
    <col collapsed="false" customWidth="true" hidden="false" outlineLevel="0" max="11" min="11" style="916" width="3.88"/>
    <col collapsed="false" customWidth="false" hidden="false" outlineLevel="0" max="257" min="12" style="916" width="8.99"/>
  </cols>
  <sheetData>
    <row r="1" customFormat="false" ht="13.2" hidden="false" customHeight="false" outlineLevel="0" collapsed="false">
      <c r="A1" s="918"/>
      <c r="B1" s="919"/>
      <c r="C1" s="919"/>
      <c r="D1" s="919"/>
      <c r="E1" s="919"/>
      <c r="F1" s="919"/>
      <c r="G1" s="919"/>
      <c r="H1" s="919"/>
      <c r="I1" s="919"/>
      <c r="J1" s="919"/>
      <c r="K1" s="920"/>
    </row>
    <row r="2" customFormat="false" ht="13.2" hidden="false" customHeight="false" outlineLevel="0" collapsed="false">
      <c r="A2" s="921" t="s">
        <v>926</v>
      </c>
      <c r="C2" s="917"/>
      <c r="D2" s="917"/>
      <c r="E2" s="917"/>
      <c r="F2" s="917"/>
      <c r="G2" s="917"/>
      <c r="H2" s="917"/>
      <c r="I2" s="917"/>
      <c r="K2" s="922"/>
    </row>
    <row r="3" customFormat="false" ht="13.2" hidden="false" customHeight="false" outlineLevel="0" collapsed="false">
      <c r="A3" s="923"/>
      <c r="B3" s="917"/>
      <c r="C3" s="917"/>
      <c r="D3" s="917"/>
      <c r="E3" s="917"/>
      <c r="F3" s="917"/>
      <c r="G3" s="917"/>
      <c r="H3" s="917"/>
      <c r="I3" s="917"/>
      <c r="K3" s="922"/>
    </row>
    <row r="4" s="930" customFormat="true" ht="17.25" hidden="false" customHeight="true" outlineLevel="0" collapsed="false">
      <c r="A4" s="924"/>
      <c r="B4" s="925" t="s">
        <v>927</v>
      </c>
      <c r="C4" s="926" t="n">
        <f aca="false">添その1!H2</f>
        <v>21</v>
      </c>
      <c r="D4" s="927" t="s">
        <v>698</v>
      </c>
      <c r="E4" s="927"/>
      <c r="F4" s="927"/>
      <c r="G4" s="927"/>
      <c r="H4" s="927"/>
      <c r="I4" s="927"/>
      <c r="J4" s="928" t="s">
        <v>678</v>
      </c>
      <c r="K4" s="929"/>
    </row>
    <row r="5" s="930" customFormat="true" ht="24" hidden="false" customHeight="true" outlineLevel="0" collapsed="false">
      <c r="A5" s="924"/>
      <c r="B5" s="931" t="s">
        <v>760</v>
      </c>
      <c r="C5" s="931"/>
      <c r="D5" s="932" t="s">
        <v>679</v>
      </c>
      <c r="E5" s="933" t="s">
        <v>680</v>
      </c>
      <c r="F5" s="933" t="s">
        <v>681</v>
      </c>
      <c r="G5" s="933" t="s">
        <v>682</v>
      </c>
      <c r="H5" s="933" t="s">
        <v>683</v>
      </c>
      <c r="I5" s="934" t="s">
        <v>684</v>
      </c>
      <c r="J5" s="935" t="s">
        <v>685</v>
      </c>
      <c r="K5" s="929"/>
    </row>
    <row r="6" s="930" customFormat="true" ht="24" hidden="false" customHeight="true" outlineLevel="0" collapsed="false">
      <c r="A6" s="924"/>
      <c r="B6" s="936" t="s">
        <v>928</v>
      </c>
      <c r="C6" s="937" t="s">
        <v>929</v>
      </c>
      <c r="D6" s="938" t="n">
        <f aca="false">'添その4-2'!E13</f>
        <v>0</v>
      </c>
      <c r="E6" s="939"/>
      <c r="F6" s="939"/>
      <c r="G6" s="939"/>
      <c r="H6" s="939"/>
      <c r="I6" s="939"/>
      <c r="J6" s="940" t="n">
        <f aca="false">D6</f>
        <v>0</v>
      </c>
      <c r="K6" s="929"/>
    </row>
    <row r="7" s="930" customFormat="true" ht="24" hidden="false" customHeight="true" outlineLevel="0" collapsed="false">
      <c r="A7" s="924"/>
      <c r="B7" s="936"/>
      <c r="C7" s="941" t="s">
        <v>930</v>
      </c>
      <c r="D7" s="942" t="n">
        <f aca="false">'添その4-2'!E14</f>
        <v>0</v>
      </c>
      <c r="E7" s="939"/>
      <c r="F7" s="939"/>
      <c r="G7" s="939"/>
      <c r="H7" s="939"/>
      <c r="I7" s="939"/>
      <c r="J7" s="943" t="n">
        <f aca="false">D7</f>
        <v>0</v>
      </c>
      <c r="K7" s="929"/>
    </row>
    <row r="8" s="930" customFormat="true" ht="24" hidden="false" customHeight="true" outlineLevel="0" collapsed="false">
      <c r="A8" s="924"/>
      <c r="B8" s="936"/>
      <c r="C8" s="941" t="s">
        <v>931</v>
      </c>
      <c r="D8" s="942" t="n">
        <f aca="false">'添その4-2'!E15</f>
        <v>0</v>
      </c>
      <c r="E8" s="939"/>
      <c r="F8" s="939"/>
      <c r="G8" s="939"/>
      <c r="H8" s="939"/>
      <c r="I8" s="939"/>
      <c r="J8" s="943" t="n">
        <f aca="false">D8</f>
        <v>0</v>
      </c>
      <c r="K8" s="929"/>
    </row>
    <row r="9" s="930" customFormat="true" ht="24" hidden="false" customHeight="true" outlineLevel="0" collapsed="false">
      <c r="A9" s="924"/>
      <c r="B9" s="936"/>
      <c r="C9" s="944" t="s">
        <v>40</v>
      </c>
      <c r="D9" s="945" t="n">
        <f aca="false">'添その4-2'!C3</f>
        <v>0</v>
      </c>
      <c r="E9" s="946" t="n">
        <f aca="false">'添その4-2'!D3</f>
        <v>0</v>
      </c>
      <c r="F9" s="946" t="n">
        <f aca="false">'添その4-2'!E3</f>
        <v>0</v>
      </c>
      <c r="G9" s="946" t="n">
        <f aca="false">'添その4-2'!F3</f>
        <v>0</v>
      </c>
      <c r="H9" s="946" t="n">
        <f aca="false">'添その4-2'!G3</f>
        <v>0</v>
      </c>
      <c r="I9" s="947" t="n">
        <f aca="false">'添その4-2'!H3</f>
        <v>0</v>
      </c>
      <c r="J9" s="948" t="n">
        <f aca="false">SUM(D9:I9)</f>
        <v>0</v>
      </c>
      <c r="K9" s="929"/>
    </row>
    <row r="10" s="930" customFormat="true" ht="24" hidden="false" customHeight="true" outlineLevel="0" collapsed="false">
      <c r="A10" s="924"/>
      <c r="B10" s="949" t="s">
        <v>685</v>
      </c>
      <c r="C10" s="949"/>
      <c r="D10" s="950" t="n">
        <f aca="false">SUM(D6:D9)</f>
        <v>0</v>
      </c>
      <c r="E10" s="951" t="n">
        <f aca="false">SUM(E9:E9)</f>
        <v>0</v>
      </c>
      <c r="F10" s="951" t="n">
        <f aca="false">SUM(F9:F9)</f>
        <v>0</v>
      </c>
      <c r="G10" s="951" t="n">
        <f aca="false">SUM(G9:G9)</f>
        <v>0</v>
      </c>
      <c r="H10" s="951" t="n">
        <f aca="false">SUM(H9:H9)</f>
        <v>0</v>
      </c>
      <c r="I10" s="952" t="n">
        <f aca="false">SUM(I9:I9)</f>
        <v>0</v>
      </c>
      <c r="J10" s="953" t="n">
        <f aca="false">SUM(J6:J9)</f>
        <v>0</v>
      </c>
      <c r="K10" s="929"/>
    </row>
    <row r="11" s="930" customFormat="true" ht="24" hidden="false" customHeight="true" outlineLevel="0" collapsed="false">
      <c r="A11" s="924"/>
      <c r="B11" s="954" t="s">
        <v>932</v>
      </c>
      <c r="C11" s="954"/>
      <c r="D11" s="955" t="n">
        <f aca="false">'添その4-2'!C8</f>
        <v>0</v>
      </c>
      <c r="E11" s="956" t="n">
        <f aca="false">'添その4-2'!D8</f>
        <v>0</v>
      </c>
      <c r="F11" s="956" t="n">
        <f aca="false">'添その4-2'!E8</f>
        <v>0</v>
      </c>
      <c r="G11" s="956" t="n">
        <f aca="false">'添その4-2'!F8</f>
        <v>0</v>
      </c>
      <c r="H11" s="957"/>
      <c r="I11" s="957"/>
      <c r="J11" s="958" t="n">
        <f aca="false">SUM(D11:I11)</f>
        <v>0</v>
      </c>
      <c r="K11" s="929"/>
    </row>
    <row r="12" s="930" customFormat="true" ht="15" hidden="false" customHeight="true" outlineLevel="0" collapsed="false">
      <c r="A12" s="924"/>
      <c r="B12" s="927" t="s">
        <v>933</v>
      </c>
      <c r="C12" s="927"/>
      <c r="D12" s="959"/>
      <c r="E12" s="959"/>
      <c r="F12" s="959"/>
      <c r="G12" s="959"/>
      <c r="H12" s="959"/>
      <c r="I12" s="959"/>
      <c r="J12" s="959"/>
      <c r="K12" s="929"/>
    </row>
    <row r="13" customFormat="false" ht="13.2" hidden="false" customHeight="false" outlineLevel="0" collapsed="false">
      <c r="A13" s="923"/>
      <c r="B13" s="917"/>
      <c r="C13" s="917"/>
      <c r="D13" s="917"/>
      <c r="E13" s="917"/>
      <c r="F13" s="917"/>
      <c r="G13" s="917"/>
      <c r="H13" s="917"/>
      <c r="I13" s="917"/>
      <c r="K13" s="922"/>
    </row>
    <row r="14" customFormat="false" ht="13.2" hidden="false" customHeight="false" outlineLevel="0" collapsed="false">
      <c r="A14" s="960"/>
      <c r="B14" s="961"/>
      <c r="C14" s="961"/>
      <c r="D14" s="961"/>
      <c r="E14" s="961"/>
      <c r="F14" s="961"/>
      <c r="G14" s="961"/>
      <c r="H14" s="961"/>
      <c r="I14" s="961"/>
      <c r="J14" s="961"/>
      <c r="K14" s="962"/>
    </row>
  </sheetData>
  <sheetProtection sheet="true" password="d357" objects="true" scenarios="true"/>
  <mergeCells count="6">
    <mergeCell ref="B5:C5"/>
    <mergeCell ref="B6:B9"/>
    <mergeCell ref="E6:I8"/>
    <mergeCell ref="B10:C10"/>
    <mergeCell ref="B11:C11"/>
    <mergeCell ref="H11:I11"/>
  </mergeCells>
  <printOptions headings="false" gridLines="false" gridLinesSet="true" horizontalCentered="false" verticalCentered="false"/>
  <pageMargins left="0.659722222222222" right="0.240277777777778" top="0.679861111111111" bottom="0.3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３）</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L10"/>
    </sheetView>
  </sheetViews>
  <sheetFormatPr defaultColWidth="3.21484375" defaultRowHeight="12" zeroHeight="false" outlineLevelRow="0" outlineLevelCol="0"/>
  <cols>
    <col collapsed="false" customWidth="false" hidden="false" outlineLevel="0" max="1" min="1" style="5" width="3.21"/>
    <col collapsed="false" customWidth="false" hidden="false" outlineLevel="0" max="3" min="2" style="6" width="3.21"/>
    <col collapsed="false" customWidth="false" hidden="false" outlineLevel="0" max="5" min="4" style="5" width="3.21"/>
    <col collapsed="false" customWidth="false" hidden="false" outlineLevel="0" max="7" min="6" style="6" width="3.21"/>
    <col collapsed="false" customWidth="false" hidden="false" outlineLevel="0" max="10" min="8" style="5" width="3.21"/>
    <col collapsed="false" customWidth="false" hidden="false" outlineLevel="0" max="12" min="11" style="6" width="3.21"/>
    <col collapsed="false" customWidth="false" hidden="false" outlineLevel="0" max="13" min="13" style="5" width="3.21"/>
    <col collapsed="false" customWidth="false" hidden="false" outlineLevel="0" max="15" min="14" style="6" width="3.21"/>
    <col collapsed="false" customWidth="false" hidden="false" outlineLevel="0" max="17" min="16" style="5" width="3.21"/>
    <col collapsed="false" customWidth="false" hidden="false" outlineLevel="0" max="19" min="18" style="6" width="3.21"/>
    <col collapsed="false" customWidth="false" hidden="false" outlineLevel="0" max="22" min="20" style="5" width="3.21"/>
    <col collapsed="false" customWidth="false" hidden="false" outlineLevel="0" max="24" min="23" style="6" width="3.21"/>
    <col collapsed="false" customWidth="false" hidden="false" outlineLevel="0" max="25" min="25" style="5" width="3.21"/>
    <col collapsed="false" customWidth="false" hidden="false" outlineLevel="0" max="27" min="26" style="6" width="3.21"/>
    <col collapsed="false" customWidth="false" hidden="false" outlineLevel="0" max="29" min="28" style="5" width="3.21"/>
    <col collapsed="false" customWidth="false" hidden="false" outlineLevel="0" max="31" min="30" style="6" width="3.21"/>
    <col collapsed="false" customWidth="false" hidden="false" outlineLevel="0" max="34" min="32" style="5" width="3.21"/>
    <col collapsed="false" customWidth="false" hidden="false" outlineLevel="0" max="36" min="35" style="6" width="3.21"/>
    <col collapsed="false" customWidth="false" hidden="false" outlineLevel="0" max="37" min="37" style="5" width="3.21"/>
    <col collapsed="false" customWidth="false" hidden="false" outlineLevel="0" max="39" min="38" style="6" width="3.21"/>
    <col collapsed="false" customWidth="false" hidden="false" outlineLevel="0" max="41" min="40" style="5" width="3.21"/>
    <col collapsed="false" customWidth="false" hidden="false" outlineLevel="0" max="43" min="42" style="6" width="3.21"/>
    <col collapsed="false" customWidth="false" hidden="false" outlineLevel="0" max="46" min="44" style="5" width="3.21"/>
    <col collapsed="false" customWidth="false" hidden="false" outlineLevel="0" max="257" min="47" style="6" width="3.21"/>
  </cols>
  <sheetData>
    <row r="1" customFormat="false" ht="12" hidden="false" customHeight="false" outlineLevel="0" collapsed="false">
      <c r="A1" s="7" t="s">
        <v>331</v>
      </c>
      <c r="B1" s="7"/>
      <c r="C1" s="7"/>
      <c r="D1" s="7"/>
      <c r="E1" s="7"/>
      <c r="F1" s="7"/>
      <c r="G1" s="7"/>
      <c r="H1" s="7"/>
      <c r="I1" s="7"/>
      <c r="J1" s="7"/>
      <c r="K1" s="7"/>
      <c r="L1" s="7"/>
      <c r="M1" s="7"/>
      <c r="N1" s="7"/>
      <c r="O1" s="7"/>
      <c r="P1" s="7"/>
      <c r="Q1" s="7"/>
      <c r="R1" s="7"/>
      <c r="S1" s="7"/>
      <c r="T1" s="7"/>
      <c r="U1" s="7"/>
      <c r="V1" s="7"/>
      <c r="W1" s="7"/>
      <c r="X1" s="7"/>
      <c r="Y1" s="7" t="s">
        <v>332</v>
      </c>
      <c r="Z1" s="7"/>
      <c r="AA1" s="7"/>
      <c r="AB1" s="7"/>
      <c r="AC1" s="7"/>
      <c r="AD1" s="7"/>
      <c r="AE1" s="7"/>
      <c r="AF1" s="7"/>
      <c r="AG1" s="7"/>
      <c r="AH1" s="7"/>
      <c r="AI1" s="7"/>
      <c r="AJ1" s="7"/>
      <c r="AK1" s="7"/>
      <c r="AL1" s="7"/>
      <c r="AM1" s="7"/>
      <c r="AN1" s="7"/>
      <c r="AO1" s="7"/>
      <c r="AP1" s="7"/>
      <c r="AQ1" s="7"/>
      <c r="AR1" s="7"/>
      <c r="AS1" s="7"/>
      <c r="AT1" s="7"/>
      <c r="AU1" s="7"/>
      <c r="AV1" s="7"/>
    </row>
    <row r="2" customFormat="false" ht="12" hidden="false" customHeight="false" outlineLevel="0" collapsed="false">
      <c r="A2" s="8" t="s">
        <v>0</v>
      </c>
      <c r="B2" s="8"/>
      <c r="C2" s="8"/>
      <c r="D2" s="8"/>
      <c r="E2" s="8"/>
      <c r="F2" s="8"/>
      <c r="G2" s="8"/>
      <c r="H2" s="8"/>
      <c r="I2" s="8"/>
      <c r="J2" s="8"/>
      <c r="K2" s="8"/>
      <c r="L2" s="8"/>
      <c r="M2" s="8" t="s">
        <v>1</v>
      </c>
      <c r="N2" s="8"/>
      <c r="O2" s="8"/>
      <c r="P2" s="8"/>
      <c r="Q2" s="8"/>
      <c r="R2" s="8"/>
      <c r="S2" s="8"/>
      <c r="T2" s="8"/>
      <c r="U2" s="8"/>
      <c r="V2" s="8"/>
      <c r="W2" s="8"/>
      <c r="X2" s="8"/>
      <c r="Y2" s="7" t="s">
        <v>0</v>
      </c>
      <c r="Z2" s="7"/>
      <c r="AA2" s="7"/>
      <c r="AB2" s="7"/>
      <c r="AC2" s="7"/>
      <c r="AD2" s="7"/>
      <c r="AE2" s="7"/>
      <c r="AF2" s="7"/>
      <c r="AG2" s="7"/>
      <c r="AH2" s="7"/>
      <c r="AI2" s="7"/>
      <c r="AJ2" s="7"/>
      <c r="AK2" s="7" t="s">
        <v>1</v>
      </c>
      <c r="AL2" s="7"/>
      <c r="AM2" s="7"/>
      <c r="AN2" s="7"/>
      <c r="AO2" s="7"/>
      <c r="AP2" s="7"/>
      <c r="AQ2" s="7"/>
      <c r="AR2" s="7"/>
      <c r="AS2" s="7"/>
      <c r="AT2" s="7"/>
      <c r="AU2" s="7"/>
      <c r="AV2" s="7"/>
    </row>
    <row r="3" customFormat="false" ht="12" hidden="false" customHeight="false" outlineLevel="0" collapsed="false">
      <c r="A3" s="5" t="n">
        <v>1</v>
      </c>
      <c r="B3" s="6" t="s">
        <v>333</v>
      </c>
      <c r="C3" s="9" t="s">
        <v>5</v>
      </c>
      <c r="D3" s="5" t="n">
        <v>1</v>
      </c>
      <c r="E3" s="5" t="n">
        <v>1</v>
      </c>
      <c r="F3" s="6" t="s">
        <v>334</v>
      </c>
      <c r="G3" s="9" t="s">
        <v>335</v>
      </c>
      <c r="H3" s="5" t="n">
        <v>1</v>
      </c>
      <c r="I3" s="5" t="n">
        <v>1</v>
      </c>
      <c r="J3" s="5" t="n">
        <v>1</v>
      </c>
      <c r="K3" s="6" t="s">
        <v>336</v>
      </c>
      <c r="L3" s="9" t="s">
        <v>335</v>
      </c>
      <c r="M3" s="5" t="n">
        <v>1</v>
      </c>
      <c r="N3" s="6" t="s">
        <v>337</v>
      </c>
      <c r="O3" s="9" t="s">
        <v>5</v>
      </c>
      <c r="P3" s="5" t="n">
        <v>1</v>
      </c>
      <c r="Q3" s="5" t="n">
        <v>1</v>
      </c>
      <c r="R3" s="6" t="s">
        <v>334</v>
      </c>
      <c r="S3" s="9" t="s">
        <v>335</v>
      </c>
      <c r="T3" s="5" t="n">
        <v>1</v>
      </c>
      <c r="U3" s="5" t="n">
        <v>1</v>
      </c>
      <c r="V3" s="5" t="n">
        <v>1</v>
      </c>
      <c r="W3" s="6" t="s">
        <v>334</v>
      </c>
      <c r="X3" s="9" t="s">
        <v>335</v>
      </c>
      <c r="Y3" s="5" t="n">
        <v>1</v>
      </c>
      <c r="Z3" s="6" t="s">
        <v>338</v>
      </c>
      <c r="AA3" s="9" t="s">
        <v>339</v>
      </c>
      <c r="AB3" s="5" t="n">
        <v>1</v>
      </c>
      <c r="AC3" s="5" t="n">
        <v>1</v>
      </c>
      <c r="AD3" s="6" t="s">
        <v>340</v>
      </c>
      <c r="AE3" s="9" t="s">
        <v>341</v>
      </c>
      <c r="AF3" s="5" t="n">
        <v>1</v>
      </c>
      <c r="AG3" s="5" t="n">
        <v>1</v>
      </c>
      <c r="AH3" s="5" t="n">
        <v>1</v>
      </c>
      <c r="AI3" s="6" t="s">
        <v>342</v>
      </c>
      <c r="AJ3" s="9" t="s">
        <v>343</v>
      </c>
      <c r="AK3" s="5" t="n">
        <v>1</v>
      </c>
      <c r="AL3" s="6" t="s">
        <v>344</v>
      </c>
      <c r="AM3" s="9" t="s">
        <v>345</v>
      </c>
      <c r="AN3" s="5" t="n">
        <v>1</v>
      </c>
      <c r="AO3" s="5" t="n">
        <v>1</v>
      </c>
      <c r="AP3" s="6" t="s">
        <v>346</v>
      </c>
      <c r="AQ3" s="9" t="s">
        <v>49</v>
      </c>
      <c r="AR3" s="5" t="n">
        <v>1</v>
      </c>
      <c r="AS3" s="5" t="n">
        <v>1</v>
      </c>
      <c r="AT3" s="5" t="n">
        <v>1</v>
      </c>
      <c r="AU3" s="6" t="s">
        <v>334</v>
      </c>
      <c r="AV3" s="9" t="s">
        <v>347</v>
      </c>
    </row>
    <row r="4" customFormat="false" ht="12" hidden="false" customHeight="false" outlineLevel="0" collapsed="false">
      <c r="A4" s="5" t="n">
        <v>2</v>
      </c>
      <c r="B4" s="6" t="s">
        <v>338</v>
      </c>
      <c r="C4" s="9" t="s">
        <v>339</v>
      </c>
      <c r="D4" s="5" t="n">
        <v>1</v>
      </c>
      <c r="E4" s="5" t="n">
        <v>2</v>
      </c>
      <c r="F4" s="6" t="s">
        <v>348</v>
      </c>
      <c r="G4" s="9" t="s">
        <v>349</v>
      </c>
      <c r="H4" s="5" t="n">
        <v>1</v>
      </c>
      <c r="I4" s="5" t="n">
        <v>2</v>
      </c>
      <c r="J4" s="5" t="n">
        <v>1</v>
      </c>
      <c r="K4" s="6" t="s">
        <v>336</v>
      </c>
      <c r="L4" s="9" t="s">
        <v>349</v>
      </c>
      <c r="M4" s="5" t="n">
        <v>2</v>
      </c>
      <c r="N4" s="6" t="s">
        <v>344</v>
      </c>
      <c r="O4" s="9" t="s">
        <v>345</v>
      </c>
      <c r="P4" s="5" t="n">
        <v>1</v>
      </c>
      <c r="Q4" s="5" t="n">
        <v>2</v>
      </c>
      <c r="R4" s="6" t="s">
        <v>348</v>
      </c>
      <c r="S4" s="9" t="s">
        <v>349</v>
      </c>
      <c r="T4" s="5" t="n">
        <v>1</v>
      </c>
      <c r="U4" s="5" t="n">
        <v>1</v>
      </c>
      <c r="V4" s="5" t="n">
        <v>2</v>
      </c>
      <c r="W4" s="6" t="s">
        <v>348</v>
      </c>
      <c r="X4" s="9" t="s">
        <v>350</v>
      </c>
      <c r="Y4" s="5" t="n">
        <v>2</v>
      </c>
      <c r="Z4" s="6" t="s">
        <v>351</v>
      </c>
      <c r="AA4" s="9" t="s">
        <v>352</v>
      </c>
      <c r="AB4" s="5" t="n">
        <v>1</v>
      </c>
      <c r="AC4" s="5" t="n">
        <v>2</v>
      </c>
      <c r="AD4" s="6" t="s">
        <v>346</v>
      </c>
      <c r="AE4" s="9" t="s">
        <v>353</v>
      </c>
      <c r="AF4" s="5" t="n">
        <v>1</v>
      </c>
      <c r="AG4" s="5" t="n">
        <v>2</v>
      </c>
      <c r="AH4" s="5" t="n">
        <v>1</v>
      </c>
      <c r="AI4" s="6" t="s">
        <v>342</v>
      </c>
      <c r="AJ4" s="9" t="s">
        <v>354</v>
      </c>
      <c r="AK4" s="5" t="n">
        <v>2</v>
      </c>
      <c r="AL4" s="6" t="s">
        <v>355</v>
      </c>
      <c r="AM4" s="9" t="s">
        <v>352</v>
      </c>
      <c r="AN4" s="5" t="n">
        <v>1</v>
      </c>
      <c r="AO4" s="5" t="n">
        <v>2</v>
      </c>
      <c r="AP4" s="6" t="s">
        <v>356</v>
      </c>
      <c r="AQ4" s="9" t="s">
        <v>357</v>
      </c>
      <c r="AR4" s="5" t="n">
        <v>1</v>
      </c>
      <c r="AS4" s="5" t="n">
        <v>2</v>
      </c>
      <c r="AT4" s="5" t="n">
        <v>1</v>
      </c>
      <c r="AU4" s="6" t="s">
        <v>334</v>
      </c>
      <c r="AV4" s="9" t="s">
        <v>347</v>
      </c>
    </row>
    <row r="5" customFormat="false" ht="12" hidden="false" customHeight="false" outlineLevel="0" collapsed="false">
      <c r="A5" s="5" t="n">
        <v>3</v>
      </c>
      <c r="B5" s="6" t="s">
        <v>351</v>
      </c>
      <c r="C5" s="9" t="s">
        <v>352</v>
      </c>
      <c r="D5" s="5" t="n">
        <v>1</v>
      </c>
      <c r="E5" s="5" t="n">
        <v>3</v>
      </c>
      <c r="F5" s="6" t="s">
        <v>340</v>
      </c>
      <c r="G5" s="9" t="s">
        <v>358</v>
      </c>
      <c r="H5" s="5" t="n">
        <v>1</v>
      </c>
      <c r="I5" s="5" t="n">
        <v>3</v>
      </c>
      <c r="J5" s="5" t="n">
        <v>1</v>
      </c>
      <c r="K5" s="6" t="s">
        <v>336</v>
      </c>
      <c r="L5" s="9" t="s">
        <v>358</v>
      </c>
      <c r="M5" s="5" t="n">
        <v>3</v>
      </c>
      <c r="N5" s="6" t="s">
        <v>355</v>
      </c>
      <c r="O5" s="9" t="s">
        <v>352</v>
      </c>
      <c r="P5" s="5" t="n">
        <v>1</v>
      </c>
      <c r="Q5" s="5" t="n">
        <v>3</v>
      </c>
      <c r="R5" s="6" t="s">
        <v>340</v>
      </c>
      <c r="S5" s="9" t="s">
        <v>359</v>
      </c>
      <c r="T5" s="5" t="n">
        <v>1</v>
      </c>
      <c r="U5" s="5" t="n">
        <v>1</v>
      </c>
      <c r="V5" s="5" t="n">
        <v>3</v>
      </c>
      <c r="W5" s="6" t="s">
        <v>340</v>
      </c>
      <c r="X5" s="9" t="s">
        <v>360</v>
      </c>
      <c r="Y5" s="5" t="n">
        <v>3</v>
      </c>
      <c r="Z5" s="6" t="s">
        <v>361</v>
      </c>
      <c r="AA5" s="9" t="s">
        <v>362</v>
      </c>
      <c r="AB5" s="5" t="n">
        <v>2</v>
      </c>
      <c r="AC5" s="5" t="n">
        <v>1</v>
      </c>
      <c r="AD5" s="6" t="s">
        <v>348</v>
      </c>
      <c r="AE5" s="9" t="s">
        <v>363</v>
      </c>
      <c r="AF5" s="5" t="n">
        <v>2</v>
      </c>
      <c r="AG5" s="5" t="n">
        <v>1</v>
      </c>
      <c r="AH5" s="5" t="n">
        <v>1</v>
      </c>
      <c r="AI5" s="6" t="s">
        <v>342</v>
      </c>
      <c r="AJ5" s="9" t="s">
        <v>364</v>
      </c>
      <c r="AK5" s="5" t="n">
        <v>3</v>
      </c>
      <c r="AL5" s="6" t="s">
        <v>365</v>
      </c>
      <c r="AM5" s="9" t="s">
        <v>366</v>
      </c>
      <c r="AN5" s="5" t="n">
        <v>1</v>
      </c>
      <c r="AO5" s="5" t="n">
        <v>3</v>
      </c>
      <c r="AP5" s="6" t="s">
        <v>367</v>
      </c>
      <c r="AQ5" s="9" t="s">
        <v>368</v>
      </c>
      <c r="AR5" s="5" t="n">
        <v>1</v>
      </c>
      <c r="AS5" s="5" t="n">
        <v>3</v>
      </c>
      <c r="AT5" s="5" t="n">
        <v>1</v>
      </c>
      <c r="AU5" s="6" t="s">
        <v>334</v>
      </c>
      <c r="AV5" s="9" t="s">
        <v>369</v>
      </c>
    </row>
    <row r="6" customFormat="false" ht="12" hidden="false" customHeight="false" outlineLevel="0" collapsed="false">
      <c r="A6" s="5" t="n">
        <v>4</v>
      </c>
      <c r="B6" s="6" t="s">
        <v>370</v>
      </c>
      <c r="C6" s="9" t="s">
        <v>371</v>
      </c>
      <c r="D6" s="5" t="n">
        <v>1</v>
      </c>
      <c r="E6" s="5" t="n">
        <v>4</v>
      </c>
      <c r="F6" s="6" t="s">
        <v>346</v>
      </c>
      <c r="G6" s="9" t="s">
        <v>372</v>
      </c>
      <c r="H6" s="5" t="n">
        <v>1</v>
      </c>
      <c r="I6" s="5" t="n">
        <v>4</v>
      </c>
      <c r="J6" s="5" t="n">
        <v>1</v>
      </c>
      <c r="K6" s="6" t="s">
        <v>336</v>
      </c>
      <c r="L6" s="9" t="s">
        <v>372</v>
      </c>
      <c r="M6" s="5" t="n">
        <v>4</v>
      </c>
      <c r="N6" s="6" t="s">
        <v>365</v>
      </c>
      <c r="O6" s="9" t="s">
        <v>366</v>
      </c>
      <c r="P6" s="5" t="n">
        <v>1</v>
      </c>
      <c r="Q6" s="5" t="n">
        <v>4</v>
      </c>
      <c r="R6" s="6" t="s">
        <v>346</v>
      </c>
      <c r="S6" s="9" t="s">
        <v>372</v>
      </c>
      <c r="T6" s="5" t="n">
        <v>1</v>
      </c>
      <c r="U6" s="5" t="n">
        <v>1</v>
      </c>
      <c r="V6" s="5" t="n">
        <v>4</v>
      </c>
      <c r="W6" s="6" t="s">
        <v>346</v>
      </c>
      <c r="X6" s="9" t="s">
        <v>373</v>
      </c>
      <c r="Y6" s="5" t="n">
        <v>4</v>
      </c>
      <c r="Z6" s="6" t="s">
        <v>374</v>
      </c>
      <c r="AA6" s="9" t="s">
        <v>375</v>
      </c>
      <c r="AB6" s="5" t="n">
        <v>3</v>
      </c>
      <c r="AC6" s="5" t="n">
        <v>1</v>
      </c>
      <c r="AD6" s="6" t="s">
        <v>376</v>
      </c>
      <c r="AE6" s="9" t="s">
        <v>377</v>
      </c>
      <c r="AF6" s="5" t="n">
        <v>2</v>
      </c>
      <c r="AG6" s="5" t="n">
        <v>1</v>
      </c>
      <c r="AH6" s="5" t="n">
        <v>2</v>
      </c>
      <c r="AI6" s="6" t="s">
        <v>378</v>
      </c>
      <c r="AJ6" s="9" t="s">
        <v>379</v>
      </c>
      <c r="AK6" s="5" t="n">
        <v>4</v>
      </c>
      <c r="AL6" s="6" t="s">
        <v>380</v>
      </c>
      <c r="AM6" s="9" t="s">
        <v>381</v>
      </c>
      <c r="AN6" s="5" t="n">
        <v>2</v>
      </c>
      <c r="AO6" s="5" t="n">
        <v>1</v>
      </c>
      <c r="AP6" s="6" t="s">
        <v>334</v>
      </c>
      <c r="AQ6" s="9" t="s">
        <v>382</v>
      </c>
      <c r="AR6" s="5" t="n">
        <v>2</v>
      </c>
      <c r="AS6" s="5" t="n">
        <v>1</v>
      </c>
      <c r="AT6" s="5" t="n">
        <v>1</v>
      </c>
      <c r="AU6" s="6" t="s">
        <v>334</v>
      </c>
      <c r="AV6" s="9" t="s">
        <v>383</v>
      </c>
    </row>
    <row r="7" customFormat="false" ht="12" hidden="false" customHeight="false" outlineLevel="0" collapsed="false">
      <c r="A7" s="5" t="n">
        <v>5</v>
      </c>
      <c r="B7" s="6" t="s">
        <v>361</v>
      </c>
      <c r="C7" s="9" t="s">
        <v>362</v>
      </c>
      <c r="D7" s="5" t="n">
        <v>1</v>
      </c>
      <c r="E7" s="5" t="n">
        <v>5</v>
      </c>
      <c r="F7" s="6" t="s">
        <v>356</v>
      </c>
      <c r="G7" s="9" t="s">
        <v>384</v>
      </c>
      <c r="H7" s="5" t="n">
        <v>1</v>
      </c>
      <c r="I7" s="5" t="n">
        <v>5</v>
      </c>
      <c r="J7" s="5" t="n">
        <v>1</v>
      </c>
      <c r="K7" s="6" t="s">
        <v>336</v>
      </c>
      <c r="L7" s="9" t="s">
        <v>384</v>
      </c>
      <c r="M7" s="5" t="n">
        <v>5</v>
      </c>
      <c r="N7" s="6" t="s">
        <v>380</v>
      </c>
      <c r="O7" s="9" t="s">
        <v>381</v>
      </c>
      <c r="P7" s="5" t="n">
        <v>2</v>
      </c>
      <c r="Q7" s="5" t="n">
        <v>1</v>
      </c>
      <c r="R7" s="6" t="s">
        <v>334</v>
      </c>
      <c r="S7" s="9" t="s">
        <v>385</v>
      </c>
      <c r="T7" s="5" t="n">
        <v>1</v>
      </c>
      <c r="U7" s="5" t="n">
        <v>1</v>
      </c>
      <c r="V7" s="5" t="n">
        <v>5</v>
      </c>
      <c r="W7" s="6" t="s">
        <v>356</v>
      </c>
      <c r="X7" s="9" t="s">
        <v>386</v>
      </c>
      <c r="Y7" s="5" t="n">
        <v>5</v>
      </c>
      <c r="Z7" s="6" t="s">
        <v>387</v>
      </c>
      <c r="AA7" s="9" t="s">
        <v>388</v>
      </c>
      <c r="AB7" s="5" t="n">
        <v>4</v>
      </c>
      <c r="AC7" s="5" t="n">
        <v>1</v>
      </c>
      <c r="AD7" s="6" t="s">
        <v>367</v>
      </c>
      <c r="AE7" s="9" t="s">
        <v>389</v>
      </c>
      <c r="AF7" s="5" t="n">
        <v>3</v>
      </c>
      <c r="AG7" s="5" t="n">
        <v>1</v>
      </c>
      <c r="AH7" s="5" t="n">
        <v>1</v>
      </c>
      <c r="AI7" s="6" t="s">
        <v>342</v>
      </c>
      <c r="AJ7" s="9" t="s">
        <v>390</v>
      </c>
      <c r="AN7" s="5" t="n">
        <v>2</v>
      </c>
      <c r="AO7" s="5" t="n">
        <v>2</v>
      </c>
      <c r="AP7" s="6" t="s">
        <v>340</v>
      </c>
      <c r="AQ7" s="9" t="s">
        <v>391</v>
      </c>
      <c r="AR7" s="5" t="n">
        <v>2</v>
      </c>
      <c r="AS7" s="5" t="n">
        <v>1</v>
      </c>
      <c r="AT7" s="5" t="n">
        <v>2</v>
      </c>
      <c r="AU7" s="6" t="s">
        <v>348</v>
      </c>
      <c r="AV7" s="9" t="s">
        <v>392</v>
      </c>
    </row>
    <row r="8" customFormat="false" ht="12" hidden="false" customHeight="false" outlineLevel="0" collapsed="false">
      <c r="A8" s="5" t="n">
        <v>6</v>
      </c>
      <c r="B8" s="6" t="s">
        <v>374</v>
      </c>
      <c r="C8" s="9" t="s">
        <v>375</v>
      </c>
      <c r="D8" s="5" t="n">
        <v>2</v>
      </c>
      <c r="E8" s="5" t="n">
        <v>1</v>
      </c>
      <c r="F8" s="6" t="s">
        <v>334</v>
      </c>
      <c r="G8" s="9" t="s">
        <v>393</v>
      </c>
      <c r="H8" s="5" t="n">
        <v>2</v>
      </c>
      <c r="I8" s="5" t="n">
        <v>1</v>
      </c>
      <c r="J8" s="5" t="n">
        <v>1</v>
      </c>
      <c r="K8" s="6" t="s">
        <v>334</v>
      </c>
      <c r="L8" s="9" t="s">
        <v>394</v>
      </c>
      <c r="M8" s="5" t="n">
        <v>6</v>
      </c>
      <c r="N8" s="6" t="s">
        <v>395</v>
      </c>
      <c r="O8" s="9" t="s">
        <v>30</v>
      </c>
      <c r="P8" s="5" t="n">
        <v>2</v>
      </c>
      <c r="Q8" s="5" t="n">
        <v>2</v>
      </c>
      <c r="R8" s="6" t="s">
        <v>348</v>
      </c>
      <c r="S8" s="9" t="s">
        <v>396</v>
      </c>
      <c r="T8" s="5" t="n">
        <v>1</v>
      </c>
      <c r="U8" s="5" t="n">
        <v>2</v>
      </c>
      <c r="V8" s="5" t="n">
        <v>1</v>
      </c>
      <c r="W8" s="6" t="s">
        <v>334</v>
      </c>
      <c r="X8" s="9" t="s">
        <v>397</v>
      </c>
      <c r="AB8" s="5" t="n">
        <v>5</v>
      </c>
      <c r="AC8" s="5" t="n">
        <v>1</v>
      </c>
      <c r="AD8" s="6" t="s">
        <v>367</v>
      </c>
      <c r="AE8" s="9" t="s">
        <v>389</v>
      </c>
      <c r="AF8" s="5" t="n">
        <v>4</v>
      </c>
      <c r="AG8" s="5" t="n">
        <v>1</v>
      </c>
      <c r="AH8" s="5" t="n">
        <v>1</v>
      </c>
      <c r="AI8" s="6" t="s">
        <v>342</v>
      </c>
      <c r="AJ8" s="9" t="s">
        <v>398</v>
      </c>
      <c r="AN8" s="5" t="n">
        <v>3</v>
      </c>
      <c r="AO8" s="5" t="n">
        <v>1</v>
      </c>
      <c r="AP8" s="6" t="s">
        <v>348</v>
      </c>
      <c r="AQ8" s="9" t="s">
        <v>399</v>
      </c>
      <c r="AR8" s="5" t="n">
        <v>2</v>
      </c>
      <c r="AS8" s="5" t="n">
        <v>1</v>
      </c>
      <c r="AT8" s="5" t="n">
        <v>3</v>
      </c>
      <c r="AU8" s="6" t="s">
        <v>340</v>
      </c>
      <c r="AV8" s="9" t="s">
        <v>400</v>
      </c>
    </row>
    <row r="9" customFormat="false" ht="12" hidden="false" customHeight="false" outlineLevel="0" collapsed="false">
      <c r="A9" s="5" t="n">
        <v>7</v>
      </c>
      <c r="B9" s="6" t="s">
        <v>401</v>
      </c>
      <c r="C9" s="9" t="s">
        <v>402</v>
      </c>
      <c r="D9" s="5" t="n">
        <v>2</v>
      </c>
      <c r="E9" s="5" t="n">
        <v>2</v>
      </c>
      <c r="F9" s="6" t="s">
        <v>348</v>
      </c>
      <c r="G9" s="9" t="s">
        <v>363</v>
      </c>
      <c r="H9" s="5" t="n">
        <v>2</v>
      </c>
      <c r="I9" s="5" t="n">
        <v>1</v>
      </c>
      <c r="J9" s="5" t="n">
        <v>2</v>
      </c>
      <c r="K9" s="6" t="s">
        <v>348</v>
      </c>
      <c r="L9" s="9" t="s">
        <v>403</v>
      </c>
      <c r="M9" s="5" t="n">
        <v>7</v>
      </c>
      <c r="N9" s="6" t="s">
        <v>404</v>
      </c>
      <c r="O9" s="9" t="s">
        <v>35</v>
      </c>
      <c r="P9" s="5" t="n">
        <v>2</v>
      </c>
      <c r="Q9" s="5" t="n">
        <v>3</v>
      </c>
      <c r="R9" s="6" t="s">
        <v>340</v>
      </c>
      <c r="S9" s="9" t="s">
        <v>405</v>
      </c>
      <c r="T9" s="5" t="n">
        <v>1</v>
      </c>
      <c r="U9" s="5" t="n">
        <v>2</v>
      </c>
      <c r="V9" s="5" t="n">
        <v>2</v>
      </c>
      <c r="W9" s="6" t="s">
        <v>348</v>
      </c>
      <c r="X9" s="9" t="s">
        <v>406</v>
      </c>
      <c r="AF9" s="5" t="n">
        <v>4</v>
      </c>
      <c r="AG9" s="5" t="n">
        <v>1</v>
      </c>
      <c r="AH9" s="5" t="n">
        <v>2</v>
      </c>
      <c r="AI9" s="6" t="s">
        <v>378</v>
      </c>
      <c r="AJ9" s="9" t="s">
        <v>407</v>
      </c>
      <c r="AN9" s="5" t="n">
        <v>4</v>
      </c>
      <c r="AO9" s="5" t="n">
        <v>1</v>
      </c>
      <c r="AP9" s="6" t="s">
        <v>334</v>
      </c>
      <c r="AQ9" s="9" t="s">
        <v>408</v>
      </c>
      <c r="AR9" s="5" t="n">
        <v>2</v>
      </c>
      <c r="AS9" s="5" t="n">
        <v>2</v>
      </c>
      <c r="AT9" s="5" t="n">
        <v>1</v>
      </c>
      <c r="AU9" s="6" t="s">
        <v>334</v>
      </c>
      <c r="AV9" s="9" t="s">
        <v>409</v>
      </c>
    </row>
    <row r="10" customFormat="false" ht="12" hidden="false" customHeight="false" outlineLevel="0" collapsed="false">
      <c r="A10" s="5" t="n">
        <v>8</v>
      </c>
      <c r="B10" s="6" t="s">
        <v>387</v>
      </c>
      <c r="C10" s="9" t="s">
        <v>388</v>
      </c>
      <c r="D10" s="5" t="n">
        <v>2</v>
      </c>
      <c r="E10" s="5" t="n">
        <v>3</v>
      </c>
      <c r="F10" s="6" t="s">
        <v>340</v>
      </c>
      <c r="G10" s="9" t="s">
        <v>341</v>
      </c>
      <c r="H10" s="5" t="n">
        <v>2</v>
      </c>
      <c r="I10" s="5" t="n">
        <v>1</v>
      </c>
      <c r="J10" s="5" t="n">
        <v>3</v>
      </c>
      <c r="K10" s="6" t="s">
        <v>340</v>
      </c>
      <c r="L10" s="9" t="s">
        <v>410</v>
      </c>
      <c r="P10" s="5" t="n">
        <v>2</v>
      </c>
      <c r="Q10" s="5" t="n">
        <v>4</v>
      </c>
      <c r="R10" s="6" t="s">
        <v>346</v>
      </c>
      <c r="S10" s="9" t="s">
        <v>49</v>
      </c>
      <c r="T10" s="5" t="n">
        <v>1</v>
      </c>
      <c r="U10" s="5" t="n">
        <v>2</v>
      </c>
      <c r="V10" s="5" t="n">
        <v>3</v>
      </c>
      <c r="W10" s="6" t="s">
        <v>340</v>
      </c>
      <c r="X10" s="9" t="s">
        <v>411</v>
      </c>
      <c r="AF10" s="5" t="n">
        <v>5</v>
      </c>
      <c r="AG10" s="5" t="n">
        <v>1</v>
      </c>
      <c r="AH10" s="5" t="n">
        <v>1</v>
      </c>
      <c r="AI10" s="6" t="s">
        <v>342</v>
      </c>
      <c r="AJ10" s="9" t="s">
        <v>412</v>
      </c>
      <c r="AN10" s="5" t="n">
        <v>4</v>
      </c>
      <c r="AO10" s="5" t="n">
        <v>2</v>
      </c>
      <c r="AP10" s="6" t="s">
        <v>348</v>
      </c>
      <c r="AQ10" s="9" t="s">
        <v>100</v>
      </c>
      <c r="AR10" s="5" t="n">
        <v>3</v>
      </c>
      <c r="AS10" s="5" t="n">
        <v>1</v>
      </c>
      <c r="AT10" s="5" t="n">
        <v>1</v>
      </c>
      <c r="AU10" s="6" t="s">
        <v>334</v>
      </c>
      <c r="AV10" s="9" t="s">
        <v>413</v>
      </c>
    </row>
    <row r="11" customFormat="false" ht="12" hidden="false" customHeight="false" outlineLevel="0" collapsed="false">
      <c r="A11" s="5" t="n">
        <v>9</v>
      </c>
      <c r="B11" s="6" t="s">
        <v>414</v>
      </c>
      <c r="C11" s="9" t="s">
        <v>415</v>
      </c>
      <c r="D11" s="5" t="n">
        <v>2</v>
      </c>
      <c r="E11" s="5" t="n">
        <v>4</v>
      </c>
      <c r="F11" s="6" t="s">
        <v>346</v>
      </c>
      <c r="G11" s="9" t="s">
        <v>353</v>
      </c>
      <c r="H11" s="5" t="n">
        <v>2</v>
      </c>
      <c r="I11" s="5" t="n">
        <v>1</v>
      </c>
      <c r="J11" s="5" t="n">
        <v>4</v>
      </c>
      <c r="K11" s="6" t="s">
        <v>346</v>
      </c>
      <c r="L11" s="9" t="s">
        <v>416</v>
      </c>
      <c r="P11" s="5" t="n">
        <v>2</v>
      </c>
      <c r="Q11" s="5" t="n">
        <v>5</v>
      </c>
      <c r="R11" s="6" t="s">
        <v>356</v>
      </c>
      <c r="S11" s="9" t="s">
        <v>357</v>
      </c>
      <c r="T11" s="5" t="n">
        <v>1</v>
      </c>
      <c r="U11" s="5" t="n">
        <v>2</v>
      </c>
      <c r="V11" s="5" t="n">
        <v>4</v>
      </c>
      <c r="W11" s="6" t="s">
        <v>346</v>
      </c>
      <c r="X11" s="9" t="s">
        <v>55</v>
      </c>
      <c r="AF11" s="5" t="n">
        <v>5</v>
      </c>
      <c r="AG11" s="5" t="n">
        <v>1</v>
      </c>
      <c r="AH11" s="5" t="n">
        <v>2</v>
      </c>
      <c r="AI11" s="6" t="s">
        <v>378</v>
      </c>
      <c r="AJ11" s="9" t="s">
        <v>417</v>
      </c>
      <c r="AR11" s="5" t="n">
        <v>4</v>
      </c>
      <c r="AS11" s="5" t="n">
        <v>1</v>
      </c>
      <c r="AT11" s="5" t="n">
        <v>1</v>
      </c>
      <c r="AU11" s="6" t="s">
        <v>334</v>
      </c>
      <c r="AV11" s="9" t="s">
        <v>418</v>
      </c>
    </row>
    <row r="12" customFormat="false" ht="12" hidden="false" customHeight="false" outlineLevel="0" collapsed="false">
      <c r="A12" s="5" t="n">
        <v>10</v>
      </c>
      <c r="B12" s="6" t="s">
        <v>419</v>
      </c>
      <c r="C12" s="9" t="s">
        <v>420</v>
      </c>
      <c r="D12" s="5" t="n">
        <v>3</v>
      </c>
      <c r="E12" s="5" t="n">
        <v>1</v>
      </c>
      <c r="F12" s="6" t="s">
        <v>348</v>
      </c>
      <c r="G12" s="9" t="s">
        <v>363</v>
      </c>
      <c r="H12" s="5" t="n">
        <v>2</v>
      </c>
      <c r="I12" s="5" t="n">
        <v>1</v>
      </c>
      <c r="J12" s="5" t="n">
        <v>5</v>
      </c>
      <c r="K12" s="6" t="s">
        <v>356</v>
      </c>
      <c r="L12" s="9" t="s">
        <v>40</v>
      </c>
      <c r="P12" s="5" t="n">
        <v>2</v>
      </c>
      <c r="Q12" s="5" t="n">
        <v>6</v>
      </c>
      <c r="R12" s="6" t="s">
        <v>376</v>
      </c>
      <c r="S12" s="9" t="s">
        <v>421</v>
      </c>
      <c r="T12" s="5" t="n">
        <v>1</v>
      </c>
      <c r="U12" s="5" t="n">
        <v>2</v>
      </c>
      <c r="V12" s="5" t="n">
        <v>5</v>
      </c>
      <c r="W12" s="6" t="s">
        <v>356</v>
      </c>
      <c r="X12" s="9" t="s">
        <v>422</v>
      </c>
      <c r="AR12" s="5" t="n">
        <v>4</v>
      </c>
      <c r="AS12" s="5" t="n">
        <v>2</v>
      </c>
      <c r="AT12" s="5" t="n">
        <v>1</v>
      </c>
      <c r="AU12" s="6" t="s">
        <v>334</v>
      </c>
      <c r="AV12" s="9" t="s">
        <v>423</v>
      </c>
    </row>
    <row r="13" customFormat="false" ht="12" hidden="false" customHeight="false" outlineLevel="0" collapsed="false">
      <c r="A13" s="5" t="n">
        <v>11</v>
      </c>
      <c r="B13" s="6" t="s">
        <v>424</v>
      </c>
      <c r="C13" s="9" t="s">
        <v>425</v>
      </c>
      <c r="D13" s="5" t="n">
        <v>4</v>
      </c>
      <c r="E13" s="5" t="n">
        <v>1</v>
      </c>
      <c r="F13" s="6" t="s">
        <v>356</v>
      </c>
      <c r="G13" s="9" t="s">
        <v>426</v>
      </c>
      <c r="H13" s="5" t="n">
        <v>2</v>
      </c>
      <c r="I13" s="5" t="n">
        <v>2</v>
      </c>
      <c r="J13" s="5" t="n">
        <v>1</v>
      </c>
      <c r="K13" s="6" t="s">
        <v>334</v>
      </c>
      <c r="L13" s="9" t="s">
        <v>427</v>
      </c>
      <c r="P13" s="5" t="n">
        <v>2</v>
      </c>
      <c r="Q13" s="5" t="n">
        <v>7</v>
      </c>
      <c r="R13" s="6" t="s">
        <v>367</v>
      </c>
      <c r="S13" s="9" t="s">
        <v>368</v>
      </c>
      <c r="T13" s="5" t="n">
        <v>1</v>
      </c>
      <c r="U13" s="5" t="n">
        <v>3</v>
      </c>
      <c r="V13" s="5" t="n">
        <v>1</v>
      </c>
      <c r="W13" s="6" t="s">
        <v>334</v>
      </c>
      <c r="X13" s="9" t="s">
        <v>428</v>
      </c>
      <c r="AR13" s="5" t="n">
        <v>4</v>
      </c>
      <c r="AS13" s="5" t="n">
        <v>2</v>
      </c>
      <c r="AT13" s="5" t="n">
        <v>2</v>
      </c>
      <c r="AU13" s="6" t="s">
        <v>348</v>
      </c>
      <c r="AV13" s="9" t="s">
        <v>429</v>
      </c>
    </row>
    <row r="14" customFormat="false" ht="12" hidden="false" customHeight="false" outlineLevel="0" collapsed="false">
      <c r="D14" s="5" t="n">
        <v>5</v>
      </c>
      <c r="E14" s="5" t="n">
        <v>1</v>
      </c>
      <c r="F14" s="6" t="s">
        <v>376</v>
      </c>
      <c r="G14" s="9" t="s">
        <v>377</v>
      </c>
      <c r="H14" s="5" t="n">
        <v>2</v>
      </c>
      <c r="I14" s="5" t="n">
        <v>2</v>
      </c>
      <c r="J14" s="5" t="n">
        <v>2</v>
      </c>
      <c r="K14" s="6" t="s">
        <v>348</v>
      </c>
      <c r="L14" s="9" t="s">
        <v>430</v>
      </c>
      <c r="P14" s="5" t="n">
        <v>2</v>
      </c>
      <c r="Q14" s="5" t="n">
        <v>8</v>
      </c>
      <c r="R14" s="6" t="s">
        <v>431</v>
      </c>
      <c r="S14" s="9" t="s">
        <v>432</v>
      </c>
      <c r="T14" s="5" t="n">
        <v>1</v>
      </c>
      <c r="U14" s="5" t="n">
        <v>3</v>
      </c>
      <c r="V14" s="5" t="n">
        <v>2</v>
      </c>
      <c r="W14" s="6" t="s">
        <v>348</v>
      </c>
      <c r="X14" s="9" t="s">
        <v>433</v>
      </c>
    </row>
    <row r="15" customFormat="false" ht="12" hidden="false" customHeight="false" outlineLevel="0" collapsed="false">
      <c r="D15" s="5" t="n">
        <v>6</v>
      </c>
      <c r="E15" s="5" t="n">
        <v>1</v>
      </c>
      <c r="F15" s="6" t="s">
        <v>367</v>
      </c>
      <c r="G15" s="9" t="s">
        <v>389</v>
      </c>
      <c r="H15" s="5" t="n">
        <v>2</v>
      </c>
      <c r="I15" s="5" t="n">
        <v>2</v>
      </c>
      <c r="J15" s="5" t="n">
        <v>3</v>
      </c>
      <c r="K15" s="6" t="s">
        <v>340</v>
      </c>
      <c r="L15" s="9" t="s">
        <v>434</v>
      </c>
      <c r="P15" s="5" t="n">
        <v>3</v>
      </c>
      <c r="Q15" s="5" t="n">
        <v>1</v>
      </c>
      <c r="R15" s="6" t="s">
        <v>334</v>
      </c>
      <c r="S15" s="9" t="s">
        <v>382</v>
      </c>
      <c r="T15" s="5" t="n">
        <v>1</v>
      </c>
      <c r="U15" s="5" t="n">
        <v>3</v>
      </c>
      <c r="V15" s="5" t="n">
        <v>3</v>
      </c>
      <c r="W15" s="6" t="s">
        <v>340</v>
      </c>
      <c r="X15" s="9" t="s">
        <v>435</v>
      </c>
    </row>
    <row r="16" customFormat="false" ht="12" hidden="false" customHeight="false" outlineLevel="0" collapsed="false">
      <c r="D16" s="5" t="n">
        <v>7</v>
      </c>
      <c r="E16" s="5" t="n">
        <v>1</v>
      </c>
      <c r="F16" s="6" t="s">
        <v>367</v>
      </c>
      <c r="G16" s="9" t="s">
        <v>389</v>
      </c>
      <c r="H16" s="5" t="n">
        <v>2</v>
      </c>
      <c r="I16" s="5" t="n">
        <v>2</v>
      </c>
      <c r="J16" s="5" t="n">
        <v>4</v>
      </c>
      <c r="K16" s="6" t="s">
        <v>346</v>
      </c>
      <c r="L16" s="9" t="s">
        <v>436</v>
      </c>
      <c r="P16" s="5" t="n">
        <v>3</v>
      </c>
      <c r="Q16" s="5" t="n">
        <v>2</v>
      </c>
      <c r="R16" s="6" t="s">
        <v>348</v>
      </c>
      <c r="S16" s="9" t="s">
        <v>437</v>
      </c>
      <c r="T16" s="5" t="n">
        <v>1</v>
      </c>
      <c r="U16" s="5" t="n">
        <v>3</v>
      </c>
      <c r="V16" s="5" t="n">
        <v>4</v>
      </c>
      <c r="W16" s="6" t="s">
        <v>346</v>
      </c>
      <c r="X16" s="9" t="s">
        <v>438</v>
      </c>
    </row>
    <row r="17" customFormat="false" ht="12" hidden="false" customHeight="false" outlineLevel="0" collapsed="false">
      <c r="D17" s="5" t="n">
        <v>8</v>
      </c>
      <c r="E17" s="5" t="n">
        <v>1</v>
      </c>
      <c r="F17" s="6" t="s">
        <v>367</v>
      </c>
      <c r="G17" s="9" t="s">
        <v>389</v>
      </c>
      <c r="H17" s="5" t="n">
        <v>2</v>
      </c>
      <c r="I17" s="5" t="n">
        <v>2</v>
      </c>
      <c r="J17" s="5" t="n">
        <v>5</v>
      </c>
      <c r="K17" s="6" t="s">
        <v>356</v>
      </c>
      <c r="L17" s="9" t="s">
        <v>439</v>
      </c>
      <c r="P17" s="5" t="n">
        <v>3</v>
      </c>
      <c r="Q17" s="5" t="n">
        <v>3</v>
      </c>
      <c r="R17" s="6" t="s">
        <v>340</v>
      </c>
      <c r="S17" s="9" t="s">
        <v>391</v>
      </c>
      <c r="T17" s="5" t="n">
        <v>1</v>
      </c>
      <c r="U17" s="5" t="n">
        <v>4</v>
      </c>
      <c r="V17" s="5" t="n">
        <v>1</v>
      </c>
      <c r="W17" s="6" t="s">
        <v>334</v>
      </c>
      <c r="X17" s="9" t="s">
        <v>440</v>
      </c>
    </row>
    <row r="18" customFormat="false" ht="12" hidden="false" customHeight="false" outlineLevel="0" collapsed="false">
      <c r="D18" s="5" t="n">
        <v>9</v>
      </c>
      <c r="E18" s="5" t="n">
        <v>1</v>
      </c>
      <c r="F18" s="6" t="s">
        <v>367</v>
      </c>
      <c r="G18" s="9" t="s">
        <v>389</v>
      </c>
      <c r="H18" s="5" t="n">
        <v>2</v>
      </c>
      <c r="I18" s="5" t="n">
        <v>2</v>
      </c>
      <c r="J18" s="5" t="n">
        <v>6</v>
      </c>
      <c r="K18" s="6" t="s">
        <v>376</v>
      </c>
      <c r="L18" s="9" t="s">
        <v>441</v>
      </c>
      <c r="P18" s="5" t="n">
        <v>4</v>
      </c>
      <c r="Q18" s="5" t="n">
        <v>1</v>
      </c>
      <c r="R18" s="6" t="s">
        <v>334</v>
      </c>
      <c r="S18" s="9" t="s">
        <v>84</v>
      </c>
      <c r="T18" s="5" t="n">
        <v>1</v>
      </c>
      <c r="U18" s="5" t="n">
        <v>4</v>
      </c>
      <c r="V18" s="5" t="n">
        <v>2</v>
      </c>
      <c r="W18" s="6" t="s">
        <v>348</v>
      </c>
      <c r="X18" s="9" t="s">
        <v>442</v>
      </c>
    </row>
    <row r="19" customFormat="false" ht="12" hidden="false" customHeight="false" outlineLevel="0" collapsed="false">
      <c r="D19" s="5" t="n">
        <v>10</v>
      </c>
      <c r="E19" s="5" t="n">
        <v>1</v>
      </c>
      <c r="F19" s="6" t="s">
        <v>348</v>
      </c>
      <c r="G19" s="9" t="s">
        <v>363</v>
      </c>
      <c r="H19" s="5" t="n">
        <v>2</v>
      </c>
      <c r="I19" s="5" t="n">
        <v>2</v>
      </c>
      <c r="J19" s="5" t="n">
        <v>7</v>
      </c>
      <c r="K19" s="6" t="s">
        <v>367</v>
      </c>
      <c r="L19" s="9" t="s">
        <v>443</v>
      </c>
      <c r="P19" s="5" t="n">
        <v>4</v>
      </c>
      <c r="Q19" s="5" t="n">
        <v>2</v>
      </c>
      <c r="R19" s="6" t="s">
        <v>348</v>
      </c>
      <c r="S19" s="9" t="s">
        <v>399</v>
      </c>
      <c r="T19" s="5" t="n">
        <v>1</v>
      </c>
      <c r="U19" s="5" t="n">
        <v>4</v>
      </c>
      <c r="V19" s="5" t="n">
        <v>3</v>
      </c>
      <c r="W19" s="6" t="s">
        <v>340</v>
      </c>
      <c r="X19" s="9" t="s">
        <v>444</v>
      </c>
    </row>
    <row r="20" customFormat="false" ht="12" hidden="false" customHeight="false" outlineLevel="0" collapsed="false">
      <c r="D20" s="5" t="n">
        <v>11</v>
      </c>
      <c r="E20" s="5" t="n">
        <v>1</v>
      </c>
      <c r="F20" s="6" t="s">
        <v>367</v>
      </c>
      <c r="G20" s="9" t="s">
        <v>389</v>
      </c>
      <c r="H20" s="5" t="n">
        <v>2</v>
      </c>
      <c r="I20" s="5" t="n">
        <v>2</v>
      </c>
      <c r="J20" s="5" t="n">
        <v>8</v>
      </c>
      <c r="K20" s="6" t="s">
        <v>431</v>
      </c>
      <c r="L20" s="9" t="s">
        <v>445</v>
      </c>
      <c r="P20" s="5" t="n">
        <v>4</v>
      </c>
      <c r="Q20" s="5" t="n">
        <v>3</v>
      </c>
      <c r="R20" s="6" t="s">
        <v>340</v>
      </c>
      <c r="S20" s="9" t="s">
        <v>446</v>
      </c>
      <c r="T20" s="5" t="n">
        <v>1</v>
      </c>
      <c r="U20" s="5" t="n">
        <v>4</v>
      </c>
      <c r="V20" s="5" t="n">
        <v>4</v>
      </c>
      <c r="W20" s="6" t="s">
        <v>346</v>
      </c>
      <c r="X20" s="9" t="s">
        <v>447</v>
      </c>
    </row>
    <row r="21" customFormat="false" ht="12" hidden="false" customHeight="false" outlineLevel="0" collapsed="false">
      <c r="H21" s="5" t="n">
        <v>2</v>
      </c>
      <c r="I21" s="5" t="n">
        <v>2</v>
      </c>
      <c r="J21" s="5" t="n">
        <v>9</v>
      </c>
      <c r="K21" s="6" t="s">
        <v>448</v>
      </c>
      <c r="L21" s="9" t="s">
        <v>449</v>
      </c>
      <c r="P21" s="5" t="n">
        <v>5</v>
      </c>
      <c r="Q21" s="5" t="n">
        <v>1</v>
      </c>
      <c r="R21" s="6" t="s">
        <v>334</v>
      </c>
      <c r="S21" s="9" t="s">
        <v>408</v>
      </c>
      <c r="T21" s="5" t="n">
        <v>1</v>
      </c>
      <c r="U21" s="5" t="n">
        <v>4</v>
      </c>
      <c r="V21" s="5" t="n">
        <v>5</v>
      </c>
      <c r="W21" s="6" t="s">
        <v>356</v>
      </c>
      <c r="X21" s="9" t="s">
        <v>450</v>
      </c>
    </row>
    <row r="22" customFormat="false" ht="12" hidden="false" customHeight="false" outlineLevel="0" collapsed="false">
      <c r="H22" s="5" t="n">
        <v>2</v>
      </c>
      <c r="I22" s="5" t="n">
        <v>2</v>
      </c>
      <c r="J22" s="5" t="n">
        <v>10</v>
      </c>
      <c r="K22" s="6" t="s">
        <v>451</v>
      </c>
      <c r="L22" s="9" t="s">
        <v>452</v>
      </c>
      <c r="P22" s="5" t="n">
        <v>5</v>
      </c>
      <c r="Q22" s="5" t="n">
        <v>2</v>
      </c>
      <c r="R22" s="6" t="s">
        <v>348</v>
      </c>
      <c r="S22" s="9" t="s">
        <v>100</v>
      </c>
      <c r="T22" s="5" t="n">
        <v>2</v>
      </c>
      <c r="U22" s="5" t="n">
        <v>1</v>
      </c>
      <c r="V22" s="5" t="n">
        <v>1</v>
      </c>
      <c r="W22" s="6" t="s">
        <v>334</v>
      </c>
      <c r="X22" s="9" t="s">
        <v>453</v>
      </c>
    </row>
    <row r="23" customFormat="false" ht="12" hidden="false" customHeight="false" outlineLevel="0" collapsed="false">
      <c r="H23" s="5" t="n">
        <v>2</v>
      </c>
      <c r="I23" s="5" t="n">
        <v>2</v>
      </c>
      <c r="J23" s="5" t="n">
        <v>11</v>
      </c>
      <c r="K23" s="6" t="s">
        <v>337</v>
      </c>
      <c r="L23" s="9" t="s">
        <v>454</v>
      </c>
      <c r="P23" s="5" t="n">
        <v>5</v>
      </c>
      <c r="Q23" s="5" t="n">
        <v>3</v>
      </c>
      <c r="R23" s="6" t="s">
        <v>340</v>
      </c>
      <c r="S23" s="9" t="s">
        <v>455</v>
      </c>
      <c r="T23" s="5" t="n">
        <v>2</v>
      </c>
      <c r="U23" s="5" t="n">
        <v>1</v>
      </c>
      <c r="V23" s="5" t="n">
        <v>2</v>
      </c>
      <c r="W23" s="6" t="s">
        <v>348</v>
      </c>
      <c r="X23" s="9" t="s">
        <v>456</v>
      </c>
    </row>
    <row r="24" customFormat="false" ht="12" hidden="false" customHeight="false" outlineLevel="0" collapsed="false">
      <c r="H24" s="5" t="n">
        <v>2</v>
      </c>
      <c r="I24" s="5" t="n">
        <v>3</v>
      </c>
      <c r="J24" s="5" t="n">
        <v>1</v>
      </c>
      <c r="K24" s="6" t="s">
        <v>334</v>
      </c>
      <c r="L24" s="9" t="s">
        <v>457</v>
      </c>
      <c r="P24" s="5" t="n">
        <v>6</v>
      </c>
      <c r="Q24" s="5" t="n">
        <v>1</v>
      </c>
      <c r="R24" s="6" t="s">
        <v>334</v>
      </c>
      <c r="S24" s="9" t="s">
        <v>111</v>
      </c>
      <c r="T24" s="5" t="n">
        <v>2</v>
      </c>
      <c r="U24" s="5" t="n">
        <v>2</v>
      </c>
      <c r="V24" s="5" t="n">
        <v>1</v>
      </c>
      <c r="W24" s="6" t="s">
        <v>334</v>
      </c>
      <c r="X24" s="9" t="s">
        <v>458</v>
      </c>
    </row>
    <row r="25" customFormat="false" ht="12" hidden="false" customHeight="false" outlineLevel="0" collapsed="false">
      <c r="H25" s="5" t="n">
        <v>2</v>
      </c>
      <c r="I25" s="5" t="n">
        <v>3</v>
      </c>
      <c r="J25" s="5" t="n">
        <v>2</v>
      </c>
      <c r="K25" s="6" t="s">
        <v>348</v>
      </c>
      <c r="L25" s="9" t="s">
        <v>459</v>
      </c>
      <c r="P25" s="5" t="n">
        <v>6</v>
      </c>
      <c r="Q25" s="5" t="n">
        <v>2</v>
      </c>
      <c r="R25" s="6" t="s">
        <v>348</v>
      </c>
      <c r="S25" s="9" t="s">
        <v>117</v>
      </c>
      <c r="T25" s="5" t="n">
        <v>2</v>
      </c>
      <c r="U25" s="5" t="n">
        <v>2</v>
      </c>
      <c r="V25" s="5" t="n">
        <v>2</v>
      </c>
      <c r="W25" s="6" t="s">
        <v>348</v>
      </c>
      <c r="X25" s="9" t="s">
        <v>460</v>
      </c>
    </row>
    <row r="26" customFormat="false" ht="12" hidden="false" customHeight="false" outlineLevel="0" collapsed="false">
      <c r="H26" s="5" t="n">
        <v>2</v>
      </c>
      <c r="I26" s="5" t="n">
        <v>3</v>
      </c>
      <c r="J26" s="5" t="n">
        <v>3</v>
      </c>
      <c r="K26" s="6" t="s">
        <v>340</v>
      </c>
      <c r="L26" s="9" t="s">
        <v>461</v>
      </c>
      <c r="P26" s="5" t="n">
        <v>7</v>
      </c>
      <c r="Q26" s="5" t="n">
        <v>1</v>
      </c>
      <c r="R26" s="6" t="s">
        <v>334</v>
      </c>
      <c r="S26" s="9" t="s">
        <v>66</v>
      </c>
      <c r="T26" s="5" t="n">
        <v>2</v>
      </c>
      <c r="U26" s="5" t="n">
        <v>2</v>
      </c>
      <c r="V26" s="5" t="n">
        <v>3</v>
      </c>
      <c r="W26" s="6" t="s">
        <v>340</v>
      </c>
      <c r="X26" s="9" t="s">
        <v>462</v>
      </c>
    </row>
    <row r="27" customFormat="false" ht="12" hidden="false" customHeight="false" outlineLevel="0" collapsed="false">
      <c r="H27" s="5" t="n">
        <v>2</v>
      </c>
      <c r="I27" s="5" t="n">
        <v>4</v>
      </c>
      <c r="J27" s="5" t="n">
        <v>1</v>
      </c>
      <c r="K27" s="6" t="s">
        <v>334</v>
      </c>
      <c r="L27" s="9" t="s">
        <v>463</v>
      </c>
      <c r="P27" s="5" t="n">
        <v>7</v>
      </c>
      <c r="Q27" s="5" t="n">
        <v>2</v>
      </c>
      <c r="R27" s="6" t="s">
        <v>348</v>
      </c>
      <c r="S27" s="9" t="s">
        <v>69</v>
      </c>
      <c r="T27" s="5" t="n">
        <v>2</v>
      </c>
      <c r="U27" s="5" t="n">
        <v>2</v>
      </c>
      <c r="V27" s="5" t="n">
        <v>4</v>
      </c>
      <c r="W27" s="6" t="s">
        <v>346</v>
      </c>
      <c r="X27" s="9" t="s">
        <v>119</v>
      </c>
    </row>
    <row r="28" customFormat="false" ht="12" hidden="false" customHeight="false" outlineLevel="0" collapsed="false">
      <c r="H28" s="5" t="n">
        <v>2</v>
      </c>
      <c r="I28" s="5" t="n">
        <v>4</v>
      </c>
      <c r="J28" s="5" t="n">
        <v>2</v>
      </c>
      <c r="K28" s="6" t="s">
        <v>348</v>
      </c>
      <c r="L28" s="9" t="s">
        <v>464</v>
      </c>
      <c r="P28" s="5" t="n">
        <v>7</v>
      </c>
      <c r="Q28" s="5" t="n">
        <v>3</v>
      </c>
      <c r="R28" s="6" t="s">
        <v>340</v>
      </c>
      <c r="S28" s="9" t="s">
        <v>73</v>
      </c>
      <c r="T28" s="5" t="n">
        <v>2</v>
      </c>
      <c r="U28" s="5" t="n">
        <v>3</v>
      </c>
      <c r="V28" s="5" t="n">
        <v>1</v>
      </c>
      <c r="W28" s="6" t="s">
        <v>334</v>
      </c>
      <c r="X28" s="9" t="s">
        <v>465</v>
      </c>
    </row>
    <row r="29" customFormat="false" ht="12" hidden="false" customHeight="false" outlineLevel="0" collapsed="false">
      <c r="H29" s="5" t="n">
        <v>2</v>
      </c>
      <c r="I29" s="5" t="n">
        <v>4</v>
      </c>
      <c r="J29" s="5" t="n">
        <v>3</v>
      </c>
      <c r="K29" s="6" t="s">
        <v>340</v>
      </c>
      <c r="L29" s="9" t="s">
        <v>466</v>
      </c>
      <c r="T29" s="5" t="n">
        <v>2</v>
      </c>
      <c r="U29" s="5" t="n">
        <v>3</v>
      </c>
      <c r="V29" s="5" t="n">
        <v>2</v>
      </c>
      <c r="W29" s="6" t="s">
        <v>348</v>
      </c>
      <c r="X29" s="9" t="s">
        <v>467</v>
      </c>
    </row>
    <row r="30" customFormat="false" ht="12" hidden="false" customHeight="false" outlineLevel="0" collapsed="false">
      <c r="H30" s="5" t="n">
        <v>2</v>
      </c>
      <c r="I30" s="5" t="n">
        <v>4</v>
      </c>
      <c r="J30" s="5" t="n">
        <v>4</v>
      </c>
      <c r="K30" s="6" t="s">
        <v>346</v>
      </c>
      <c r="L30" s="9" t="s">
        <v>468</v>
      </c>
      <c r="T30" s="5" t="n">
        <v>2</v>
      </c>
      <c r="U30" s="5" t="n">
        <v>3</v>
      </c>
      <c r="V30" s="5" t="n">
        <v>3</v>
      </c>
      <c r="W30" s="6" t="s">
        <v>340</v>
      </c>
      <c r="X30" s="9" t="s">
        <v>469</v>
      </c>
    </row>
    <row r="31" customFormat="false" ht="12" hidden="false" customHeight="false" outlineLevel="0" collapsed="false">
      <c r="H31" s="5" t="n">
        <v>3</v>
      </c>
      <c r="I31" s="5" t="n">
        <v>1</v>
      </c>
      <c r="J31" s="5" t="n">
        <v>1</v>
      </c>
      <c r="K31" s="6" t="s">
        <v>334</v>
      </c>
      <c r="L31" s="9" t="s">
        <v>394</v>
      </c>
      <c r="T31" s="5" t="n">
        <v>2</v>
      </c>
      <c r="U31" s="5" t="n">
        <v>4</v>
      </c>
      <c r="V31" s="5" t="n">
        <v>1</v>
      </c>
      <c r="W31" s="6" t="s">
        <v>334</v>
      </c>
      <c r="X31" s="9" t="s">
        <v>470</v>
      </c>
    </row>
    <row r="32" customFormat="false" ht="12" hidden="false" customHeight="false" outlineLevel="0" collapsed="false">
      <c r="H32" s="5" t="n">
        <v>3</v>
      </c>
      <c r="I32" s="5" t="n">
        <v>1</v>
      </c>
      <c r="J32" s="5" t="n">
        <v>2</v>
      </c>
      <c r="K32" s="6" t="s">
        <v>348</v>
      </c>
      <c r="L32" s="9" t="s">
        <v>437</v>
      </c>
      <c r="T32" s="5" t="n">
        <v>2</v>
      </c>
      <c r="U32" s="5" t="n">
        <v>4</v>
      </c>
      <c r="V32" s="5" t="n">
        <v>2</v>
      </c>
      <c r="W32" s="6" t="s">
        <v>348</v>
      </c>
      <c r="X32" s="9" t="s">
        <v>471</v>
      </c>
    </row>
    <row r="33" customFormat="false" ht="12" hidden="false" customHeight="false" outlineLevel="0" collapsed="false">
      <c r="H33" s="5" t="n">
        <v>3</v>
      </c>
      <c r="I33" s="5" t="n">
        <v>1</v>
      </c>
      <c r="J33" s="5" t="n">
        <v>3</v>
      </c>
      <c r="K33" s="6" t="s">
        <v>340</v>
      </c>
      <c r="L33" s="9" t="s">
        <v>472</v>
      </c>
      <c r="T33" s="5" t="n">
        <v>2</v>
      </c>
      <c r="U33" s="5" t="n">
        <v>5</v>
      </c>
      <c r="V33" s="5" t="n">
        <v>1</v>
      </c>
      <c r="W33" s="6" t="s">
        <v>334</v>
      </c>
      <c r="X33" s="9" t="s">
        <v>473</v>
      </c>
    </row>
    <row r="34" customFormat="false" ht="12" hidden="false" customHeight="false" outlineLevel="0" collapsed="false">
      <c r="H34" s="5" t="n">
        <v>3</v>
      </c>
      <c r="I34" s="5" t="n">
        <v>1</v>
      </c>
      <c r="J34" s="5" t="n">
        <v>4</v>
      </c>
      <c r="K34" s="6" t="s">
        <v>346</v>
      </c>
      <c r="L34" s="9" t="s">
        <v>396</v>
      </c>
      <c r="T34" s="5" t="n">
        <v>2</v>
      </c>
      <c r="U34" s="5" t="n">
        <v>5</v>
      </c>
      <c r="V34" s="5" t="n">
        <v>2</v>
      </c>
      <c r="W34" s="6" t="s">
        <v>348</v>
      </c>
      <c r="X34" s="9" t="s">
        <v>474</v>
      </c>
    </row>
    <row r="35" customFormat="false" ht="12" hidden="false" customHeight="false" outlineLevel="0" collapsed="false">
      <c r="H35" s="5" t="n">
        <v>3</v>
      </c>
      <c r="I35" s="5" t="n">
        <v>1</v>
      </c>
      <c r="J35" s="5" t="n">
        <v>5</v>
      </c>
      <c r="K35" s="6" t="s">
        <v>356</v>
      </c>
      <c r="L35" s="9" t="s">
        <v>475</v>
      </c>
      <c r="T35" s="5" t="n">
        <v>2</v>
      </c>
      <c r="U35" s="5" t="n">
        <v>6</v>
      </c>
      <c r="V35" s="5" t="n">
        <v>1</v>
      </c>
      <c r="W35" s="6" t="s">
        <v>334</v>
      </c>
      <c r="X35" s="9" t="s">
        <v>476</v>
      </c>
    </row>
    <row r="36" customFormat="false" ht="12" hidden="false" customHeight="false" outlineLevel="0" collapsed="false">
      <c r="H36" s="5" t="n">
        <v>3</v>
      </c>
      <c r="I36" s="5" t="n">
        <v>1</v>
      </c>
      <c r="J36" s="5" t="n">
        <v>6</v>
      </c>
      <c r="K36" s="6" t="s">
        <v>376</v>
      </c>
      <c r="L36" s="9" t="s">
        <v>477</v>
      </c>
      <c r="T36" s="5" t="n">
        <v>2</v>
      </c>
      <c r="U36" s="5" t="n">
        <v>7</v>
      </c>
      <c r="V36" s="5" t="n">
        <v>1</v>
      </c>
      <c r="W36" s="6" t="s">
        <v>334</v>
      </c>
      <c r="X36" s="9" t="s">
        <v>151</v>
      </c>
    </row>
    <row r="37" customFormat="false" ht="12" hidden="false" customHeight="false" outlineLevel="0" collapsed="false">
      <c r="H37" s="5" t="n">
        <v>3</v>
      </c>
      <c r="I37" s="5" t="n">
        <v>1</v>
      </c>
      <c r="J37" s="5" t="n">
        <v>7</v>
      </c>
      <c r="K37" s="6" t="s">
        <v>367</v>
      </c>
      <c r="L37" s="9" t="s">
        <v>391</v>
      </c>
      <c r="T37" s="5" t="n">
        <v>2</v>
      </c>
      <c r="U37" s="5" t="n">
        <v>7</v>
      </c>
      <c r="V37" s="5" t="n">
        <v>2</v>
      </c>
      <c r="W37" s="6" t="s">
        <v>348</v>
      </c>
      <c r="X37" s="9" t="s">
        <v>478</v>
      </c>
    </row>
    <row r="38" customFormat="false" ht="12" hidden="false" customHeight="false" outlineLevel="0" collapsed="false">
      <c r="H38" s="5" t="n">
        <v>3</v>
      </c>
      <c r="I38" s="5" t="n">
        <v>1</v>
      </c>
      <c r="J38" s="5" t="n">
        <v>8</v>
      </c>
      <c r="K38" s="6" t="s">
        <v>431</v>
      </c>
      <c r="L38" s="9" t="s">
        <v>479</v>
      </c>
      <c r="T38" s="5" t="n">
        <v>2</v>
      </c>
      <c r="U38" s="5" t="n">
        <v>8</v>
      </c>
      <c r="V38" s="5" t="n">
        <v>1</v>
      </c>
      <c r="W38" s="6" t="s">
        <v>334</v>
      </c>
      <c r="X38" s="9" t="s">
        <v>480</v>
      </c>
    </row>
    <row r="39" customFormat="false" ht="12" hidden="false" customHeight="false" outlineLevel="0" collapsed="false">
      <c r="H39" s="5" t="n">
        <v>3</v>
      </c>
      <c r="I39" s="5" t="n">
        <v>1</v>
      </c>
      <c r="J39" s="5" t="n">
        <v>9</v>
      </c>
      <c r="K39" s="6" t="s">
        <v>448</v>
      </c>
      <c r="L39" s="9" t="s">
        <v>481</v>
      </c>
      <c r="T39" s="5" t="n">
        <v>3</v>
      </c>
      <c r="U39" s="5" t="n">
        <v>1</v>
      </c>
      <c r="V39" s="5" t="n">
        <v>1</v>
      </c>
      <c r="W39" s="6" t="s">
        <v>334</v>
      </c>
      <c r="X39" s="9" t="s">
        <v>156</v>
      </c>
    </row>
    <row r="40" customFormat="false" ht="12" hidden="false" customHeight="false" outlineLevel="0" collapsed="false">
      <c r="H40" s="5" t="n">
        <v>3</v>
      </c>
      <c r="I40" s="5" t="n">
        <v>1</v>
      </c>
      <c r="J40" s="5" t="n">
        <v>10</v>
      </c>
      <c r="K40" s="6" t="s">
        <v>451</v>
      </c>
      <c r="L40" s="9" t="s">
        <v>40</v>
      </c>
      <c r="T40" s="5" t="n">
        <v>3</v>
      </c>
      <c r="U40" s="5" t="n">
        <v>1</v>
      </c>
      <c r="V40" s="5" t="n">
        <v>2</v>
      </c>
      <c r="W40" s="6" t="s">
        <v>348</v>
      </c>
      <c r="X40" s="9" t="s">
        <v>482</v>
      </c>
    </row>
    <row r="41" customFormat="false" ht="12" hidden="false" customHeight="false" outlineLevel="0" collapsed="false">
      <c r="H41" s="5" t="n">
        <v>4</v>
      </c>
      <c r="I41" s="5" t="n">
        <v>1</v>
      </c>
      <c r="J41" s="5" t="n">
        <v>1</v>
      </c>
      <c r="K41" s="6" t="s">
        <v>334</v>
      </c>
      <c r="L41" s="9" t="s">
        <v>483</v>
      </c>
      <c r="T41" s="5" t="n">
        <v>3</v>
      </c>
      <c r="U41" s="5" t="n">
        <v>1</v>
      </c>
      <c r="V41" s="5" t="n">
        <v>3</v>
      </c>
      <c r="W41" s="6" t="s">
        <v>340</v>
      </c>
      <c r="X41" s="9" t="s">
        <v>484</v>
      </c>
    </row>
    <row r="42" customFormat="false" ht="12" hidden="false" customHeight="false" outlineLevel="0" collapsed="false">
      <c r="H42" s="5" t="n">
        <v>4</v>
      </c>
      <c r="I42" s="5" t="n">
        <v>1</v>
      </c>
      <c r="J42" s="5" t="n">
        <v>2</v>
      </c>
      <c r="K42" s="6" t="s">
        <v>348</v>
      </c>
      <c r="L42" s="9" t="s">
        <v>485</v>
      </c>
      <c r="T42" s="5" t="n">
        <v>3</v>
      </c>
      <c r="U42" s="5" t="n">
        <v>1</v>
      </c>
      <c r="V42" s="5" t="n">
        <v>4</v>
      </c>
      <c r="W42" s="6" t="s">
        <v>346</v>
      </c>
      <c r="X42" s="9" t="s">
        <v>486</v>
      </c>
    </row>
    <row r="43" customFormat="false" ht="12" hidden="false" customHeight="false" outlineLevel="0" collapsed="false">
      <c r="H43" s="5" t="n">
        <v>4</v>
      </c>
      <c r="I43" s="5" t="n">
        <v>1</v>
      </c>
      <c r="J43" s="5" t="n">
        <v>3</v>
      </c>
      <c r="K43" s="6" t="s">
        <v>340</v>
      </c>
      <c r="L43" s="9" t="s">
        <v>487</v>
      </c>
      <c r="T43" s="5" t="n">
        <v>3</v>
      </c>
      <c r="U43" s="5" t="n">
        <v>1</v>
      </c>
      <c r="V43" s="5" t="n">
        <v>5</v>
      </c>
      <c r="W43" s="6" t="s">
        <v>356</v>
      </c>
      <c r="X43" s="9" t="s">
        <v>488</v>
      </c>
    </row>
    <row r="44" customFormat="false" ht="12" hidden="false" customHeight="false" outlineLevel="0" collapsed="false">
      <c r="H44" s="5" t="n">
        <v>4</v>
      </c>
      <c r="I44" s="5" t="n">
        <v>1</v>
      </c>
      <c r="J44" s="5" t="n">
        <v>4</v>
      </c>
      <c r="K44" s="6" t="s">
        <v>346</v>
      </c>
      <c r="L44" s="9" t="s">
        <v>489</v>
      </c>
      <c r="T44" s="5" t="n">
        <v>3</v>
      </c>
      <c r="U44" s="5" t="n">
        <v>2</v>
      </c>
      <c r="V44" s="5" t="n">
        <v>1</v>
      </c>
      <c r="W44" s="6" t="s">
        <v>334</v>
      </c>
      <c r="X44" s="9" t="s">
        <v>490</v>
      </c>
    </row>
    <row r="45" customFormat="false" ht="12" hidden="false" customHeight="false" outlineLevel="0" collapsed="false">
      <c r="H45" s="5" t="n">
        <v>4</v>
      </c>
      <c r="I45" s="5" t="n">
        <v>1</v>
      </c>
      <c r="J45" s="5" t="n">
        <v>5</v>
      </c>
      <c r="K45" s="6" t="s">
        <v>356</v>
      </c>
      <c r="L45" s="9" t="s">
        <v>40</v>
      </c>
      <c r="T45" s="5" t="n">
        <v>3</v>
      </c>
      <c r="U45" s="5" t="n">
        <v>2</v>
      </c>
      <c r="V45" s="5" t="n">
        <v>2</v>
      </c>
      <c r="W45" s="6" t="s">
        <v>348</v>
      </c>
      <c r="X45" s="9" t="s">
        <v>491</v>
      </c>
    </row>
    <row r="46" customFormat="false" ht="12" hidden="false" customHeight="false" outlineLevel="0" collapsed="false">
      <c r="H46" s="5" t="n">
        <v>5</v>
      </c>
      <c r="I46" s="5" t="n">
        <v>1</v>
      </c>
      <c r="J46" s="5" t="n">
        <v>1</v>
      </c>
      <c r="K46" s="6" t="s">
        <v>334</v>
      </c>
      <c r="L46" s="9" t="s">
        <v>492</v>
      </c>
      <c r="T46" s="5" t="n">
        <v>3</v>
      </c>
      <c r="U46" s="5" t="n">
        <v>2</v>
      </c>
      <c r="V46" s="5" t="n">
        <v>3</v>
      </c>
      <c r="W46" s="6" t="s">
        <v>340</v>
      </c>
      <c r="X46" s="9" t="s">
        <v>177</v>
      </c>
    </row>
    <row r="47" customFormat="false" ht="12" hidden="false" customHeight="false" outlineLevel="0" collapsed="false">
      <c r="H47" s="5" t="n">
        <v>5</v>
      </c>
      <c r="I47" s="5" t="n">
        <v>1</v>
      </c>
      <c r="J47" s="5" t="n">
        <v>2</v>
      </c>
      <c r="K47" s="6" t="s">
        <v>348</v>
      </c>
      <c r="L47" s="9" t="s">
        <v>493</v>
      </c>
      <c r="T47" s="5" t="n">
        <v>3</v>
      </c>
      <c r="U47" s="5" t="n">
        <v>3</v>
      </c>
      <c r="V47" s="5" t="n">
        <v>1</v>
      </c>
      <c r="W47" s="6" t="s">
        <v>334</v>
      </c>
      <c r="X47" s="9" t="s">
        <v>197</v>
      </c>
    </row>
    <row r="48" customFormat="false" ht="12" hidden="false" customHeight="false" outlineLevel="0" collapsed="false">
      <c r="H48" s="5" t="n">
        <v>5</v>
      </c>
      <c r="I48" s="5" t="n">
        <v>1</v>
      </c>
      <c r="J48" s="5" t="n">
        <v>3</v>
      </c>
      <c r="K48" s="6" t="s">
        <v>340</v>
      </c>
      <c r="L48" s="9" t="s">
        <v>494</v>
      </c>
      <c r="T48" s="5" t="n">
        <v>3</v>
      </c>
      <c r="U48" s="5" t="n">
        <v>3</v>
      </c>
      <c r="V48" s="5" t="n">
        <v>2</v>
      </c>
      <c r="W48" s="6" t="s">
        <v>348</v>
      </c>
      <c r="X48" s="9" t="s">
        <v>495</v>
      </c>
    </row>
    <row r="49" customFormat="false" ht="12" hidden="false" customHeight="false" outlineLevel="0" collapsed="false">
      <c r="H49" s="5" t="n">
        <v>5</v>
      </c>
      <c r="I49" s="5" t="n">
        <v>1</v>
      </c>
      <c r="J49" s="5" t="n">
        <v>4</v>
      </c>
      <c r="K49" s="6" t="s">
        <v>346</v>
      </c>
      <c r="L49" s="9" t="s">
        <v>496</v>
      </c>
      <c r="T49" s="5" t="n">
        <v>3</v>
      </c>
      <c r="U49" s="5" t="n">
        <v>3</v>
      </c>
      <c r="V49" s="5" t="n">
        <v>3</v>
      </c>
      <c r="W49" s="6" t="s">
        <v>340</v>
      </c>
      <c r="X49" s="9" t="s">
        <v>497</v>
      </c>
    </row>
    <row r="50" customFormat="false" ht="12" hidden="false" customHeight="false" outlineLevel="0" collapsed="false">
      <c r="H50" s="5" t="n">
        <v>5</v>
      </c>
      <c r="I50" s="5" t="n">
        <v>1</v>
      </c>
      <c r="J50" s="5" t="n">
        <v>5</v>
      </c>
      <c r="K50" s="6" t="s">
        <v>356</v>
      </c>
      <c r="L50" s="9" t="s">
        <v>498</v>
      </c>
      <c r="T50" s="5" t="n">
        <v>3</v>
      </c>
      <c r="U50" s="5" t="n">
        <v>3</v>
      </c>
      <c r="V50" s="5" t="n">
        <v>4</v>
      </c>
      <c r="W50" s="6" t="s">
        <v>346</v>
      </c>
      <c r="X50" s="9" t="s">
        <v>499</v>
      </c>
    </row>
    <row r="51" customFormat="false" ht="12" hidden="false" customHeight="false" outlineLevel="0" collapsed="false">
      <c r="H51" s="5" t="n">
        <v>5</v>
      </c>
      <c r="I51" s="5" t="n">
        <v>1</v>
      </c>
      <c r="J51" s="5" t="n">
        <v>6</v>
      </c>
      <c r="K51" s="6" t="s">
        <v>376</v>
      </c>
      <c r="L51" s="9" t="s">
        <v>500</v>
      </c>
      <c r="T51" s="5" t="n">
        <v>4</v>
      </c>
      <c r="U51" s="5" t="n">
        <v>1</v>
      </c>
      <c r="V51" s="5" t="n">
        <v>1</v>
      </c>
      <c r="W51" s="6" t="s">
        <v>334</v>
      </c>
      <c r="X51" s="9" t="s">
        <v>501</v>
      </c>
    </row>
    <row r="52" customFormat="false" ht="12" hidden="false" customHeight="false" outlineLevel="0" collapsed="false">
      <c r="H52" s="5" t="n">
        <v>5</v>
      </c>
      <c r="I52" s="5" t="n">
        <v>1</v>
      </c>
      <c r="J52" s="5" t="n">
        <v>7</v>
      </c>
      <c r="K52" s="6" t="s">
        <v>367</v>
      </c>
      <c r="L52" s="9" t="s">
        <v>40</v>
      </c>
      <c r="T52" s="5" t="n">
        <v>4</v>
      </c>
      <c r="U52" s="5" t="n">
        <v>1</v>
      </c>
      <c r="V52" s="5" t="n">
        <v>2</v>
      </c>
      <c r="W52" s="6" t="s">
        <v>348</v>
      </c>
      <c r="X52" s="9" t="s">
        <v>502</v>
      </c>
    </row>
    <row r="53" customFormat="false" ht="12" hidden="false" customHeight="false" outlineLevel="0" collapsed="false">
      <c r="H53" s="5" t="n">
        <v>6</v>
      </c>
      <c r="I53" s="5" t="n">
        <v>1</v>
      </c>
      <c r="J53" s="5" t="n">
        <v>1</v>
      </c>
      <c r="K53" s="6" t="s">
        <v>334</v>
      </c>
      <c r="L53" s="9" t="s">
        <v>503</v>
      </c>
      <c r="T53" s="5" t="n">
        <v>4</v>
      </c>
      <c r="U53" s="5" t="n">
        <v>1</v>
      </c>
      <c r="V53" s="5" t="n">
        <v>3</v>
      </c>
      <c r="W53" s="6" t="s">
        <v>340</v>
      </c>
      <c r="X53" s="9" t="s">
        <v>504</v>
      </c>
    </row>
    <row r="54" customFormat="false" ht="12" hidden="false" customHeight="false" outlineLevel="0" collapsed="false">
      <c r="H54" s="5" t="n">
        <v>6</v>
      </c>
      <c r="I54" s="5" t="n">
        <v>1</v>
      </c>
      <c r="J54" s="5" t="n">
        <v>2</v>
      </c>
      <c r="K54" s="6" t="s">
        <v>348</v>
      </c>
      <c r="L54" s="9" t="s">
        <v>505</v>
      </c>
      <c r="T54" s="5" t="n">
        <v>4</v>
      </c>
      <c r="U54" s="5" t="n">
        <v>1</v>
      </c>
      <c r="V54" s="5" t="n">
        <v>4</v>
      </c>
      <c r="W54" s="6" t="s">
        <v>346</v>
      </c>
      <c r="X54" s="9" t="s">
        <v>506</v>
      </c>
    </row>
    <row r="55" customFormat="false" ht="12" hidden="false" customHeight="false" outlineLevel="0" collapsed="false">
      <c r="H55" s="5" t="n">
        <v>6</v>
      </c>
      <c r="I55" s="5" t="n">
        <v>1</v>
      </c>
      <c r="J55" s="5" t="n">
        <v>3</v>
      </c>
      <c r="K55" s="6" t="s">
        <v>340</v>
      </c>
      <c r="L55" s="9" t="s">
        <v>507</v>
      </c>
      <c r="T55" s="5" t="n">
        <v>4</v>
      </c>
      <c r="U55" s="5" t="n">
        <v>2</v>
      </c>
      <c r="V55" s="5" t="n">
        <v>1</v>
      </c>
      <c r="W55" s="6" t="s">
        <v>334</v>
      </c>
      <c r="X55" s="9" t="s">
        <v>508</v>
      </c>
    </row>
    <row r="56" customFormat="false" ht="12" hidden="false" customHeight="false" outlineLevel="0" collapsed="false">
      <c r="H56" s="5" t="n">
        <v>6</v>
      </c>
      <c r="I56" s="5" t="n">
        <v>1</v>
      </c>
      <c r="J56" s="5" t="n">
        <v>4</v>
      </c>
      <c r="K56" s="6" t="s">
        <v>346</v>
      </c>
      <c r="L56" s="9" t="s">
        <v>509</v>
      </c>
      <c r="T56" s="5" t="n">
        <v>4</v>
      </c>
      <c r="U56" s="5" t="n">
        <v>2</v>
      </c>
      <c r="V56" s="5" t="n">
        <v>2</v>
      </c>
      <c r="W56" s="6" t="s">
        <v>348</v>
      </c>
      <c r="X56" s="9" t="s">
        <v>225</v>
      </c>
    </row>
    <row r="57" customFormat="false" ht="12" hidden="false" customHeight="false" outlineLevel="0" collapsed="false">
      <c r="H57" s="5" t="n">
        <v>6</v>
      </c>
      <c r="I57" s="5" t="n">
        <v>1</v>
      </c>
      <c r="J57" s="5" t="n">
        <v>5</v>
      </c>
      <c r="K57" s="6" t="s">
        <v>356</v>
      </c>
      <c r="L57" s="9" t="s">
        <v>510</v>
      </c>
      <c r="T57" s="5" t="n">
        <v>4</v>
      </c>
      <c r="U57" s="5" t="n">
        <v>2</v>
      </c>
      <c r="V57" s="5" t="n">
        <v>3</v>
      </c>
      <c r="W57" s="6" t="s">
        <v>340</v>
      </c>
      <c r="X57" s="9" t="s">
        <v>511</v>
      </c>
    </row>
    <row r="58" customFormat="false" ht="12" hidden="false" customHeight="false" outlineLevel="0" collapsed="false">
      <c r="H58" s="5" t="n">
        <v>6</v>
      </c>
      <c r="I58" s="5" t="n">
        <v>1</v>
      </c>
      <c r="J58" s="5" t="n">
        <v>6</v>
      </c>
      <c r="K58" s="6" t="s">
        <v>376</v>
      </c>
      <c r="L58" s="9" t="s">
        <v>40</v>
      </c>
      <c r="T58" s="5" t="n">
        <v>4</v>
      </c>
      <c r="U58" s="5" t="n">
        <v>2</v>
      </c>
      <c r="V58" s="5" t="n">
        <v>4</v>
      </c>
      <c r="W58" s="6" t="s">
        <v>346</v>
      </c>
      <c r="X58" s="9" t="s">
        <v>512</v>
      </c>
    </row>
    <row r="59" customFormat="false" ht="12" hidden="false" customHeight="false" outlineLevel="0" collapsed="false">
      <c r="H59" s="5" t="n">
        <v>7</v>
      </c>
      <c r="I59" s="5" t="n">
        <v>1</v>
      </c>
      <c r="J59" s="5" t="n">
        <v>1</v>
      </c>
      <c r="K59" s="6" t="s">
        <v>334</v>
      </c>
      <c r="L59" s="9" t="s">
        <v>513</v>
      </c>
      <c r="T59" s="5" t="n">
        <v>4</v>
      </c>
      <c r="U59" s="5" t="n">
        <v>3</v>
      </c>
      <c r="V59" s="5" t="n">
        <v>1</v>
      </c>
      <c r="W59" s="6" t="s">
        <v>334</v>
      </c>
      <c r="X59" s="9" t="s">
        <v>228</v>
      </c>
    </row>
    <row r="60" customFormat="false" ht="12" hidden="false" customHeight="false" outlineLevel="0" collapsed="false">
      <c r="H60" s="5" t="n">
        <v>7</v>
      </c>
      <c r="I60" s="5" t="n">
        <v>1</v>
      </c>
      <c r="J60" s="5" t="n">
        <v>2</v>
      </c>
      <c r="K60" s="6" t="s">
        <v>348</v>
      </c>
      <c r="L60" s="9" t="s">
        <v>514</v>
      </c>
      <c r="T60" s="5" t="n">
        <v>4</v>
      </c>
      <c r="U60" s="5" t="n">
        <v>3</v>
      </c>
      <c r="V60" s="5" t="n">
        <v>2</v>
      </c>
      <c r="W60" s="6" t="s">
        <v>348</v>
      </c>
      <c r="X60" s="9" t="s">
        <v>230</v>
      </c>
    </row>
    <row r="61" customFormat="false" ht="12" hidden="false" customHeight="false" outlineLevel="0" collapsed="false">
      <c r="H61" s="5" t="n">
        <v>7</v>
      </c>
      <c r="I61" s="5" t="n">
        <v>1</v>
      </c>
      <c r="J61" s="5" t="n">
        <v>3</v>
      </c>
      <c r="K61" s="6" t="s">
        <v>340</v>
      </c>
      <c r="L61" s="9" t="s">
        <v>515</v>
      </c>
      <c r="T61" s="5" t="n">
        <v>4</v>
      </c>
      <c r="U61" s="5" t="n">
        <v>3</v>
      </c>
      <c r="V61" s="5" t="n">
        <v>3</v>
      </c>
      <c r="W61" s="6" t="s">
        <v>340</v>
      </c>
      <c r="X61" s="9" t="s">
        <v>232</v>
      </c>
    </row>
    <row r="62" customFormat="false" ht="12" hidden="false" customHeight="false" outlineLevel="0" collapsed="false">
      <c r="H62" s="5" t="n">
        <v>7</v>
      </c>
      <c r="I62" s="5" t="n">
        <v>1</v>
      </c>
      <c r="J62" s="5" t="n">
        <v>4</v>
      </c>
      <c r="K62" s="6" t="s">
        <v>346</v>
      </c>
      <c r="L62" s="9" t="s">
        <v>516</v>
      </c>
      <c r="T62" s="5" t="n">
        <v>4</v>
      </c>
      <c r="U62" s="5" t="n">
        <v>3</v>
      </c>
      <c r="V62" s="5" t="n">
        <v>4</v>
      </c>
      <c r="W62" s="6" t="s">
        <v>346</v>
      </c>
      <c r="X62" s="9" t="s">
        <v>517</v>
      </c>
    </row>
    <row r="63" customFormat="false" ht="12" hidden="false" customHeight="false" outlineLevel="0" collapsed="false">
      <c r="H63" s="5" t="n">
        <v>7</v>
      </c>
      <c r="I63" s="5" t="n">
        <v>1</v>
      </c>
      <c r="J63" s="5" t="n">
        <v>5</v>
      </c>
      <c r="K63" s="6" t="s">
        <v>356</v>
      </c>
      <c r="L63" s="9" t="s">
        <v>518</v>
      </c>
      <c r="T63" s="5" t="n">
        <v>5</v>
      </c>
      <c r="U63" s="5" t="n">
        <v>1</v>
      </c>
      <c r="V63" s="5" t="n">
        <v>1</v>
      </c>
      <c r="W63" s="6" t="s">
        <v>334</v>
      </c>
      <c r="X63" s="9" t="s">
        <v>519</v>
      </c>
    </row>
    <row r="64" customFormat="false" ht="12" hidden="false" customHeight="false" outlineLevel="0" collapsed="false">
      <c r="H64" s="5" t="n">
        <v>7</v>
      </c>
      <c r="I64" s="5" t="n">
        <v>1</v>
      </c>
      <c r="J64" s="5" t="n">
        <v>6</v>
      </c>
      <c r="K64" s="6" t="s">
        <v>376</v>
      </c>
      <c r="L64" s="9" t="s">
        <v>520</v>
      </c>
      <c r="T64" s="5" t="n">
        <v>5</v>
      </c>
      <c r="U64" s="5" t="n">
        <v>1</v>
      </c>
      <c r="V64" s="5" t="n">
        <v>2</v>
      </c>
      <c r="W64" s="6" t="s">
        <v>348</v>
      </c>
      <c r="X64" s="9" t="s">
        <v>521</v>
      </c>
    </row>
    <row r="65" customFormat="false" ht="12" hidden="false" customHeight="false" outlineLevel="0" collapsed="false">
      <c r="H65" s="5" t="n">
        <v>7</v>
      </c>
      <c r="I65" s="5" t="n">
        <v>1</v>
      </c>
      <c r="J65" s="5" t="n">
        <v>7</v>
      </c>
      <c r="K65" s="6" t="s">
        <v>367</v>
      </c>
      <c r="L65" s="9" t="s">
        <v>522</v>
      </c>
      <c r="T65" s="5" t="n">
        <v>5</v>
      </c>
      <c r="U65" s="5" t="n">
        <v>1</v>
      </c>
      <c r="V65" s="5" t="n">
        <v>3</v>
      </c>
      <c r="W65" s="6" t="s">
        <v>340</v>
      </c>
      <c r="X65" s="9" t="s">
        <v>523</v>
      </c>
    </row>
    <row r="66" customFormat="false" ht="12" hidden="false" customHeight="false" outlineLevel="0" collapsed="false">
      <c r="H66" s="5" t="n">
        <v>7</v>
      </c>
      <c r="I66" s="5" t="n">
        <v>1</v>
      </c>
      <c r="J66" s="5" t="n">
        <v>8</v>
      </c>
      <c r="K66" s="6" t="s">
        <v>431</v>
      </c>
      <c r="L66" s="9" t="s">
        <v>524</v>
      </c>
      <c r="T66" s="5" t="n">
        <v>5</v>
      </c>
      <c r="U66" s="5" t="n">
        <v>1</v>
      </c>
      <c r="V66" s="5" t="n">
        <v>4</v>
      </c>
      <c r="W66" s="6" t="s">
        <v>346</v>
      </c>
      <c r="X66" s="9" t="s">
        <v>525</v>
      </c>
    </row>
    <row r="67" customFormat="false" ht="12" hidden="false" customHeight="false" outlineLevel="0" collapsed="false">
      <c r="H67" s="5" t="n">
        <v>7</v>
      </c>
      <c r="I67" s="5" t="n">
        <v>1</v>
      </c>
      <c r="J67" s="5" t="n">
        <v>9</v>
      </c>
      <c r="K67" s="6" t="s">
        <v>448</v>
      </c>
      <c r="L67" s="9" t="s">
        <v>526</v>
      </c>
      <c r="T67" s="5" t="n">
        <v>5</v>
      </c>
      <c r="U67" s="5" t="n">
        <v>1</v>
      </c>
      <c r="V67" s="5" t="n">
        <v>5</v>
      </c>
      <c r="W67" s="6" t="s">
        <v>356</v>
      </c>
      <c r="X67" s="9" t="s">
        <v>527</v>
      </c>
    </row>
    <row r="68" customFormat="false" ht="12" hidden="false" customHeight="false" outlineLevel="0" collapsed="false">
      <c r="H68" s="5" t="n">
        <v>8</v>
      </c>
      <c r="I68" s="5" t="n">
        <v>1</v>
      </c>
      <c r="J68" s="5" t="n">
        <v>1</v>
      </c>
      <c r="K68" s="6" t="s">
        <v>334</v>
      </c>
      <c r="L68" s="9" t="s">
        <v>100</v>
      </c>
      <c r="T68" s="5" t="n">
        <v>5</v>
      </c>
      <c r="U68" s="5" t="n">
        <v>1</v>
      </c>
      <c r="V68" s="5" t="n">
        <v>6</v>
      </c>
      <c r="W68" s="6" t="s">
        <v>376</v>
      </c>
      <c r="X68" s="9" t="s">
        <v>528</v>
      </c>
    </row>
    <row r="69" customFormat="false" ht="12" hidden="false" customHeight="false" outlineLevel="0" collapsed="false">
      <c r="H69" s="5" t="n">
        <v>8</v>
      </c>
      <c r="I69" s="5" t="n">
        <v>1</v>
      </c>
      <c r="J69" s="5" t="n">
        <v>2</v>
      </c>
      <c r="K69" s="6" t="s">
        <v>348</v>
      </c>
      <c r="L69" s="9" t="s">
        <v>529</v>
      </c>
      <c r="T69" s="5" t="n">
        <v>5</v>
      </c>
      <c r="U69" s="5" t="n">
        <v>2</v>
      </c>
      <c r="V69" s="5" t="n">
        <v>1</v>
      </c>
      <c r="W69" s="6" t="s">
        <v>334</v>
      </c>
      <c r="X69" s="9" t="s">
        <v>530</v>
      </c>
    </row>
    <row r="70" customFormat="false" ht="12" hidden="false" customHeight="false" outlineLevel="0" collapsed="false">
      <c r="H70" s="5" t="n">
        <v>8</v>
      </c>
      <c r="I70" s="5" t="n">
        <v>1</v>
      </c>
      <c r="J70" s="5" t="n">
        <v>3</v>
      </c>
      <c r="K70" s="6" t="s">
        <v>340</v>
      </c>
      <c r="L70" s="9" t="s">
        <v>40</v>
      </c>
      <c r="T70" s="5" t="n">
        <v>5</v>
      </c>
      <c r="U70" s="5" t="n">
        <v>2</v>
      </c>
      <c r="V70" s="5" t="n">
        <v>2</v>
      </c>
      <c r="W70" s="6" t="s">
        <v>348</v>
      </c>
      <c r="X70" s="9" t="s">
        <v>531</v>
      </c>
    </row>
    <row r="71" customFormat="false" ht="12" hidden="false" customHeight="false" outlineLevel="0" collapsed="false">
      <c r="H71" s="5" t="n">
        <v>9</v>
      </c>
      <c r="I71" s="5" t="n">
        <v>1</v>
      </c>
      <c r="J71" s="5" t="n">
        <v>1</v>
      </c>
      <c r="K71" s="6" t="s">
        <v>334</v>
      </c>
      <c r="L71" s="9" t="s">
        <v>111</v>
      </c>
      <c r="T71" s="5" t="n">
        <v>5</v>
      </c>
      <c r="U71" s="5" t="n">
        <v>2</v>
      </c>
      <c r="V71" s="5" t="n">
        <v>3</v>
      </c>
      <c r="W71" s="6" t="s">
        <v>340</v>
      </c>
      <c r="X71" s="9" t="s">
        <v>532</v>
      </c>
    </row>
    <row r="72" customFormat="false" ht="12" hidden="false" customHeight="false" outlineLevel="0" collapsed="false">
      <c r="H72" s="5" t="n">
        <v>9</v>
      </c>
      <c r="I72" s="5" t="n">
        <v>1</v>
      </c>
      <c r="J72" s="5" t="n">
        <v>2</v>
      </c>
      <c r="K72" s="6" t="s">
        <v>348</v>
      </c>
      <c r="L72" s="9" t="s">
        <v>533</v>
      </c>
      <c r="T72" s="5" t="n">
        <v>5</v>
      </c>
      <c r="U72" s="5" t="n">
        <v>2</v>
      </c>
      <c r="V72" s="5" t="n">
        <v>4</v>
      </c>
      <c r="W72" s="6" t="s">
        <v>346</v>
      </c>
      <c r="X72" s="9" t="s">
        <v>260</v>
      </c>
    </row>
    <row r="73" customFormat="false" ht="12" hidden="false" customHeight="false" outlineLevel="0" collapsed="false">
      <c r="H73" s="5" t="n">
        <v>10</v>
      </c>
      <c r="I73" s="5" t="n">
        <v>1</v>
      </c>
      <c r="J73" s="5" t="n">
        <v>1</v>
      </c>
      <c r="K73" s="6" t="s">
        <v>334</v>
      </c>
      <c r="L73" s="9" t="s">
        <v>534</v>
      </c>
      <c r="T73" s="5" t="n">
        <v>5</v>
      </c>
      <c r="U73" s="5" t="n">
        <v>2</v>
      </c>
      <c r="V73" s="5" t="n">
        <v>5</v>
      </c>
      <c r="W73" s="6" t="s">
        <v>356</v>
      </c>
      <c r="X73" s="9" t="s">
        <v>535</v>
      </c>
    </row>
    <row r="74" customFormat="false" ht="12" hidden="false" customHeight="false" outlineLevel="0" collapsed="false">
      <c r="H74" s="5" t="n">
        <v>10</v>
      </c>
      <c r="I74" s="5" t="n">
        <v>1</v>
      </c>
      <c r="J74" s="5" t="n">
        <v>2</v>
      </c>
      <c r="K74" s="6" t="s">
        <v>348</v>
      </c>
      <c r="L74" s="9" t="s">
        <v>536</v>
      </c>
      <c r="T74" s="5" t="n">
        <v>5</v>
      </c>
      <c r="U74" s="5" t="n">
        <v>3</v>
      </c>
      <c r="V74" s="5" t="n">
        <v>1</v>
      </c>
      <c r="W74" s="6" t="s">
        <v>334</v>
      </c>
      <c r="X74" s="9" t="s">
        <v>537</v>
      </c>
    </row>
    <row r="75" customFormat="false" ht="12" hidden="false" customHeight="false" outlineLevel="0" collapsed="false">
      <c r="H75" s="5" t="n">
        <v>11</v>
      </c>
      <c r="I75" s="5" t="n">
        <v>1</v>
      </c>
      <c r="J75" s="5" t="n">
        <v>1</v>
      </c>
      <c r="K75" s="6" t="s">
        <v>334</v>
      </c>
      <c r="L75" s="9" t="s">
        <v>538</v>
      </c>
      <c r="T75" s="5" t="n">
        <v>5</v>
      </c>
      <c r="U75" s="5" t="n">
        <v>3</v>
      </c>
      <c r="V75" s="5" t="n">
        <v>2</v>
      </c>
      <c r="W75" s="6" t="s">
        <v>348</v>
      </c>
      <c r="X75" s="9" t="s">
        <v>539</v>
      </c>
    </row>
    <row r="76" customFormat="false" ht="12" hidden="false" customHeight="false" outlineLevel="0" collapsed="false">
      <c r="H76" s="5" t="n">
        <v>11</v>
      </c>
      <c r="I76" s="5" t="n">
        <v>1</v>
      </c>
      <c r="J76" s="5" t="n">
        <v>2</v>
      </c>
      <c r="K76" s="6" t="s">
        <v>348</v>
      </c>
      <c r="L76" s="9" t="s">
        <v>540</v>
      </c>
      <c r="T76" s="5" t="n">
        <v>6</v>
      </c>
      <c r="U76" s="5" t="n">
        <v>1</v>
      </c>
      <c r="V76" s="5" t="n">
        <v>1</v>
      </c>
      <c r="W76" s="6" t="s">
        <v>334</v>
      </c>
      <c r="X76" s="9" t="s">
        <v>125</v>
      </c>
    </row>
    <row r="77" customFormat="false" ht="12" hidden="false" customHeight="false" outlineLevel="0" collapsed="false">
      <c r="H77" s="5" t="n">
        <v>11</v>
      </c>
      <c r="I77" s="5" t="n">
        <v>1</v>
      </c>
      <c r="J77" s="5" t="n">
        <v>3</v>
      </c>
      <c r="K77" s="6" t="s">
        <v>340</v>
      </c>
      <c r="L77" s="9" t="s">
        <v>40</v>
      </c>
      <c r="T77" s="5" t="n">
        <v>6</v>
      </c>
      <c r="U77" s="5" t="n">
        <v>1</v>
      </c>
      <c r="V77" s="5" t="n">
        <v>2</v>
      </c>
      <c r="W77" s="6" t="s">
        <v>348</v>
      </c>
      <c r="X77" s="9" t="s">
        <v>504</v>
      </c>
    </row>
    <row r="78" customFormat="false" ht="12" hidden="false" customHeight="false" outlineLevel="0" collapsed="false">
      <c r="T78" s="5" t="n">
        <v>6</v>
      </c>
      <c r="U78" s="5" t="n">
        <v>1</v>
      </c>
      <c r="V78" s="5" t="n">
        <v>3</v>
      </c>
      <c r="W78" s="6" t="s">
        <v>340</v>
      </c>
      <c r="X78" s="9" t="s">
        <v>541</v>
      </c>
    </row>
    <row r="79" customFormat="false" ht="12" hidden="false" customHeight="false" outlineLevel="0" collapsed="false">
      <c r="T79" s="5" t="n">
        <v>6</v>
      </c>
      <c r="U79" s="5" t="n">
        <v>2</v>
      </c>
      <c r="V79" s="5" t="n">
        <v>1</v>
      </c>
      <c r="W79" s="6" t="s">
        <v>334</v>
      </c>
      <c r="X79" s="9" t="s">
        <v>542</v>
      </c>
    </row>
    <row r="80" customFormat="false" ht="12" hidden="false" customHeight="false" outlineLevel="0" collapsed="false">
      <c r="T80" s="5" t="n">
        <v>6</v>
      </c>
      <c r="U80" s="5" t="n">
        <v>2</v>
      </c>
      <c r="V80" s="5" t="n">
        <v>2</v>
      </c>
      <c r="W80" s="6" t="s">
        <v>348</v>
      </c>
      <c r="X80" s="9" t="s">
        <v>543</v>
      </c>
    </row>
    <row r="81" customFormat="false" ht="12" hidden="false" customHeight="false" outlineLevel="0" collapsed="false">
      <c r="T81" s="5" t="n">
        <v>6</v>
      </c>
      <c r="U81" s="5" t="n">
        <v>2</v>
      </c>
      <c r="V81" s="5" t="n">
        <v>3</v>
      </c>
      <c r="W81" s="6" t="s">
        <v>340</v>
      </c>
      <c r="X81" s="9" t="s">
        <v>544</v>
      </c>
    </row>
    <row r="82" customFormat="false" ht="12" hidden="false" customHeight="false" outlineLevel="0" collapsed="false">
      <c r="T82" s="5" t="n">
        <v>7</v>
      </c>
      <c r="U82" s="5" t="n">
        <v>1</v>
      </c>
      <c r="V82" s="5" t="n">
        <v>1</v>
      </c>
      <c r="W82" s="6" t="s">
        <v>334</v>
      </c>
      <c r="X82" s="9" t="s">
        <v>545</v>
      </c>
    </row>
    <row r="83" customFormat="false" ht="12" hidden="false" customHeight="false" outlineLevel="0" collapsed="false">
      <c r="T83" s="5" t="n">
        <v>7</v>
      </c>
      <c r="U83" s="5" t="n">
        <v>2</v>
      </c>
      <c r="V83" s="5" t="n">
        <v>1</v>
      </c>
      <c r="W83" s="6" t="s">
        <v>334</v>
      </c>
      <c r="X83" s="9" t="s">
        <v>546</v>
      </c>
    </row>
    <row r="84" customFormat="false" ht="12" hidden="false" customHeight="false" outlineLevel="0" collapsed="false">
      <c r="T84" s="5" t="n">
        <v>7</v>
      </c>
      <c r="U84" s="5" t="n">
        <v>3</v>
      </c>
      <c r="V84" s="5" t="n">
        <v>1</v>
      </c>
      <c r="W84" s="6" t="s">
        <v>334</v>
      </c>
      <c r="X84" s="9" t="s">
        <v>547</v>
      </c>
    </row>
    <row r="85" customFormat="false" ht="12" hidden="false" customHeight="false" outlineLevel="0" collapsed="false">
      <c r="T85" s="5" t="n">
        <v>7</v>
      </c>
      <c r="U85" s="5" t="n">
        <v>3</v>
      </c>
      <c r="V85" s="5" t="n">
        <v>2</v>
      </c>
      <c r="W85" s="6" t="s">
        <v>348</v>
      </c>
      <c r="X85" s="9" t="s">
        <v>548</v>
      </c>
    </row>
    <row r="86" customFormat="false" ht="12" hidden="false" customHeight="false" outlineLevel="0" collapsed="false">
      <c r="T86" s="5" t="n">
        <v>7</v>
      </c>
      <c r="U86" s="5" t="n">
        <v>3</v>
      </c>
      <c r="V86" s="5" t="n">
        <v>3</v>
      </c>
      <c r="W86" s="6" t="s">
        <v>340</v>
      </c>
      <c r="X86" s="9" t="s">
        <v>549</v>
      </c>
    </row>
    <row r="87" customFormat="false" ht="12" hidden="false" customHeight="false" outlineLevel="0" collapsed="false">
      <c r="T87" s="5" t="n">
        <v>7</v>
      </c>
      <c r="U87" s="5" t="n">
        <v>3</v>
      </c>
      <c r="V87" s="5" t="n">
        <v>4</v>
      </c>
      <c r="W87" s="6" t="s">
        <v>346</v>
      </c>
      <c r="X87" s="9" t="s">
        <v>550</v>
      </c>
    </row>
  </sheetData>
  <sheetProtection sheet="true" password="d357" objects="true"/>
  <mergeCells count="6">
    <mergeCell ref="A1:X1"/>
    <mergeCell ref="Y1:AV1"/>
    <mergeCell ref="A2:L2"/>
    <mergeCell ref="M2:X2"/>
    <mergeCell ref="Y2:AJ2"/>
    <mergeCell ref="AK2:AV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true" outlineLevel="0" max="1" min="1" style="963" width="2.1"/>
    <col collapsed="false" customWidth="true" hidden="false" outlineLevel="0" max="3" min="2" style="963" width="2.21"/>
    <col collapsed="false" customWidth="true" hidden="false" outlineLevel="0" max="4" min="4" style="963" width="18.1"/>
    <col collapsed="false" customWidth="true" hidden="false" outlineLevel="0" max="5" min="5" style="963" width="19.77"/>
    <col collapsed="false" customWidth="true" hidden="false" outlineLevel="0" max="6" min="6" style="963" width="7.1"/>
    <col collapsed="false" customWidth="true" hidden="false" outlineLevel="0" max="7" min="7" style="963" width="10.33"/>
    <col collapsed="false" customWidth="true" hidden="false" outlineLevel="0" max="8" min="8" style="963" width="13.66"/>
    <col collapsed="false" customWidth="true" hidden="false" outlineLevel="0" max="9" min="9" style="963" width="10.66"/>
    <col collapsed="false" customWidth="true" hidden="false" outlineLevel="0" max="10" min="10" style="963" width="13.88"/>
    <col collapsed="false" customWidth="true" hidden="false" outlineLevel="0" max="12" min="11" style="963" width="2.99"/>
    <col collapsed="false" customWidth="false" hidden="true" outlineLevel="0" max="13" min="13" style="963" width="8.99"/>
    <col collapsed="false" customWidth="true" hidden="true" outlineLevel="0" max="14" min="14" style="963" width="7.1"/>
    <col collapsed="false" customWidth="true" hidden="true" outlineLevel="0" max="15" min="15" style="963" width="2.1"/>
    <col collapsed="false" customWidth="true" hidden="true" outlineLevel="0" max="16" min="16" style="963" width="10.21"/>
    <col collapsed="false" customWidth="false" hidden="true" outlineLevel="0" max="17" min="17" style="963" width="8.99"/>
    <col collapsed="false" customWidth="true" hidden="false" outlineLevel="0" max="18" min="18" style="963" width="16.1"/>
    <col collapsed="false" customWidth="true" hidden="false" outlineLevel="0" max="19" min="19" style="963" width="10.1"/>
    <col collapsed="false" customWidth="false" hidden="false" outlineLevel="0" max="257" min="20" style="963" width="8.99"/>
  </cols>
  <sheetData>
    <row r="1" customFormat="false" ht="0.75" hidden="false" customHeight="true" outlineLevel="0" collapsed="false">
      <c r="B1" s="964"/>
      <c r="C1" s="965"/>
      <c r="D1" s="965"/>
      <c r="E1" s="965"/>
      <c r="F1" s="965"/>
      <c r="G1" s="965"/>
      <c r="H1" s="965"/>
      <c r="I1" s="965"/>
      <c r="J1" s="965"/>
      <c r="K1" s="966"/>
      <c r="L1" s="967"/>
      <c r="M1" s="965"/>
      <c r="N1" s="966"/>
      <c r="P1" s="967"/>
    </row>
    <row r="2" customFormat="false" ht="16.5" hidden="false" customHeight="true" outlineLevel="0" collapsed="false">
      <c r="B2" s="968"/>
      <c r="C2" s="969" t="s">
        <v>934</v>
      </c>
      <c r="E2" s="970"/>
      <c r="F2" s="970"/>
      <c r="G2" s="970"/>
      <c r="H2" s="970"/>
      <c r="I2" s="970"/>
      <c r="J2" s="970"/>
      <c r="K2" s="971"/>
      <c r="L2" s="970"/>
      <c r="M2" s="967"/>
      <c r="N2" s="971"/>
      <c r="P2" s="970"/>
    </row>
    <row r="3" customFormat="false" ht="7.5" hidden="true" customHeight="true" outlineLevel="0" collapsed="false">
      <c r="B3" s="968"/>
      <c r="C3" s="970"/>
      <c r="D3" s="970"/>
      <c r="E3" s="970"/>
      <c r="F3" s="970"/>
      <c r="G3" s="970"/>
      <c r="H3" s="970"/>
      <c r="I3" s="970"/>
      <c r="J3" s="970"/>
      <c r="K3" s="971"/>
      <c r="L3" s="970"/>
      <c r="M3" s="967"/>
      <c r="N3" s="971"/>
      <c r="P3" s="970"/>
    </row>
    <row r="4" customFormat="false" ht="15.75" hidden="false" customHeight="true" outlineLevel="0" collapsed="false">
      <c r="B4" s="968"/>
      <c r="C4" s="970"/>
      <c r="D4" s="970"/>
      <c r="E4" s="970"/>
      <c r="F4" s="970"/>
      <c r="G4" s="967"/>
      <c r="H4" s="972"/>
      <c r="I4" s="973"/>
      <c r="J4" s="973"/>
      <c r="K4" s="971"/>
      <c r="L4" s="970"/>
      <c r="M4" s="967"/>
      <c r="N4" s="974"/>
      <c r="P4" s="967"/>
    </row>
    <row r="5" customFormat="false" ht="16.5" hidden="false" customHeight="true" outlineLevel="0" collapsed="false">
      <c r="B5" s="975"/>
      <c r="C5" s="969" t="s">
        <v>935</v>
      </c>
      <c r="E5" s="973"/>
      <c r="F5" s="973"/>
      <c r="G5" s="973"/>
      <c r="H5" s="967"/>
      <c r="I5" s="967"/>
      <c r="J5" s="967"/>
      <c r="K5" s="976"/>
      <c r="L5" s="973"/>
      <c r="M5" s="967"/>
      <c r="N5" s="976"/>
      <c r="P5" s="973"/>
    </row>
    <row r="6" customFormat="false" ht="15.75" hidden="false" customHeight="true" outlineLevel="0" collapsed="false">
      <c r="B6" s="975"/>
      <c r="C6" s="977" t="s">
        <v>936</v>
      </c>
      <c r="D6" s="977"/>
      <c r="E6" s="977"/>
      <c r="F6" s="978" t="s">
        <v>937</v>
      </c>
      <c r="G6" s="978"/>
      <c r="H6" s="979" t="s">
        <v>938</v>
      </c>
      <c r="I6" s="980" t="s">
        <v>939</v>
      </c>
      <c r="J6" s="980"/>
      <c r="K6" s="981"/>
      <c r="L6" s="982"/>
      <c r="M6" s="983"/>
      <c r="N6" s="984" t="s">
        <v>940</v>
      </c>
      <c r="O6" s="985"/>
      <c r="P6" s="986" t="s">
        <v>941</v>
      </c>
      <c r="Q6" s="985"/>
      <c r="R6" s="985"/>
      <c r="S6" s="985"/>
      <c r="T6" s="985"/>
    </row>
    <row r="7" customFormat="false" ht="30" hidden="false" customHeight="true" outlineLevel="0" collapsed="false">
      <c r="B7" s="975"/>
      <c r="C7" s="977"/>
      <c r="D7" s="977"/>
      <c r="E7" s="977"/>
      <c r="F7" s="987" t="s">
        <v>749</v>
      </c>
      <c r="G7" s="988" t="str">
        <f aca="false">CONCATENATE("（ ",添その3!C4," ）年度")</f>
        <v>（ 21 ）年度</v>
      </c>
      <c r="H7" s="979"/>
      <c r="I7" s="989" t="s">
        <v>942</v>
      </c>
      <c r="J7" s="990" t="s">
        <v>943</v>
      </c>
      <c r="K7" s="991"/>
      <c r="L7" s="969"/>
      <c r="M7" s="983"/>
      <c r="N7" s="984"/>
      <c r="O7" s="985"/>
      <c r="P7" s="986"/>
      <c r="Q7" s="985"/>
      <c r="R7" s="985"/>
      <c r="S7" s="985"/>
      <c r="T7" s="985"/>
    </row>
    <row r="8" customFormat="false" ht="16.5" hidden="false" customHeight="true" outlineLevel="0" collapsed="false">
      <c r="B8" s="975"/>
      <c r="C8" s="992" t="s">
        <v>944</v>
      </c>
      <c r="D8" s="993" t="s">
        <v>945</v>
      </c>
      <c r="E8" s="993"/>
      <c r="F8" s="994" t="s">
        <v>946</v>
      </c>
      <c r="G8" s="995"/>
      <c r="H8" s="996" t="n">
        <f aca="false">INT(N8*G8)</f>
        <v>0</v>
      </c>
      <c r="I8" s="997" t="n">
        <v>0.0684</v>
      </c>
      <c r="J8" s="998" t="n">
        <f aca="false">INT(I8*H8)</f>
        <v>0</v>
      </c>
      <c r="K8" s="991"/>
      <c r="L8" s="969"/>
      <c r="M8" s="967"/>
      <c r="N8" s="999" t="n">
        <v>38.2</v>
      </c>
      <c r="O8" s="1000"/>
      <c r="P8" s="1001" t="n">
        <v>0.0684</v>
      </c>
    </row>
    <row r="9" customFormat="false" ht="16.5" hidden="false" customHeight="true" outlineLevel="0" collapsed="false">
      <c r="B9" s="975"/>
      <c r="C9" s="992"/>
      <c r="D9" s="1002" t="s">
        <v>947</v>
      </c>
      <c r="E9" s="1002"/>
      <c r="F9" s="994" t="s">
        <v>946</v>
      </c>
      <c r="G9" s="995"/>
      <c r="H9" s="996" t="n">
        <f aca="false">INT(N9*G9)</f>
        <v>0</v>
      </c>
      <c r="I9" s="997" t="n">
        <v>0.0684</v>
      </c>
      <c r="J9" s="998" t="n">
        <f aca="false">INT(I9*H9)</f>
        <v>0</v>
      </c>
      <c r="K9" s="971"/>
      <c r="L9" s="970"/>
      <c r="M9" s="967"/>
      <c r="N9" s="1003" t="n">
        <v>35.3</v>
      </c>
      <c r="O9" s="1000"/>
      <c r="P9" s="1004" t="n">
        <v>0.0684</v>
      </c>
    </row>
    <row r="10" customFormat="false" ht="16.5" hidden="false" customHeight="true" outlineLevel="0" collapsed="false">
      <c r="B10" s="975"/>
      <c r="C10" s="992"/>
      <c r="D10" s="1005" t="s">
        <v>948</v>
      </c>
      <c r="E10" s="1005"/>
      <c r="F10" s="994" t="s">
        <v>946</v>
      </c>
      <c r="G10" s="995"/>
      <c r="H10" s="996" t="n">
        <f aca="false">INT(N10*G10)</f>
        <v>0</v>
      </c>
      <c r="I10" s="997" t="n">
        <v>0.0671</v>
      </c>
      <c r="J10" s="998" t="n">
        <f aca="false">INT(I10*H10)</f>
        <v>0</v>
      </c>
      <c r="K10" s="971"/>
      <c r="L10" s="970"/>
      <c r="M10" s="967"/>
      <c r="N10" s="1003" t="n">
        <v>34.6</v>
      </c>
      <c r="O10" s="1000"/>
      <c r="P10" s="1004" t="n">
        <v>0.0671</v>
      </c>
    </row>
    <row r="11" customFormat="false" ht="16.5" hidden="false" customHeight="true" outlineLevel="0" collapsed="false">
      <c r="B11" s="975"/>
      <c r="C11" s="992"/>
      <c r="D11" s="1005" t="s">
        <v>949</v>
      </c>
      <c r="E11" s="1005"/>
      <c r="F11" s="994" t="s">
        <v>946</v>
      </c>
      <c r="G11" s="995"/>
      <c r="H11" s="996" t="n">
        <f aca="false">INT(N11*G11)</f>
        <v>0</v>
      </c>
      <c r="I11" s="997" t="n">
        <v>0.0666</v>
      </c>
      <c r="J11" s="998" t="n">
        <f aca="false">INT(I11*H11)</f>
        <v>0</v>
      </c>
      <c r="K11" s="971"/>
      <c r="L11" s="970"/>
      <c r="M11" s="967"/>
      <c r="N11" s="1003" t="n">
        <v>34.1</v>
      </c>
      <c r="O11" s="1000"/>
      <c r="P11" s="1004" t="n">
        <v>0.0666</v>
      </c>
    </row>
    <row r="12" customFormat="false" ht="16.5" hidden="false" customHeight="true" outlineLevel="0" collapsed="false">
      <c r="B12" s="975"/>
      <c r="C12" s="992"/>
      <c r="D12" s="1005" t="s">
        <v>950</v>
      </c>
      <c r="E12" s="1005"/>
      <c r="F12" s="994" t="s">
        <v>946</v>
      </c>
      <c r="G12" s="995"/>
      <c r="H12" s="996" t="n">
        <f aca="false">INT(N12*G12)</f>
        <v>0</v>
      </c>
      <c r="I12" s="997" t="n">
        <v>0.0679</v>
      </c>
      <c r="J12" s="998" t="n">
        <f aca="false">INT(I12*H12)</f>
        <v>0</v>
      </c>
      <c r="K12" s="971"/>
      <c r="L12" s="970"/>
      <c r="M12" s="967"/>
      <c r="N12" s="1003" t="n">
        <v>36.7</v>
      </c>
      <c r="O12" s="1000"/>
      <c r="P12" s="1004" t="n">
        <v>0.0679</v>
      </c>
    </row>
    <row r="13" customFormat="false" ht="16.5" hidden="false" customHeight="true" outlineLevel="0" collapsed="false">
      <c r="B13" s="975"/>
      <c r="C13" s="992"/>
      <c r="D13" s="1005" t="s">
        <v>905</v>
      </c>
      <c r="E13" s="1005"/>
      <c r="F13" s="994" t="s">
        <v>946</v>
      </c>
      <c r="G13" s="995"/>
      <c r="H13" s="996" t="n">
        <f aca="false">INT(N13*G13)</f>
        <v>0</v>
      </c>
      <c r="I13" s="997" t="n">
        <v>0.0687</v>
      </c>
      <c r="J13" s="998" t="n">
        <f aca="false">INT(I13*H13)</f>
        <v>0</v>
      </c>
      <c r="K13" s="971"/>
      <c r="L13" s="970"/>
      <c r="M13" s="967"/>
      <c r="N13" s="1003" t="n">
        <v>38.2</v>
      </c>
      <c r="O13" s="1000"/>
      <c r="P13" s="1004" t="n">
        <v>0.0687</v>
      </c>
    </row>
    <row r="14" customFormat="false" ht="16.5" hidden="false" customHeight="true" outlineLevel="0" collapsed="false">
      <c r="B14" s="975"/>
      <c r="C14" s="992"/>
      <c r="D14" s="1006" t="s">
        <v>951</v>
      </c>
      <c r="E14" s="1006"/>
      <c r="F14" s="994" t="s">
        <v>946</v>
      </c>
      <c r="G14" s="995"/>
      <c r="H14" s="996" t="n">
        <f aca="false">INT(N14*G14)</f>
        <v>0</v>
      </c>
      <c r="I14" s="997" t="n">
        <v>0.0693</v>
      </c>
      <c r="J14" s="998" t="n">
        <f aca="false">INT(I14*H14)</f>
        <v>0</v>
      </c>
      <c r="K14" s="971"/>
      <c r="L14" s="970"/>
      <c r="M14" s="967"/>
      <c r="N14" s="1003" t="n">
        <v>39.1</v>
      </c>
      <c r="O14" s="1000"/>
      <c r="P14" s="1004" t="n">
        <v>0.0693</v>
      </c>
    </row>
    <row r="15" customFormat="false" ht="16.5" hidden="false" customHeight="true" outlineLevel="0" collapsed="false">
      <c r="B15" s="975"/>
      <c r="C15" s="992"/>
      <c r="D15" s="1006" t="s">
        <v>952</v>
      </c>
      <c r="E15" s="1006"/>
      <c r="F15" s="994" t="s">
        <v>946</v>
      </c>
      <c r="G15" s="995"/>
      <c r="H15" s="1007"/>
      <c r="I15" s="1008"/>
      <c r="J15" s="998" t="n">
        <f aca="false">INT(I15*H15)</f>
        <v>0</v>
      </c>
      <c r="K15" s="971"/>
      <c r="L15" s="970"/>
      <c r="M15" s="967"/>
      <c r="N15" s="1003" t="n">
        <v>41.7</v>
      </c>
      <c r="O15" s="1000"/>
      <c r="P15" s="1004" t="n">
        <v>0.0716</v>
      </c>
    </row>
    <row r="16" customFormat="false" ht="16.5" hidden="false" customHeight="true" outlineLevel="0" collapsed="false">
      <c r="B16" s="975"/>
      <c r="C16" s="992"/>
      <c r="D16" s="1005" t="s">
        <v>953</v>
      </c>
      <c r="E16" s="1005"/>
      <c r="F16" s="994" t="s">
        <v>764</v>
      </c>
      <c r="G16" s="995"/>
      <c r="H16" s="1007"/>
      <c r="I16" s="1008"/>
      <c r="J16" s="998" t="n">
        <f aca="false">INT(I16*H16)</f>
        <v>0</v>
      </c>
      <c r="K16" s="971"/>
      <c r="L16" s="970"/>
      <c r="M16" s="967"/>
      <c r="N16" s="1003" t="n">
        <v>41.9</v>
      </c>
      <c r="O16" s="1000"/>
      <c r="P16" s="1004"/>
    </row>
    <row r="17" customFormat="false" ht="16.5" hidden="false" customHeight="true" outlineLevel="0" collapsed="false">
      <c r="B17" s="975"/>
      <c r="C17" s="992"/>
      <c r="D17" s="1005" t="s">
        <v>954</v>
      </c>
      <c r="E17" s="1005"/>
      <c r="F17" s="994" t="s">
        <v>764</v>
      </c>
      <c r="G17" s="995"/>
      <c r="H17" s="996" t="n">
        <f aca="false">INT(N17*G17)</f>
        <v>0</v>
      </c>
      <c r="I17" s="997" t="n">
        <v>0.093</v>
      </c>
      <c r="J17" s="998" t="n">
        <f aca="false">INT(I17*H17)</f>
        <v>0</v>
      </c>
      <c r="K17" s="971"/>
      <c r="L17" s="970"/>
      <c r="M17" s="967"/>
      <c r="N17" s="1003" t="n">
        <v>35.6</v>
      </c>
      <c r="O17" s="1000"/>
      <c r="P17" s="1004" t="n">
        <v>0.093</v>
      </c>
    </row>
    <row r="18" customFormat="false" ht="16.5" hidden="false" customHeight="true" outlineLevel="0" collapsed="false">
      <c r="B18" s="975"/>
      <c r="C18" s="992"/>
      <c r="D18" s="1005" t="s">
        <v>955</v>
      </c>
      <c r="E18" s="1005" t="s">
        <v>956</v>
      </c>
      <c r="F18" s="994" t="s">
        <v>764</v>
      </c>
      <c r="G18" s="995"/>
      <c r="H18" s="996" t="n">
        <f aca="false">INT(N18*G18)</f>
        <v>0</v>
      </c>
      <c r="I18" s="997" t="n">
        <v>0.0598</v>
      </c>
      <c r="J18" s="998" t="n">
        <f aca="false">INT(I18*H18)</f>
        <v>0</v>
      </c>
      <c r="K18" s="971"/>
      <c r="L18" s="970"/>
      <c r="M18" s="967"/>
      <c r="N18" s="1003" t="n">
        <v>50.2</v>
      </c>
      <c r="O18" s="1000"/>
      <c r="P18" s="1004" t="n">
        <v>0.0598</v>
      </c>
    </row>
    <row r="19" customFormat="false" ht="16.5" hidden="false" customHeight="true" outlineLevel="0" collapsed="false">
      <c r="B19" s="975"/>
      <c r="C19" s="992"/>
      <c r="D19" s="1005"/>
      <c r="E19" s="1005" t="s">
        <v>957</v>
      </c>
      <c r="F19" s="1009" t="s">
        <v>958</v>
      </c>
      <c r="G19" s="995"/>
      <c r="H19" s="1007"/>
      <c r="I19" s="1008"/>
      <c r="J19" s="998" t="n">
        <f aca="false">INT(I19*H19)</f>
        <v>0</v>
      </c>
      <c r="K19" s="976"/>
      <c r="L19" s="973"/>
      <c r="M19" s="967"/>
      <c r="N19" s="1003" t="n">
        <v>44.9</v>
      </c>
      <c r="O19" s="1000"/>
      <c r="P19" s="1004"/>
    </row>
    <row r="20" customFormat="false" ht="16.5" hidden="false" customHeight="true" outlineLevel="0" collapsed="false">
      <c r="B20" s="975"/>
      <c r="C20" s="992"/>
      <c r="D20" s="1010" t="s">
        <v>959</v>
      </c>
      <c r="E20" s="1005" t="s">
        <v>960</v>
      </c>
      <c r="F20" s="994" t="s">
        <v>764</v>
      </c>
      <c r="G20" s="995"/>
      <c r="H20" s="996" t="n">
        <f aca="false">INT(N20*G20)</f>
        <v>0</v>
      </c>
      <c r="I20" s="997" t="n">
        <v>0.0494</v>
      </c>
      <c r="J20" s="998" t="n">
        <f aca="false">INT(I20*H20)</f>
        <v>0</v>
      </c>
      <c r="K20" s="976"/>
      <c r="L20" s="973"/>
      <c r="M20" s="967"/>
      <c r="N20" s="1003" t="n">
        <v>54.5</v>
      </c>
      <c r="O20" s="1000"/>
      <c r="P20" s="1004" t="n">
        <v>0.0494</v>
      </c>
    </row>
    <row r="21" customFormat="false" ht="16.5" hidden="false" customHeight="true" outlineLevel="0" collapsed="false">
      <c r="B21" s="975"/>
      <c r="C21" s="992"/>
      <c r="D21" s="1010"/>
      <c r="E21" s="1005" t="s">
        <v>961</v>
      </c>
      <c r="F21" s="1009" t="s">
        <v>958</v>
      </c>
      <c r="G21" s="995"/>
      <c r="H21" s="996" t="n">
        <f aca="false">INT(N21*G21)</f>
        <v>0</v>
      </c>
      <c r="I21" s="997" t="n">
        <v>0.0494</v>
      </c>
      <c r="J21" s="998" t="n">
        <f aca="false">INT(I21*H21)</f>
        <v>0</v>
      </c>
      <c r="K21" s="976"/>
      <c r="L21" s="973"/>
      <c r="M21" s="967"/>
      <c r="N21" s="1003" t="n">
        <v>40.9</v>
      </c>
      <c r="O21" s="1000"/>
      <c r="P21" s="1004" t="n">
        <v>0.0494</v>
      </c>
    </row>
    <row r="22" customFormat="false" ht="16.5" hidden="false" customHeight="true" outlineLevel="0" collapsed="false">
      <c r="B22" s="975"/>
      <c r="C22" s="992"/>
      <c r="D22" s="1005" t="s">
        <v>962</v>
      </c>
      <c r="E22" s="1005" t="s">
        <v>963</v>
      </c>
      <c r="F22" s="994" t="s">
        <v>764</v>
      </c>
      <c r="G22" s="995"/>
      <c r="H22" s="996" t="n">
        <f aca="false">INT(N22*G22)</f>
        <v>0</v>
      </c>
      <c r="I22" s="997" t="n">
        <v>0.0867</v>
      </c>
      <c r="J22" s="998" t="n">
        <f aca="false">INT(I22*H22)</f>
        <v>0</v>
      </c>
      <c r="K22" s="976"/>
      <c r="L22" s="973"/>
      <c r="M22" s="967"/>
      <c r="N22" s="1003" t="n">
        <v>28.9</v>
      </c>
      <c r="O22" s="1000"/>
      <c r="P22" s="1004" t="n">
        <v>0.0867</v>
      </c>
    </row>
    <row r="23" customFormat="false" ht="16.5" hidden="false" customHeight="true" outlineLevel="0" collapsed="false">
      <c r="B23" s="975"/>
      <c r="C23" s="992"/>
      <c r="D23" s="1005"/>
      <c r="E23" s="1005" t="s">
        <v>964</v>
      </c>
      <c r="F23" s="994" t="s">
        <v>764</v>
      </c>
      <c r="G23" s="995"/>
      <c r="H23" s="996" t="n">
        <f aca="false">INT(N23*G23)</f>
        <v>0</v>
      </c>
      <c r="I23" s="997" t="n">
        <v>0.0913</v>
      </c>
      <c r="J23" s="998" t="n">
        <f aca="false">INT(I23*H23)</f>
        <v>0</v>
      </c>
      <c r="K23" s="976"/>
      <c r="L23" s="973"/>
      <c r="M23" s="967"/>
      <c r="N23" s="1003" t="n">
        <v>26.6</v>
      </c>
      <c r="O23" s="1000"/>
      <c r="P23" s="1004" t="n">
        <v>0.0913</v>
      </c>
    </row>
    <row r="24" customFormat="false" ht="16.5" hidden="false" customHeight="true" outlineLevel="0" collapsed="false">
      <c r="B24" s="975"/>
      <c r="C24" s="992"/>
      <c r="D24" s="1005"/>
      <c r="E24" s="1005" t="s">
        <v>965</v>
      </c>
      <c r="F24" s="994" t="s">
        <v>764</v>
      </c>
      <c r="G24" s="995"/>
      <c r="H24" s="996" t="n">
        <f aca="false">INT(N24*G24)</f>
        <v>0</v>
      </c>
      <c r="I24" s="997" t="n">
        <v>0.0906</v>
      </c>
      <c r="J24" s="998" t="n">
        <f aca="false">INT(I24*H24)</f>
        <v>0</v>
      </c>
      <c r="K24" s="976"/>
      <c r="L24" s="973"/>
      <c r="M24" s="967"/>
      <c r="N24" s="1003" t="n">
        <v>27.2</v>
      </c>
      <c r="O24" s="1000"/>
      <c r="P24" s="1004" t="n">
        <v>0.0906</v>
      </c>
    </row>
    <row r="25" customFormat="false" ht="16.5" hidden="false" customHeight="true" outlineLevel="0" collapsed="false">
      <c r="B25" s="975"/>
      <c r="C25" s="992"/>
      <c r="D25" s="1005" t="s">
        <v>966</v>
      </c>
      <c r="E25" s="1005"/>
      <c r="F25" s="994" t="s">
        <v>764</v>
      </c>
      <c r="G25" s="995"/>
      <c r="H25" s="996" t="n">
        <f aca="false">INT(N25*G25)</f>
        <v>0</v>
      </c>
      <c r="I25" s="997" t="n">
        <v>0.108</v>
      </c>
      <c r="J25" s="998" t="n">
        <f aca="false">INT(I25*H25)</f>
        <v>0</v>
      </c>
      <c r="K25" s="976"/>
      <c r="L25" s="973"/>
      <c r="M25" s="967"/>
      <c r="N25" s="1003" t="n">
        <v>30.1</v>
      </c>
      <c r="O25" s="1000"/>
      <c r="P25" s="1004" t="n">
        <v>0.108</v>
      </c>
    </row>
    <row r="26" customFormat="false" ht="16.5" hidden="false" customHeight="true" outlineLevel="0" collapsed="false">
      <c r="B26" s="975"/>
      <c r="C26" s="992"/>
      <c r="D26" s="1005" t="s">
        <v>967</v>
      </c>
      <c r="E26" s="1005"/>
      <c r="F26" s="994" t="s">
        <v>764</v>
      </c>
      <c r="G26" s="995"/>
      <c r="H26" s="1007"/>
      <c r="I26" s="1008"/>
      <c r="J26" s="998" t="n">
        <f aca="false">INT(I26*H26)</f>
        <v>0</v>
      </c>
      <c r="K26" s="976"/>
      <c r="L26" s="973"/>
      <c r="M26" s="967"/>
      <c r="N26" s="1003" t="n">
        <v>37.3</v>
      </c>
      <c r="O26" s="1000"/>
      <c r="P26" s="1004"/>
    </row>
    <row r="27" customFormat="false" ht="16.5" hidden="false" customHeight="true" outlineLevel="0" collapsed="false">
      <c r="B27" s="975"/>
      <c r="C27" s="992"/>
      <c r="D27" s="1005" t="s">
        <v>968</v>
      </c>
      <c r="E27" s="1005"/>
      <c r="F27" s="1009" t="s">
        <v>958</v>
      </c>
      <c r="G27" s="995"/>
      <c r="H27" s="996" t="n">
        <f aca="false">INT(N27*G27)</f>
        <v>0</v>
      </c>
      <c r="I27" s="997" t="n">
        <v>0.0403</v>
      </c>
      <c r="J27" s="998" t="n">
        <f aca="false">INT(I27*H27)</f>
        <v>0</v>
      </c>
      <c r="K27" s="976"/>
      <c r="L27" s="973"/>
      <c r="M27" s="967"/>
      <c r="N27" s="1003" t="n">
        <v>21.1</v>
      </c>
      <c r="O27" s="1000"/>
      <c r="P27" s="1004" t="n">
        <v>0.0403</v>
      </c>
    </row>
    <row r="28" customFormat="false" ht="16.5" hidden="false" customHeight="true" outlineLevel="0" collapsed="false">
      <c r="B28" s="975"/>
      <c r="C28" s="992"/>
      <c r="D28" s="1005" t="s">
        <v>969</v>
      </c>
      <c r="E28" s="1005"/>
      <c r="F28" s="1009" t="s">
        <v>958</v>
      </c>
      <c r="G28" s="995"/>
      <c r="H28" s="996" t="n">
        <f aca="false">INT(N28*G28)</f>
        <v>0</v>
      </c>
      <c r="I28" s="997" t="n">
        <v>0.258</v>
      </c>
      <c r="J28" s="998" t="n">
        <f aca="false">INT(I28*H28)</f>
        <v>0</v>
      </c>
      <c r="K28" s="976"/>
      <c r="L28" s="973"/>
      <c r="M28" s="967"/>
      <c r="N28" s="1003" t="n">
        <v>3.4</v>
      </c>
      <c r="O28" s="1000"/>
      <c r="P28" s="1004" t="n">
        <v>0.258</v>
      </c>
    </row>
    <row r="29" customFormat="false" ht="16.5" hidden="false" customHeight="true" outlineLevel="0" collapsed="false">
      <c r="B29" s="975"/>
      <c r="C29" s="992"/>
      <c r="D29" s="1005" t="s">
        <v>970</v>
      </c>
      <c r="E29" s="1005"/>
      <c r="F29" s="1009" t="s">
        <v>958</v>
      </c>
      <c r="G29" s="995"/>
      <c r="H29" s="996" t="n">
        <f aca="false">INT(N29*G29)</f>
        <v>0</v>
      </c>
      <c r="I29" s="997" t="n">
        <v>0.182</v>
      </c>
      <c r="J29" s="998" t="n">
        <f aca="false">INT(I29*H29)</f>
        <v>0</v>
      </c>
      <c r="K29" s="976"/>
      <c r="L29" s="973"/>
      <c r="M29" s="967"/>
      <c r="N29" s="1003" t="n">
        <v>8.4</v>
      </c>
      <c r="O29" s="1000"/>
      <c r="P29" s="1004" t="n">
        <v>0.182</v>
      </c>
      <c r="S29" s="1011"/>
    </row>
    <row r="30" customFormat="false" ht="16.5" hidden="false" customHeight="true" outlineLevel="0" collapsed="false">
      <c r="B30" s="975"/>
      <c r="C30" s="992"/>
      <c r="D30" s="1012" t="s">
        <v>971</v>
      </c>
      <c r="E30" s="1005" t="s">
        <v>972</v>
      </c>
      <c r="F30" s="1009" t="s">
        <v>958</v>
      </c>
      <c r="G30" s="1013" t="n">
        <f aca="false">'添その4-3'!R16/1000</f>
        <v>0</v>
      </c>
      <c r="H30" s="996" t="n">
        <f aca="false">INT(N30*G30)</f>
        <v>0</v>
      </c>
      <c r="I30" s="997" t="n">
        <v>0.0513</v>
      </c>
      <c r="J30" s="998" t="n">
        <f aca="false">INT(I30*H30)</f>
        <v>0</v>
      </c>
      <c r="K30" s="976"/>
      <c r="L30" s="973"/>
      <c r="M30" s="967"/>
      <c r="N30" s="1003" t="n">
        <v>45</v>
      </c>
      <c r="O30" s="1000"/>
      <c r="P30" s="1004" t="n">
        <v>0.182</v>
      </c>
      <c r="S30" s="1014"/>
    </row>
    <row r="31" customFormat="false" ht="16.5" hidden="false" customHeight="true" outlineLevel="0" collapsed="false">
      <c r="B31" s="975"/>
      <c r="C31" s="992"/>
      <c r="D31" s="1015"/>
      <c r="E31" s="1016" t="s">
        <v>973</v>
      </c>
      <c r="F31" s="1017" t="s">
        <v>974</v>
      </c>
      <c r="G31" s="995"/>
      <c r="H31" s="1007"/>
      <c r="I31" s="1008"/>
      <c r="J31" s="998" t="n">
        <f aca="false">INT(I31*H31)</f>
        <v>0</v>
      </c>
      <c r="K31" s="976"/>
      <c r="L31" s="973"/>
      <c r="M31" s="967"/>
      <c r="N31" s="1018"/>
      <c r="P31" s="1019"/>
      <c r="S31" s="1020"/>
    </row>
    <row r="32" customFormat="false" ht="16.5" hidden="false" customHeight="true" outlineLevel="0" collapsed="false">
      <c r="B32" s="975"/>
      <c r="C32" s="992"/>
      <c r="D32" s="1021"/>
      <c r="E32" s="1016" t="s">
        <v>973</v>
      </c>
      <c r="F32" s="1017" t="s">
        <v>974</v>
      </c>
      <c r="G32" s="995"/>
      <c r="H32" s="1007"/>
      <c r="I32" s="1008"/>
      <c r="J32" s="998" t="n">
        <f aca="false">INT(I32*H32)</f>
        <v>0</v>
      </c>
      <c r="K32" s="976"/>
      <c r="L32" s="973"/>
      <c r="M32" s="967"/>
      <c r="N32" s="1018"/>
      <c r="P32" s="1019"/>
      <c r="R32" s="1022" t="s">
        <v>975</v>
      </c>
      <c r="S32" s="1023" t="s">
        <v>976</v>
      </c>
    </row>
    <row r="33" customFormat="false" ht="16.5" hidden="false" customHeight="true" outlineLevel="0" collapsed="false">
      <c r="B33" s="975"/>
      <c r="C33" s="992"/>
      <c r="D33" s="1024" t="s">
        <v>977</v>
      </c>
      <c r="E33" s="1024"/>
      <c r="F33" s="1025" t="s">
        <v>978</v>
      </c>
      <c r="G33" s="1013" t="n">
        <f aca="false">'添その4-3'!R24</f>
        <v>0</v>
      </c>
      <c r="H33" s="996" t="n">
        <f aca="false">IF(S33&gt;0,INT(G33*S33),INT(N33*G33))</f>
        <v>0</v>
      </c>
      <c r="I33" s="997" t="n">
        <v>0.067</v>
      </c>
      <c r="J33" s="998" t="n">
        <f aca="false">INT(I33*G33)</f>
        <v>0</v>
      </c>
      <c r="K33" s="976"/>
      <c r="L33" s="973"/>
      <c r="M33" s="967"/>
      <c r="N33" s="1003" t="n">
        <v>1.02</v>
      </c>
      <c r="O33" s="1000"/>
      <c r="P33" s="1004" t="n">
        <v>0.067</v>
      </c>
      <c r="R33" s="1026" t="s">
        <v>977</v>
      </c>
      <c r="S33" s="1027"/>
    </row>
    <row r="34" customFormat="false" ht="16.5" hidden="false" customHeight="true" outlineLevel="0" collapsed="false">
      <c r="B34" s="975"/>
      <c r="C34" s="992"/>
      <c r="D34" s="1024" t="s">
        <v>979</v>
      </c>
      <c r="E34" s="1024"/>
      <c r="F34" s="1025" t="s">
        <v>978</v>
      </c>
      <c r="G34" s="1013" t="n">
        <f aca="false">'添その4-3'!R25</f>
        <v>0</v>
      </c>
      <c r="H34" s="996" t="n">
        <f aca="false">IF(S34&gt;0,INT(G34*S34),INT(N34*G34))</f>
        <v>0</v>
      </c>
      <c r="I34" s="997" t="n">
        <v>0.067</v>
      </c>
      <c r="J34" s="998" t="n">
        <f aca="false">INT(I34*G34)</f>
        <v>0</v>
      </c>
      <c r="K34" s="976"/>
      <c r="L34" s="973"/>
      <c r="M34" s="967"/>
      <c r="N34" s="1003" t="n">
        <v>1.36</v>
      </c>
      <c r="O34" s="1000"/>
      <c r="P34" s="1004" t="n">
        <v>0.067</v>
      </c>
      <c r="R34" s="1028" t="s">
        <v>979</v>
      </c>
      <c r="S34" s="1029"/>
    </row>
    <row r="35" customFormat="false" ht="16.5" hidden="false" customHeight="true" outlineLevel="0" collapsed="false">
      <c r="B35" s="975"/>
      <c r="C35" s="992"/>
      <c r="D35" s="1024" t="s">
        <v>980</v>
      </c>
      <c r="E35" s="1024"/>
      <c r="F35" s="1025" t="s">
        <v>978</v>
      </c>
      <c r="G35" s="1013" t="n">
        <f aca="false">'添その4-3'!R26</f>
        <v>0</v>
      </c>
      <c r="H35" s="996" t="n">
        <f aca="false">IF(S35&gt;0,INT(G35*S35),INT(N35*G35))</f>
        <v>0</v>
      </c>
      <c r="I35" s="997" t="n">
        <v>0.067</v>
      </c>
      <c r="J35" s="998" t="n">
        <f aca="false">INT(I35*G35)</f>
        <v>0</v>
      </c>
      <c r="K35" s="976"/>
      <c r="L35" s="973"/>
      <c r="M35" s="967"/>
      <c r="N35" s="1030" t="n">
        <v>1.36</v>
      </c>
      <c r="O35" s="1000"/>
      <c r="P35" s="1031" t="n">
        <v>0.067</v>
      </c>
      <c r="R35" s="1028" t="s">
        <v>980</v>
      </c>
      <c r="S35" s="1029"/>
    </row>
    <row r="36" customFormat="false" ht="16.5" hidden="false" customHeight="true" outlineLevel="0" collapsed="false">
      <c r="B36" s="975"/>
      <c r="C36" s="992"/>
      <c r="D36" s="1032" t="s">
        <v>981</v>
      </c>
      <c r="E36" s="1032"/>
      <c r="F36" s="1025" t="s">
        <v>978</v>
      </c>
      <c r="G36" s="1013" t="n">
        <f aca="false">'添その4-3'!R27</f>
        <v>0</v>
      </c>
      <c r="H36" s="996" t="n">
        <f aca="false">IF(S36&gt;0,INT(G36*S36),INT(N36*G36))</f>
        <v>0</v>
      </c>
      <c r="I36" s="1033" t="n">
        <v>0.067</v>
      </c>
      <c r="J36" s="998" t="n">
        <f aca="false">INT(I36*G36)</f>
        <v>0</v>
      </c>
      <c r="K36" s="976"/>
      <c r="L36" s="973"/>
      <c r="M36" s="967"/>
      <c r="N36" s="1034" t="n">
        <v>1.36</v>
      </c>
      <c r="P36" s="1035" t="n">
        <v>0.067</v>
      </c>
      <c r="R36" s="1036" t="s">
        <v>981</v>
      </c>
      <c r="S36" s="1037"/>
    </row>
    <row r="37" customFormat="false" ht="16.5" hidden="false" customHeight="true" outlineLevel="0" collapsed="false">
      <c r="B37" s="975"/>
      <c r="C37" s="992"/>
      <c r="D37" s="1038" t="s">
        <v>982</v>
      </c>
      <c r="E37" s="1038"/>
      <c r="F37" s="1039"/>
      <c r="G37" s="1040"/>
      <c r="H37" s="1041" t="n">
        <f aca="false">SUM(H8:H36)</f>
        <v>0</v>
      </c>
      <c r="I37" s="1042"/>
      <c r="J37" s="1043" t="n">
        <f aca="false">SUM(J8:J36)</f>
        <v>0</v>
      </c>
      <c r="K37" s="976"/>
      <c r="L37" s="973"/>
      <c r="M37" s="967"/>
      <c r="N37" s="1018"/>
      <c r="P37" s="1019"/>
    </row>
    <row r="38" customFormat="false" ht="16.5" hidden="true" customHeight="true" outlineLevel="0" collapsed="false">
      <c r="B38" s="975"/>
      <c r="C38" s="1044" t="s">
        <v>983</v>
      </c>
      <c r="D38" s="1045" t="s">
        <v>984</v>
      </c>
      <c r="E38" s="1046" t="s">
        <v>985</v>
      </c>
      <c r="F38" s="1047" t="s">
        <v>986</v>
      </c>
      <c r="G38" s="1048" t="n">
        <f aca="false">'添その4-3'!R7</f>
        <v>0</v>
      </c>
      <c r="H38" s="1049" t="n">
        <f aca="false">INT(G38*9.76)</f>
        <v>0</v>
      </c>
      <c r="I38" s="1050" t="n">
        <v>0.386</v>
      </c>
      <c r="J38" s="1051" t="n">
        <f aca="false">INT(G38*I38)</f>
        <v>0</v>
      </c>
      <c r="K38" s="976"/>
      <c r="L38" s="973"/>
      <c r="M38" s="967"/>
      <c r="N38" s="1018"/>
      <c r="P38" s="1019"/>
    </row>
    <row r="39" s="1052" customFormat="true" ht="16.5" hidden="false" customHeight="true" outlineLevel="0" collapsed="false">
      <c r="B39" s="975"/>
      <c r="C39" s="1044"/>
      <c r="D39" s="1045"/>
      <c r="E39" s="1053" t="s">
        <v>987</v>
      </c>
      <c r="F39" s="1054" t="s">
        <v>988</v>
      </c>
      <c r="G39" s="1055" t="n">
        <f aca="false">'添その4-3'!R8</f>
        <v>0</v>
      </c>
      <c r="H39" s="1056" t="n">
        <f aca="false">IF(G40=0,INT(G39*9.76),INT(G39*N39))</f>
        <v>0</v>
      </c>
      <c r="I39" s="1057" t="n">
        <f aca="false">IF(G40=0,IF(G39&gt;0,Q39,P39),P39)</f>
        <v>0.403</v>
      </c>
      <c r="J39" s="1058" t="n">
        <f aca="false">INT(I39*G39)</f>
        <v>0</v>
      </c>
      <c r="K39" s="976"/>
      <c r="L39" s="973"/>
      <c r="M39" s="973"/>
      <c r="N39" s="1059" t="n">
        <v>9.97</v>
      </c>
      <c r="P39" s="1060" t="n">
        <v>0.403</v>
      </c>
      <c r="Q39" s="1061" t="n">
        <v>0.386</v>
      </c>
      <c r="R39" s="973"/>
    </row>
    <row r="40" s="1052" customFormat="true" ht="16.5" hidden="false" customHeight="true" outlineLevel="0" collapsed="false">
      <c r="B40" s="975"/>
      <c r="C40" s="1044"/>
      <c r="D40" s="1045"/>
      <c r="E40" s="1062" t="s">
        <v>989</v>
      </c>
      <c r="F40" s="1063" t="s">
        <v>988</v>
      </c>
      <c r="G40" s="1064" t="n">
        <f aca="false">'添その4-3'!R9</f>
        <v>0</v>
      </c>
      <c r="H40" s="1065" t="n">
        <f aca="false">INT(G40*N40)</f>
        <v>0</v>
      </c>
      <c r="I40" s="1066" t="n">
        <v>0.354</v>
      </c>
      <c r="J40" s="1067" t="n">
        <f aca="false">INT(I40*G40)</f>
        <v>0</v>
      </c>
      <c r="K40" s="976"/>
      <c r="L40" s="973"/>
      <c r="M40" s="973"/>
      <c r="N40" s="1068" t="n">
        <v>9.28</v>
      </c>
      <c r="P40" s="1069" t="n">
        <v>0.354</v>
      </c>
    </row>
    <row r="41" s="1052" customFormat="true" ht="16.5" hidden="true" customHeight="true" outlineLevel="0" collapsed="false">
      <c r="B41" s="975"/>
      <c r="C41" s="1044"/>
      <c r="D41" s="1010" t="s">
        <v>990</v>
      </c>
      <c r="E41" s="1070" t="s">
        <v>985</v>
      </c>
      <c r="F41" s="1071" t="s">
        <v>991</v>
      </c>
      <c r="G41" s="1072" t="n">
        <f aca="false">'添その4-3'!R10</f>
        <v>0</v>
      </c>
      <c r="H41" s="1073" t="n">
        <f aca="false">INT(G41*9.76)</f>
        <v>0</v>
      </c>
      <c r="I41" s="1074" t="n">
        <v>0.386</v>
      </c>
      <c r="J41" s="1075" t="n">
        <f aca="false">INT(G41*I41)</f>
        <v>0</v>
      </c>
      <c r="K41" s="976"/>
      <c r="L41" s="973"/>
      <c r="M41" s="973"/>
      <c r="N41" s="1076"/>
      <c r="P41" s="973"/>
    </row>
    <row r="42" s="1052" customFormat="true" ht="16.5" hidden="false" customHeight="true" outlineLevel="0" collapsed="false">
      <c r="B42" s="975"/>
      <c r="C42" s="1044"/>
      <c r="D42" s="1010"/>
      <c r="E42" s="1077" t="s">
        <v>987</v>
      </c>
      <c r="F42" s="1078" t="s">
        <v>991</v>
      </c>
      <c r="G42" s="1079" t="n">
        <f aca="false">'添その4-3'!R11</f>
        <v>0</v>
      </c>
      <c r="H42" s="1080" t="n">
        <f aca="false">INT(G42*N42)</f>
        <v>0</v>
      </c>
      <c r="I42" s="1081" t="n">
        <f aca="false">IF(G43=0,IF(G42&gt;0,Q39,P39),P39)</f>
        <v>0.403</v>
      </c>
      <c r="J42" s="1082" t="n">
        <f aca="false">INT(G42*I42)</f>
        <v>0</v>
      </c>
      <c r="K42" s="976"/>
      <c r="L42" s="973"/>
      <c r="M42" s="973"/>
      <c r="N42" s="1059" t="n">
        <v>9.76</v>
      </c>
      <c r="P42" s="1083"/>
    </row>
    <row r="43" s="1052" customFormat="true" ht="16.5" hidden="false" customHeight="true" outlineLevel="0" collapsed="false">
      <c r="B43" s="975"/>
      <c r="C43" s="1044"/>
      <c r="D43" s="1010"/>
      <c r="E43" s="1084" t="s">
        <v>989</v>
      </c>
      <c r="F43" s="1085" t="s">
        <v>991</v>
      </c>
      <c r="G43" s="1086" t="n">
        <f aca="false">'添その4-3'!R12</f>
        <v>0</v>
      </c>
      <c r="H43" s="1087" t="n">
        <f aca="false">INT(G43*N43)</f>
        <v>0</v>
      </c>
      <c r="I43" s="1088" t="n">
        <v>0.354</v>
      </c>
      <c r="J43" s="1089" t="n">
        <f aca="false">INT(G43*I43)</f>
        <v>0</v>
      </c>
      <c r="K43" s="976"/>
      <c r="L43" s="973"/>
      <c r="M43" s="973"/>
      <c r="N43" s="1068" t="n">
        <v>9.76</v>
      </c>
      <c r="P43" s="973"/>
    </row>
    <row r="44" s="1052" customFormat="true" ht="16.5" hidden="false" customHeight="true" outlineLevel="0" collapsed="false">
      <c r="B44" s="975"/>
      <c r="C44" s="1044"/>
      <c r="D44" s="1090" t="s">
        <v>992</v>
      </c>
      <c r="E44" s="1090"/>
      <c r="F44" s="1085" t="s">
        <v>991</v>
      </c>
      <c r="G44" s="1086" t="n">
        <f aca="false">'添その4-3'!R14</f>
        <v>0</v>
      </c>
      <c r="H44" s="1087" t="n">
        <f aca="false">INT(G44*N44)</f>
        <v>0</v>
      </c>
      <c r="I44" s="1091"/>
      <c r="J44" s="1092"/>
      <c r="K44" s="976"/>
      <c r="L44" s="973"/>
      <c r="M44" s="973"/>
      <c r="N44" s="976" t="n">
        <v>9.76</v>
      </c>
      <c r="P44" s="973"/>
    </row>
    <row r="45" s="1052" customFormat="true" ht="16.5" hidden="false" customHeight="true" outlineLevel="0" collapsed="false">
      <c r="B45" s="975"/>
      <c r="C45" s="1044"/>
      <c r="D45" s="1009" t="s">
        <v>982</v>
      </c>
      <c r="E45" s="1009"/>
      <c r="F45" s="1093" t="s">
        <v>991</v>
      </c>
      <c r="G45" s="1094" t="n">
        <f aca="false">SUM(G38:G44)</f>
        <v>0</v>
      </c>
      <c r="H45" s="1095" t="n">
        <f aca="false">SUM(H38:H44)</f>
        <v>0</v>
      </c>
      <c r="I45" s="1096"/>
      <c r="J45" s="1097" t="n">
        <f aca="false">SUM(J38:J43)</f>
        <v>0</v>
      </c>
      <c r="K45" s="976"/>
      <c r="L45" s="973"/>
      <c r="M45" s="973"/>
      <c r="N45" s="1098"/>
      <c r="P45" s="1099"/>
    </row>
    <row r="46" s="1052" customFormat="true" ht="16.5" hidden="false" customHeight="true" outlineLevel="0" collapsed="false">
      <c r="B46" s="975"/>
      <c r="C46" s="1100" t="s">
        <v>993</v>
      </c>
      <c r="D46" s="1100"/>
      <c r="E46" s="1100"/>
      <c r="F46" s="1101" t="s">
        <v>978</v>
      </c>
      <c r="G46" s="1102"/>
      <c r="H46" s="1056" t="n">
        <f aca="false">H37+H45</f>
        <v>0</v>
      </c>
      <c r="I46" s="1103"/>
      <c r="J46" s="1104" t="n">
        <f aca="false">J37+J45</f>
        <v>0</v>
      </c>
      <c r="K46" s="976"/>
      <c r="L46" s="973"/>
      <c r="M46" s="973"/>
      <c r="N46" s="1098"/>
      <c r="P46" s="1099"/>
    </row>
    <row r="47" s="1052" customFormat="true" ht="16.5" hidden="false" customHeight="true" outlineLevel="0" collapsed="false">
      <c r="B47" s="975"/>
      <c r="C47" s="1105" t="s">
        <v>994</v>
      </c>
      <c r="D47" s="1105"/>
      <c r="E47" s="1105"/>
      <c r="F47" s="1106" t="s">
        <v>946</v>
      </c>
      <c r="G47" s="1107" t="n">
        <f aca="false">INT(H46*0.0258)</f>
        <v>0</v>
      </c>
      <c r="H47" s="1107"/>
      <c r="I47" s="1108"/>
      <c r="J47" s="1108"/>
      <c r="K47" s="976"/>
      <c r="L47" s="973"/>
      <c r="M47" s="973"/>
      <c r="N47" s="1098"/>
      <c r="P47" s="1099"/>
    </row>
    <row r="48" s="1052" customFormat="true" ht="16.5" hidden="false" customHeight="true" outlineLevel="0" collapsed="false">
      <c r="B48" s="975"/>
      <c r="C48" s="973"/>
      <c r="D48" s="1109" t="s">
        <v>995</v>
      </c>
      <c r="E48" s="1110"/>
      <c r="F48" s="1111"/>
      <c r="G48" s="1112"/>
      <c r="H48" s="1113"/>
      <c r="I48" s="1108"/>
      <c r="J48" s="1114"/>
      <c r="K48" s="976"/>
      <c r="L48" s="973"/>
      <c r="M48" s="973"/>
      <c r="N48" s="1098"/>
      <c r="P48" s="1099"/>
    </row>
    <row r="49" s="1052" customFormat="true" ht="16.5" hidden="false" customHeight="true" outlineLevel="0" collapsed="false">
      <c r="B49" s="975"/>
      <c r="C49" s="973"/>
      <c r="D49" s="1109" t="s">
        <v>996</v>
      </c>
      <c r="E49" s="1115"/>
      <c r="F49" s="1115"/>
      <c r="G49" s="1115"/>
      <c r="H49" s="1115"/>
      <c r="I49" s="1116"/>
      <c r="J49" s="1116"/>
      <c r="K49" s="976"/>
      <c r="L49" s="973"/>
      <c r="M49" s="973"/>
      <c r="N49" s="976"/>
      <c r="P49" s="973"/>
    </row>
    <row r="50" s="1052" customFormat="true" ht="16.5" hidden="false" customHeight="true" outlineLevel="0" collapsed="false">
      <c r="B50" s="975"/>
      <c r="C50" s="973"/>
      <c r="D50" s="1109" t="s">
        <v>997</v>
      </c>
      <c r="E50" s="1110"/>
      <c r="F50" s="1111"/>
      <c r="G50" s="1117"/>
      <c r="H50" s="972"/>
      <c r="I50" s="1117"/>
      <c r="J50" s="1118"/>
      <c r="K50" s="976"/>
      <c r="L50" s="973"/>
      <c r="M50" s="973"/>
      <c r="N50" s="976"/>
      <c r="P50" s="973"/>
    </row>
    <row r="51" s="1052" customFormat="true" ht="16.5" hidden="false" customHeight="true" outlineLevel="0" collapsed="false">
      <c r="B51" s="975"/>
      <c r="C51" s="973"/>
      <c r="D51" s="1109" t="s">
        <v>998</v>
      </c>
      <c r="E51" s="1110"/>
      <c r="F51" s="1111"/>
      <c r="G51" s="1117"/>
      <c r="H51" s="972"/>
      <c r="I51" s="1117"/>
      <c r="J51" s="1118"/>
      <c r="K51" s="976"/>
      <c r="L51" s="973"/>
      <c r="M51" s="973"/>
      <c r="N51" s="976"/>
      <c r="P51" s="973"/>
    </row>
    <row r="52" s="1052" customFormat="true" ht="9" hidden="false" customHeight="true" outlineLevel="0" collapsed="false">
      <c r="B52" s="975"/>
      <c r="C52" s="973"/>
      <c r="D52" s="1109"/>
      <c r="E52" s="1110"/>
      <c r="F52" s="1111"/>
      <c r="G52" s="1117"/>
      <c r="H52" s="972"/>
      <c r="I52" s="1117"/>
      <c r="J52" s="1118"/>
      <c r="K52" s="976"/>
      <c r="L52" s="973"/>
      <c r="M52" s="973"/>
      <c r="N52" s="976"/>
      <c r="P52" s="973"/>
    </row>
    <row r="53" s="25" customFormat="true" ht="18" hidden="false" customHeight="true" outlineLevel="0" collapsed="false">
      <c r="B53" s="35"/>
      <c r="C53" s="38" t="s">
        <v>999</v>
      </c>
      <c r="E53" s="38"/>
      <c r="F53" s="38"/>
      <c r="G53" s="38"/>
      <c r="H53" s="38"/>
      <c r="I53" s="38"/>
      <c r="J53" s="38"/>
      <c r="K53" s="36"/>
      <c r="L53" s="38"/>
      <c r="M53" s="816"/>
      <c r="N53" s="36"/>
      <c r="O53" s="38"/>
      <c r="P53" s="38"/>
      <c r="Q53" s="38"/>
      <c r="R53" s="38"/>
    </row>
    <row r="54" s="25" customFormat="true" ht="18" hidden="false" customHeight="true" outlineLevel="0" collapsed="false">
      <c r="B54" s="35"/>
      <c r="C54" s="1119" t="s">
        <v>1000</v>
      </c>
      <c r="D54" s="1119"/>
      <c r="E54" s="1119"/>
      <c r="F54" s="1120" t="s">
        <v>749</v>
      </c>
      <c r="G54" s="1121" t="s">
        <v>1001</v>
      </c>
      <c r="H54" s="1121"/>
      <c r="I54" s="1122" t="s">
        <v>1002</v>
      </c>
      <c r="J54" s="1122"/>
      <c r="K54" s="36"/>
      <c r="L54" s="38"/>
      <c r="M54" s="38"/>
      <c r="N54" s="36"/>
      <c r="O54" s="38"/>
      <c r="P54" s="38"/>
      <c r="Q54" s="38"/>
      <c r="R54" s="38"/>
    </row>
    <row r="55" s="25" customFormat="true" ht="18" hidden="false" customHeight="true" outlineLevel="0" collapsed="false">
      <c r="B55" s="35"/>
      <c r="C55" s="1119"/>
      <c r="D55" s="1119"/>
      <c r="E55" s="1119"/>
      <c r="F55" s="1120"/>
      <c r="G55" s="1121"/>
      <c r="H55" s="1121"/>
      <c r="I55" s="1123" t="s">
        <v>1003</v>
      </c>
      <c r="J55" s="1124" t="s">
        <v>943</v>
      </c>
      <c r="K55" s="36"/>
      <c r="L55" s="38"/>
      <c r="M55" s="38"/>
      <c r="N55" s="36"/>
      <c r="O55" s="38"/>
      <c r="P55" s="38"/>
      <c r="Q55" s="38"/>
      <c r="R55" s="38"/>
    </row>
    <row r="56" s="25" customFormat="true" ht="16.5" hidden="false" customHeight="true" outlineLevel="0" collapsed="false">
      <c r="B56" s="35"/>
      <c r="C56" s="1125" t="s">
        <v>1004</v>
      </c>
      <c r="D56" s="1125"/>
      <c r="E56" s="1125"/>
      <c r="F56" s="1126" t="s">
        <v>1005</v>
      </c>
      <c r="G56" s="1127" t="n">
        <f aca="false">'添その4-3'!R29</f>
        <v>0</v>
      </c>
      <c r="H56" s="1127"/>
      <c r="I56" s="1128" t="n">
        <v>0.00019</v>
      </c>
      <c r="J56" s="1129" t="n">
        <f aca="false">INT(I56*G56)</f>
        <v>0</v>
      </c>
      <c r="K56" s="36"/>
      <c r="L56" s="38"/>
      <c r="M56" s="38"/>
      <c r="N56" s="36"/>
      <c r="O56" s="38"/>
      <c r="P56" s="38"/>
      <c r="Q56" s="38"/>
      <c r="R56" s="38"/>
    </row>
    <row r="57" s="25" customFormat="true" ht="18" hidden="false" customHeight="true" outlineLevel="0" collapsed="false">
      <c r="B57" s="35"/>
      <c r="C57" s="1130" t="s">
        <v>1006</v>
      </c>
      <c r="D57" s="1130"/>
      <c r="E57" s="1130"/>
      <c r="F57" s="1131" t="s">
        <v>1005</v>
      </c>
      <c r="G57" s="1132" t="n">
        <f aca="false">'添その4-3'!R30</f>
        <v>0</v>
      </c>
      <c r="H57" s="1132"/>
      <c r="I57" s="1133" t="n">
        <v>0.000511</v>
      </c>
      <c r="J57" s="1134" t="n">
        <f aca="false">INT(I57*G57)</f>
        <v>0</v>
      </c>
      <c r="K57" s="36"/>
      <c r="L57" s="38"/>
      <c r="M57" s="38"/>
      <c r="N57" s="36"/>
      <c r="O57" s="38"/>
      <c r="P57" s="38"/>
      <c r="Q57" s="38"/>
      <c r="R57" s="38"/>
    </row>
    <row r="58" s="25" customFormat="true" ht="19.5" hidden="false" customHeight="true" outlineLevel="0" collapsed="false">
      <c r="B58" s="35"/>
      <c r="C58" s="1135" t="s">
        <v>685</v>
      </c>
      <c r="D58" s="1135"/>
      <c r="E58" s="1135"/>
      <c r="F58" s="1135"/>
      <c r="G58" s="1135"/>
      <c r="H58" s="1135"/>
      <c r="I58" s="1136"/>
      <c r="J58" s="1137" t="n">
        <f aca="false">SUM(J56:J57)</f>
        <v>0</v>
      </c>
      <c r="K58" s="36"/>
      <c r="L58" s="38"/>
      <c r="M58" s="38"/>
      <c r="N58" s="36"/>
      <c r="O58" s="38"/>
      <c r="P58" s="38"/>
      <c r="Q58" s="38"/>
      <c r="R58" s="38"/>
    </row>
    <row r="59" s="25" customFormat="true" ht="3" hidden="false" customHeight="true" outlineLevel="0" collapsed="false">
      <c r="B59" s="35"/>
      <c r="C59" s="1138"/>
      <c r="D59" s="1138"/>
      <c r="E59" s="1138"/>
      <c r="F59" s="1138"/>
      <c r="G59" s="1138"/>
      <c r="H59" s="816"/>
      <c r="I59" s="1139"/>
      <c r="J59" s="132"/>
      <c r="K59" s="36"/>
      <c r="L59" s="38"/>
      <c r="M59" s="38"/>
      <c r="N59" s="36"/>
      <c r="O59" s="38"/>
      <c r="P59" s="38"/>
      <c r="Q59" s="38"/>
      <c r="R59" s="38"/>
    </row>
    <row r="60" s="25" customFormat="true" ht="18" hidden="false" customHeight="true" outlineLevel="0" collapsed="false">
      <c r="B60" s="96"/>
      <c r="C60" s="1140" t="s">
        <v>1007</v>
      </c>
      <c r="D60" s="1141"/>
      <c r="E60" s="1142"/>
      <c r="F60" s="1142"/>
      <c r="G60" s="1142"/>
      <c r="H60" s="1142"/>
      <c r="I60" s="1142"/>
      <c r="J60" s="1142"/>
      <c r="K60" s="1143"/>
      <c r="L60" s="816"/>
      <c r="M60" s="133"/>
      <c r="N60" s="1144"/>
      <c r="O60" s="38"/>
      <c r="P60" s="38"/>
      <c r="Q60" s="38"/>
      <c r="R60" s="38"/>
    </row>
    <row r="61" s="760" customFormat="true" ht="13.5" hidden="false" customHeight="true" outlineLevel="0" collapsed="false">
      <c r="B61" s="767"/>
      <c r="C61" s="1145"/>
      <c r="D61" s="1145"/>
      <c r="E61" s="1145"/>
      <c r="F61" s="1145"/>
      <c r="G61" s="1145"/>
      <c r="H61" s="1145"/>
      <c r="I61" s="1145"/>
      <c r="J61" s="1145"/>
      <c r="K61" s="1145"/>
      <c r="L61" s="1145"/>
      <c r="M61" s="818"/>
      <c r="N61" s="1146"/>
      <c r="O61" s="767"/>
      <c r="P61" s="767"/>
      <c r="Q61" s="767"/>
      <c r="R61" s="767"/>
    </row>
    <row r="62" customFormat="false" ht="9" hidden="false" customHeight="true" outlineLevel="0" collapsed="false">
      <c r="B62" s="973"/>
      <c r="C62" s="973"/>
      <c r="D62" s="973"/>
      <c r="E62" s="973"/>
      <c r="F62" s="973"/>
      <c r="G62" s="973"/>
      <c r="H62" s="973"/>
      <c r="I62" s="973"/>
      <c r="J62" s="973"/>
      <c r="K62" s="973"/>
      <c r="L62" s="973"/>
      <c r="M62" s="1147"/>
      <c r="N62" s="1148"/>
      <c r="O62" s="967"/>
      <c r="P62" s="973"/>
      <c r="Q62" s="967"/>
      <c r="R62" s="967"/>
    </row>
    <row r="63" customFormat="false" ht="13.2" hidden="false" customHeight="false" outlineLevel="0" collapsed="false">
      <c r="K63" s="1149"/>
      <c r="L63" s="823"/>
    </row>
  </sheetData>
  <sheetProtection sheet="true" password="d357" objects="true" scenarios="true"/>
  <mergeCells count="48">
    <mergeCell ref="C6:E7"/>
    <mergeCell ref="F6:G6"/>
    <mergeCell ref="H6:H7"/>
    <mergeCell ref="I6:J6"/>
    <mergeCell ref="N6:N7"/>
    <mergeCell ref="P6:P7"/>
    <mergeCell ref="C8:C37"/>
    <mergeCell ref="D8:E8"/>
    <mergeCell ref="D9:E9"/>
    <mergeCell ref="D10:E10"/>
    <mergeCell ref="D11:E11"/>
    <mergeCell ref="D12:E12"/>
    <mergeCell ref="D13:E13"/>
    <mergeCell ref="D14:E14"/>
    <mergeCell ref="D15:E15"/>
    <mergeCell ref="D16:E16"/>
    <mergeCell ref="D17:E17"/>
    <mergeCell ref="D18:D19"/>
    <mergeCell ref="D20:D21"/>
    <mergeCell ref="D22:D24"/>
    <mergeCell ref="D25:E25"/>
    <mergeCell ref="D26:E26"/>
    <mergeCell ref="D27:E27"/>
    <mergeCell ref="D28:E28"/>
    <mergeCell ref="D29:E29"/>
    <mergeCell ref="D33:E33"/>
    <mergeCell ref="D34:E34"/>
    <mergeCell ref="D35:E35"/>
    <mergeCell ref="D36:E36"/>
    <mergeCell ref="D37:E37"/>
    <mergeCell ref="C38:C45"/>
    <mergeCell ref="D38:D40"/>
    <mergeCell ref="D41:D43"/>
    <mergeCell ref="D44:E44"/>
    <mergeCell ref="D45:E45"/>
    <mergeCell ref="C46:E46"/>
    <mergeCell ref="C47:E47"/>
    <mergeCell ref="G47:H47"/>
    <mergeCell ref="C54:E55"/>
    <mergeCell ref="F54:F55"/>
    <mergeCell ref="G54:H55"/>
    <mergeCell ref="I54:J54"/>
    <mergeCell ref="C56:E56"/>
    <mergeCell ref="G56:H56"/>
    <mergeCell ref="C57:E57"/>
    <mergeCell ref="G57:H57"/>
    <mergeCell ref="C58:H58"/>
    <mergeCell ref="C61:K61"/>
  </mergeCells>
  <printOptions headings="false" gridLines="false" gridLinesSet="true" horizontalCentered="true" verticalCentered="false"/>
  <pageMargins left="0.39375" right="0.39375" top="0.472916666666667" bottom="0.196527777777778" header="0.2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４－１）</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16.32"/>
    <col collapsed="false" customWidth="true" hidden="false" outlineLevel="0" max="3" min="3" style="824" width="9.44"/>
    <col collapsed="false" customWidth="true" hidden="false" outlineLevel="0" max="4" min="4" style="824" width="8.77"/>
    <col collapsed="false" customWidth="true" hidden="false" outlineLevel="0" max="5" min="5" style="824" width="8.44"/>
    <col collapsed="false" customWidth="true" hidden="false" outlineLevel="0" max="6" min="6" style="824" width="8.66"/>
    <col collapsed="false" customWidth="true" hidden="false" outlineLevel="0" max="7" min="7" style="824" width="7.99"/>
    <col collapsed="false" customWidth="true" hidden="false" outlineLevel="0" max="8" min="8" style="824" width="8.1"/>
    <col collapsed="false" customWidth="true" hidden="false" outlineLevel="0" max="9" min="9" style="824" width="14.1"/>
    <col collapsed="false" customWidth="true" hidden="false" outlineLevel="0" max="10" min="10" style="824" width="4.99"/>
    <col collapsed="false" customWidth="false" hidden="false" outlineLevel="0" max="257" min="11" style="824" width="8.99"/>
  </cols>
  <sheetData>
    <row r="1" customFormat="false" ht="25.5" hidden="false" customHeight="true" outlineLevel="0" collapsed="false">
      <c r="A1" s="825"/>
      <c r="B1" s="1150" t="s">
        <v>1008</v>
      </c>
      <c r="C1" s="827"/>
      <c r="D1" s="827"/>
      <c r="E1" s="827"/>
      <c r="F1" s="827"/>
      <c r="G1" s="827"/>
      <c r="H1" s="827"/>
      <c r="I1" s="1151" t="s">
        <v>678</v>
      </c>
      <c r="J1" s="828"/>
      <c r="K1" s="830"/>
    </row>
    <row r="2" customFormat="false" ht="17.25" hidden="false" customHeight="true" outlineLevel="0" collapsed="false">
      <c r="A2" s="829"/>
      <c r="B2" s="1152"/>
      <c r="C2" s="1153" t="s">
        <v>679</v>
      </c>
      <c r="D2" s="1154" t="s">
        <v>680</v>
      </c>
      <c r="E2" s="1154" t="s">
        <v>681</v>
      </c>
      <c r="F2" s="1154" t="s">
        <v>682</v>
      </c>
      <c r="G2" s="1154" t="s">
        <v>683</v>
      </c>
      <c r="H2" s="1155" t="s">
        <v>684</v>
      </c>
      <c r="I2" s="1156" t="s">
        <v>685</v>
      </c>
      <c r="J2" s="833"/>
      <c r="K2" s="830"/>
    </row>
    <row r="3" customFormat="false" ht="26.25" hidden="false" customHeight="true" outlineLevel="0" collapsed="false">
      <c r="A3" s="829"/>
      <c r="B3" s="1157" t="s">
        <v>706</v>
      </c>
      <c r="C3" s="1158" t="n">
        <f aca="false">'添その4-4'!H22</f>
        <v>0</v>
      </c>
      <c r="D3" s="1159" t="n">
        <f aca="false">'添その4-4'!K22</f>
        <v>0</v>
      </c>
      <c r="E3" s="1159" t="n">
        <f aca="false">'添その4-4'!N22</f>
        <v>0</v>
      </c>
      <c r="F3" s="1159" t="n">
        <f aca="false">'添その4-4'!R22</f>
        <v>0</v>
      </c>
      <c r="G3" s="1159" t="n">
        <f aca="false">'添その4-4'!V22</f>
        <v>0</v>
      </c>
      <c r="H3" s="1160" t="n">
        <f aca="false">'添その4-4'!Y22</f>
        <v>0</v>
      </c>
      <c r="I3" s="1161" t="n">
        <f aca="false">SUM(C3:H3)</f>
        <v>0</v>
      </c>
      <c r="J3" s="833"/>
      <c r="K3" s="830"/>
    </row>
    <row r="4" customFormat="false" ht="26.25" hidden="false" customHeight="true" outlineLevel="0" collapsed="false">
      <c r="A4" s="829"/>
      <c r="B4" s="830" t="s">
        <v>1009</v>
      </c>
      <c r="C4" s="1162"/>
      <c r="D4" s="1162"/>
      <c r="E4" s="1162"/>
      <c r="F4" s="1162"/>
      <c r="G4" s="1162"/>
      <c r="H4" s="1162"/>
      <c r="I4" s="1162"/>
      <c r="J4" s="833"/>
      <c r="K4" s="830"/>
    </row>
    <row r="5" customFormat="false" ht="26.25" hidden="false" customHeight="true" outlineLevel="0" collapsed="false">
      <c r="A5" s="829"/>
      <c r="B5" s="830"/>
      <c r="C5" s="1162"/>
      <c r="D5" s="1162"/>
      <c r="E5" s="1162"/>
      <c r="F5" s="1162"/>
      <c r="G5" s="1162"/>
      <c r="H5" s="1162"/>
      <c r="I5" s="1162"/>
      <c r="J5" s="833"/>
      <c r="K5" s="830"/>
    </row>
    <row r="6" customFormat="false" ht="15.75" hidden="false" customHeight="true" outlineLevel="0" collapsed="false">
      <c r="A6" s="829"/>
      <c r="B6" s="1163" t="s">
        <v>1010</v>
      </c>
      <c r="C6" s="1162"/>
      <c r="D6" s="1162"/>
      <c r="E6" s="1162"/>
      <c r="F6" s="1162"/>
      <c r="G6" s="1162"/>
      <c r="H6" s="1162"/>
      <c r="I6" s="831" t="s">
        <v>678</v>
      </c>
      <c r="J6" s="833"/>
      <c r="K6" s="830"/>
    </row>
    <row r="7" customFormat="false" ht="17.25" hidden="false" customHeight="true" outlineLevel="0" collapsed="false">
      <c r="A7" s="829"/>
      <c r="B7" s="1152"/>
      <c r="C7" s="1153" t="s">
        <v>679</v>
      </c>
      <c r="D7" s="1154" t="s">
        <v>680</v>
      </c>
      <c r="E7" s="1154" t="s">
        <v>681</v>
      </c>
      <c r="F7" s="1154" t="s">
        <v>682</v>
      </c>
      <c r="G7" s="1154" t="s">
        <v>683</v>
      </c>
      <c r="H7" s="1155" t="s">
        <v>684</v>
      </c>
      <c r="I7" s="1164" t="s">
        <v>685</v>
      </c>
      <c r="J7" s="833"/>
      <c r="K7" s="830"/>
    </row>
    <row r="8" customFormat="false" ht="26.25" hidden="false" customHeight="true" outlineLevel="0" collapsed="false">
      <c r="A8" s="829"/>
      <c r="B8" s="1157" t="s">
        <v>706</v>
      </c>
      <c r="C8" s="1158" t="n">
        <f aca="false">'添その4-5'!F40</f>
        <v>0</v>
      </c>
      <c r="D8" s="1159" t="n">
        <f aca="false">'添その4-6'!H19</f>
        <v>0</v>
      </c>
      <c r="E8" s="1159" t="n">
        <f aca="false">'添その4-6'!K19</f>
        <v>0</v>
      </c>
      <c r="F8" s="1159" t="n">
        <f aca="false">'添その4-6'!O19</f>
        <v>0</v>
      </c>
      <c r="G8" s="1165" t="n">
        <v>0</v>
      </c>
      <c r="H8" s="1166" t="n">
        <v>0</v>
      </c>
      <c r="I8" s="1161" t="n">
        <f aca="false">SUM(C8:F8)</f>
        <v>0</v>
      </c>
      <c r="J8" s="833"/>
      <c r="K8" s="830"/>
    </row>
    <row r="9" customFormat="false" ht="26.25" hidden="false" customHeight="true" outlineLevel="0" collapsed="false">
      <c r="A9" s="829"/>
      <c r="B9" s="830" t="s">
        <v>1011</v>
      </c>
      <c r="C9" s="830"/>
      <c r="D9" s="830"/>
      <c r="E9" s="830"/>
      <c r="F9" s="830"/>
      <c r="G9" s="830"/>
      <c r="H9" s="830"/>
      <c r="I9" s="830"/>
      <c r="J9" s="833"/>
      <c r="K9" s="830"/>
    </row>
    <row r="10" customFormat="false" ht="26.25" hidden="false" customHeight="true" outlineLevel="0" collapsed="false">
      <c r="A10" s="829"/>
      <c r="B10" s="830"/>
      <c r="C10" s="830"/>
      <c r="D10" s="830"/>
      <c r="E10" s="830"/>
      <c r="F10" s="830"/>
      <c r="G10" s="830"/>
      <c r="H10" s="830"/>
      <c r="I10" s="830"/>
      <c r="J10" s="833"/>
      <c r="K10" s="830"/>
    </row>
    <row r="11" customFormat="false" ht="15.75" hidden="false" customHeight="true" outlineLevel="0" collapsed="false">
      <c r="A11" s="829"/>
      <c r="B11" s="1163" t="s">
        <v>1012</v>
      </c>
      <c r="C11" s="830"/>
      <c r="D11" s="830"/>
      <c r="E11" s="830"/>
      <c r="F11" s="830"/>
      <c r="G11" s="830"/>
      <c r="H11" s="830"/>
      <c r="I11" s="830"/>
      <c r="J11" s="833"/>
      <c r="K11" s="830"/>
    </row>
    <row r="12" customFormat="false" ht="24" hidden="false" customHeight="true" outlineLevel="0" collapsed="false">
      <c r="A12" s="829"/>
      <c r="B12" s="1167" t="s">
        <v>760</v>
      </c>
      <c r="C12" s="1167"/>
      <c r="D12" s="1167"/>
      <c r="E12" s="1168" t="s">
        <v>1013</v>
      </c>
      <c r="F12" s="1168"/>
      <c r="G12" s="1168"/>
      <c r="H12" s="1168"/>
      <c r="I12" s="1168"/>
      <c r="J12" s="833"/>
      <c r="K12" s="830"/>
    </row>
    <row r="13" customFormat="false" ht="30" hidden="false" customHeight="true" outlineLevel="0" collapsed="false">
      <c r="A13" s="829"/>
      <c r="B13" s="1169" t="s">
        <v>928</v>
      </c>
      <c r="C13" s="1170" t="s">
        <v>929</v>
      </c>
      <c r="D13" s="1170"/>
      <c r="E13" s="1171" t="n">
        <f aca="false">'添その4-1'!J37</f>
        <v>0</v>
      </c>
      <c r="F13" s="1171"/>
      <c r="G13" s="1171"/>
      <c r="H13" s="1171"/>
      <c r="I13" s="1172" t="s">
        <v>764</v>
      </c>
      <c r="J13" s="833"/>
      <c r="K13" s="830"/>
    </row>
    <row r="14" customFormat="false" ht="30" hidden="false" customHeight="true" outlineLevel="0" collapsed="false">
      <c r="A14" s="829"/>
      <c r="B14" s="1169"/>
      <c r="C14" s="1173" t="s">
        <v>930</v>
      </c>
      <c r="D14" s="1173"/>
      <c r="E14" s="1174" t="n">
        <f aca="false">'添その4-1'!J45</f>
        <v>0</v>
      </c>
      <c r="F14" s="1174"/>
      <c r="G14" s="1174"/>
      <c r="H14" s="1174"/>
      <c r="I14" s="1175" t="s">
        <v>764</v>
      </c>
      <c r="J14" s="833"/>
      <c r="K14" s="830"/>
    </row>
    <row r="15" customFormat="false" ht="30" hidden="false" customHeight="true" outlineLevel="0" collapsed="false">
      <c r="A15" s="829"/>
      <c r="B15" s="1169"/>
      <c r="C15" s="1173" t="s">
        <v>931</v>
      </c>
      <c r="D15" s="1173"/>
      <c r="E15" s="1174" t="n">
        <f aca="false">'添その4-1'!J58</f>
        <v>0</v>
      </c>
      <c r="F15" s="1174"/>
      <c r="G15" s="1174"/>
      <c r="H15" s="1174"/>
      <c r="I15" s="1175" t="s">
        <v>764</v>
      </c>
      <c r="J15" s="833"/>
      <c r="K15" s="830"/>
    </row>
    <row r="16" customFormat="false" ht="30" hidden="false" customHeight="true" outlineLevel="0" collapsed="false">
      <c r="A16" s="829"/>
      <c r="B16" s="1169"/>
      <c r="C16" s="1173" t="s">
        <v>40</v>
      </c>
      <c r="D16" s="1173"/>
      <c r="E16" s="1174" t="n">
        <f aca="false">I3</f>
        <v>0</v>
      </c>
      <c r="F16" s="1174"/>
      <c r="G16" s="1174"/>
      <c r="H16" s="1174"/>
      <c r="I16" s="1175" t="s">
        <v>764</v>
      </c>
      <c r="J16" s="833"/>
      <c r="K16" s="830"/>
    </row>
    <row r="17" customFormat="false" ht="30" hidden="false" customHeight="true" outlineLevel="0" collapsed="false">
      <c r="A17" s="829"/>
      <c r="B17" s="1176" t="s">
        <v>685</v>
      </c>
      <c r="C17" s="1176"/>
      <c r="D17" s="1176"/>
      <c r="E17" s="1177" t="n">
        <f aca="false">SUM(E13:H16)</f>
        <v>0</v>
      </c>
      <c r="F17" s="1177"/>
      <c r="G17" s="1177"/>
      <c r="H17" s="1177"/>
      <c r="I17" s="1178" t="s">
        <v>764</v>
      </c>
      <c r="J17" s="833"/>
      <c r="K17" s="830"/>
    </row>
    <row r="18" customFormat="false" ht="30" hidden="false" customHeight="true" outlineLevel="0" collapsed="false">
      <c r="A18" s="829"/>
      <c r="B18" s="1179" t="s">
        <v>932</v>
      </c>
      <c r="C18" s="1179"/>
      <c r="D18" s="1179"/>
      <c r="E18" s="1180" t="n">
        <f aca="false">I8</f>
        <v>0</v>
      </c>
      <c r="F18" s="1180"/>
      <c r="G18" s="1180"/>
      <c r="H18" s="1180"/>
      <c r="I18" s="1181" t="s">
        <v>764</v>
      </c>
      <c r="J18" s="833"/>
      <c r="K18" s="830"/>
    </row>
    <row r="19" customFormat="false" ht="16.5" hidden="false" customHeight="true" outlineLevel="0" collapsed="false">
      <c r="A19" s="857"/>
      <c r="B19" s="1182" t="s">
        <v>1014</v>
      </c>
      <c r="C19" s="1182"/>
      <c r="D19" s="1182"/>
      <c r="E19" s="1182"/>
      <c r="F19" s="1182"/>
      <c r="G19" s="1182"/>
      <c r="H19" s="1182"/>
      <c r="I19" s="1182"/>
      <c r="J19" s="859"/>
    </row>
    <row r="20" customFormat="false" ht="9"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sheetData>
  <sheetProtection sheet="true" password="d357" objects="true" scenarios="true"/>
  <mergeCells count="15">
    <mergeCell ref="B12:D12"/>
    <mergeCell ref="E12:I12"/>
    <mergeCell ref="B13:B16"/>
    <mergeCell ref="C13:D13"/>
    <mergeCell ref="E13:H13"/>
    <mergeCell ref="C14:D14"/>
    <mergeCell ref="E14:H14"/>
    <mergeCell ref="C15:D15"/>
    <mergeCell ref="E15:H15"/>
    <mergeCell ref="C16:D16"/>
    <mergeCell ref="E16:H16"/>
    <mergeCell ref="B17:D17"/>
    <mergeCell ref="E17:H17"/>
    <mergeCell ref="B18:D18"/>
    <mergeCell ref="E18:H18"/>
  </mergeCells>
  <printOptions headings="false" gridLines="false" gridLinesSet="true" horizontalCentered="true" verticalCentered="false"/>
  <pageMargins left="0.329861111111111" right="0.220138888888889" top="0.709722222222222" bottom="0.2"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４－２）</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24" width="2.1"/>
    <col collapsed="false" customWidth="true" hidden="false" outlineLevel="0" max="2" min="2" style="824" width="4.66"/>
    <col collapsed="false" customWidth="true" hidden="false" outlineLevel="0" max="3" min="3" style="824" width="7.66"/>
    <col collapsed="false" customWidth="true" hidden="false" outlineLevel="0" max="4" min="4" style="824" width="16.66"/>
    <col collapsed="false" customWidth="true" hidden="false" outlineLevel="0" max="5" min="5" style="1183" width="7.66"/>
    <col collapsed="false" customWidth="true" hidden="false" outlineLevel="0" max="17" min="6" style="824" width="6.66"/>
    <col collapsed="false" customWidth="true" hidden="false" outlineLevel="0" max="18" min="18" style="824" width="9.66"/>
    <col collapsed="false" customWidth="true" hidden="false" outlineLevel="0" max="19" min="19" style="824" width="14.1"/>
    <col collapsed="false" customWidth="true" hidden="false" outlineLevel="0" max="20" min="20" style="824" width="1.44"/>
    <col collapsed="false" customWidth="true" hidden="true" outlineLevel="0" max="21" min="21" style="824" width="1.44"/>
    <col collapsed="false" customWidth="false" hidden="true" outlineLevel="0" max="30" min="22" style="824" width="8.99"/>
    <col collapsed="false" customWidth="false" hidden="false" outlineLevel="0" max="257" min="31" style="824" width="8.99"/>
  </cols>
  <sheetData>
    <row r="1" customFormat="false" ht="10.5" hidden="false" customHeight="true" outlineLevel="0" collapsed="false">
      <c r="A1" s="825"/>
      <c r="B1" s="827"/>
      <c r="C1" s="827"/>
      <c r="D1" s="827"/>
      <c r="E1" s="1150"/>
      <c r="F1" s="827"/>
      <c r="G1" s="827"/>
      <c r="H1" s="827"/>
      <c r="I1" s="827"/>
      <c r="J1" s="827"/>
      <c r="K1" s="827"/>
      <c r="L1" s="827"/>
      <c r="M1" s="827"/>
      <c r="N1" s="827"/>
      <c r="O1" s="827"/>
      <c r="P1" s="827"/>
      <c r="Q1" s="827"/>
      <c r="R1" s="827"/>
      <c r="S1" s="827"/>
      <c r="T1" s="828"/>
      <c r="U1" s="830"/>
    </row>
    <row r="2" customFormat="false" ht="18" hidden="false" customHeight="true" outlineLevel="0" collapsed="false">
      <c r="A2" s="1184" t="s">
        <v>1015</v>
      </c>
      <c r="B2" s="840"/>
      <c r="C2" s="840"/>
      <c r="D2" s="840"/>
      <c r="E2" s="840"/>
      <c r="F2" s="840"/>
      <c r="G2" s="840"/>
      <c r="H2" s="840"/>
      <c r="I2" s="840"/>
      <c r="J2" s="840"/>
      <c r="K2" s="840"/>
      <c r="L2" s="840"/>
      <c r="M2" s="840"/>
      <c r="N2" s="840"/>
      <c r="O2" s="840"/>
      <c r="P2" s="840"/>
      <c r="Q2" s="840"/>
      <c r="R2" s="840"/>
      <c r="S2" s="1185" t="s">
        <v>1016</v>
      </c>
      <c r="T2" s="833"/>
      <c r="U2" s="830"/>
    </row>
    <row r="3" customFormat="false" ht="21" hidden="false" customHeight="true" outlineLevel="0" collapsed="false">
      <c r="A3" s="829"/>
      <c r="B3" s="831"/>
      <c r="C3" s="831"/>
      <c r="D3" s="831"/>
      <c r="E3" s="1186"/>
      <c r="F3" s="1186"/>
      <c r="G3" s="830"/>
      <c r="H3" s="830"/>
      <c r="I3" s="830"/>
      <c r="J3" s="830"/>
      <c r="K3" s="830"/>
      <c r="L3" s="830"/>
      <c r="M3" s="830"/>
      <c r="N3" s="830"/>
      <c r="O3" s="830"/>
      <c r="P3" s="830"/>
      <c r="Q3" s="1187" t="s">
        <v>1017</v>
      </c>
      <c r="R3" s="1188" t="n">
        <f aca="false">添その3!C4</f>
        <v>21</v>
      </c>
      <c r="S3" s="1163" t="s">
        <v>1018</v>
      </c>
      <c r="T3" s="833"/>
      <c r="U3" s="830"/>
      <c r="V3" s="1189" t="s">
        <v>1019</v>
      </c>
      <c r="W3" s="1189"/>
      <c r="X3" s="1189"/>
      <c r="Y3" s="1189"/>
      <c r="Z3" s="1189"/>
      <c r="AA3" s="1189"/>
      <c r="AB3" s="1189"/>
    </row>
    <row r="4" customFormat="false" ht="18" hidden="false" customHeight="true" outlineLevel="0" collapsed="false">
      <c r="A4" s="829"/>
      <c r="B4" s="1167" t="s">
        <v>1020</v>
      </c>
      <c r="C4" s="1167"/>
      <c r="D4" s="1167"/>
      <c r="E4" s="1190" t="s">
        <v>749</v>
      </c>
      <c r="F4" s="1191" t="s">
        <v>1021</v>
      </c>
      <c r="G4" s="1191"/>
      <c r="H4" s="1192" t="str">
        <f aca="false">CONCATENATE("平成 ",R3," 年４月")</f>
        <v>平成 21 年４月</v>
      </c>
      <c r="I4" s="1192"/>
      <c r="J4" s="1192"/>
      <c r="K4" s="1192"/>
      <c r="L4" s="1193" t="s">
        <v>666</v>
      </c>
      <c r="M4" s="1192" t="str">
        <f aca="false">CONCATENATE("平成 ",R3+1," 年３月")</f>
        <v>平成 22 年３月</v>
      </c>
      <c r="N4" s="1192"/>
      <c r="O4" s="1192"/>
      <c r="P4" s="1192"/>
      <c r="Q4" s="1194" t="s">
        <v>634</v>
      </c>
      <c r="R4" s="1195"/>
      <c r="S4" s="1168" t="s">
        <v>735</v>
      </c>
      <c r="T4" s="833"/>
      <c r="U4" s="830"/>
      <c r="V4" s="1189"/>
      <c r="W4" s="1189"/>
      <c r="X4" s="1189"/>
      <c r="Y4" s="1189"/>
      <c r="Z4" s="1189"/>
      <c r="AA4" s="1189"/>
      <c r="AB4" s="1189"/>
    </row>
    <row r="5" customFormat="false" ht="20.1" hidden="false" customHeight="true" outlineLevel="0" collapsed="false">
      <c r="A5" s="829"/>
      <c r="B5" s="1167"/>
      <c r="C5" s="1167"/>
      <c r="D5" s="1167"/>
      <c r="E5" s="1190"/>
      <c r="F5" s="1196" t="s">
        <v>1022</v>
      </c>
      <c r="G5" s="1197" t="s">
        <v>1023</v>
      </c>
      <c r="H5" s="1197" t="s">
        <v>1024</v>
      </c>
      <c r="I5" s="1197" t="s">
        <v>1025</v>
      </c>
      <c r="J5" s="1197" t="s">
        <v>1026</v>
      </c>
      <c r="K5" s="1197" t="s">
        <v>1027</v>
      </c>
      <c r="L5" s="1197" t="s">
        <v>1028</v>
      </c>
      <c r="M5" s="1197" t="s">
        <v>1029</v>
      </c>
      <c r="N5" s="1197" t="s">
        <v>1030</v>
      </c>
      <c r="O5" s="1197" t="s">
        <v>1031</v>
      </c>
      <c r="P5" s="1197" t="s">
        <v>1032</v>
      </c>
      <c r="Q5" s="1198" t="s">
        <v>1033</v>
      </c>
      <c r="R5" s="1199" t="s">
        <v>754</v>
      </c>
      <c r="S5" s="1168"/>
      <c r="T5" s="833"/>
      <c r="U5" s="830"/>
      <c r="V5" s="1189"/>
      <c r="W5" s="1189"/>
      <c r="X5" s="1189"/>
      <c r="Y5" s="1189"/>
      <c r="Z5" s="1189"/>
      <c r="AA5" s="1189"/>
      <c r="AB5" s="1189"/>
    </row>
    <row r="6" customFormat="false" ht="18.75" hidden="false" customHeight="true" outlineLevel="0" collapsed="false">
      <c r="A6" s="829"/>
      <c r="B6" s="1200" t="s">
        <v>983</v>
      </c>
      <c r="C6" s="1201"/>
      <c r="D6" s="1202"/>
      <c r="E6" s="1203"/>
      <c r="F6" s="1204"/>
      <c r="G6" s="1205"/>
      <c r="H6" s="1205"/>
      <c r="I6" s="1205"/>
      <c r="J6" s="1205"/>
      <c r="K6" s="1205"/>
      <c r="L6" s="1205"/>
      <c r="M6" s="1205"/>
      <c r="N6" s="1205"/>
      <c r="O6" s="1205"/>
      <c r="P6" s="1205"/>
      <c r="Q6" s="1205"/>
      <c r="R6" s="1206"/>
      <c r="S6" s="1207"/>
      <c r="T6" s="833"/>
      <c r="U6" s="830"/>
      <c r="V6" s="1189"/>
      <c r="W6" s="1189"/>
      <c r="X6" s="1189"/>
      <c r="Y6" s="1189"/>
      <c r="Z6" s="1189"/>
      <c r="AA6" s="1189"/>
      <c r="AB6" s="1189"/>
    </row>
    <row r="7" customFormat="false" ht="16.5" hidden="true" customHeight="true" outlineLevel="0" collapsed="false">
      <c r="A7" s="829"/>
      <c r="B7" s="1208"/>
      <c r="C7" s="1209" t="s">
        <v>984</v>
      </c>
      <c r="D7" s="1210" t="s">
        <v>985</v>
      </c>
      <c r="E7" s="1211" t="s">
        <v>991</v>
      </c>
      <c r="F7" s="1212"/>
      <c r="G7" s="1213"/>
      <c r="H7" s="1213"/>
      <c r="I7" s="1213"/>
      <c r="J7" s="1213"/>
      <c r="K7" s="1213"/>
      <c r="L7" s="1213"/>
      <c r="M7" s="1213"/>
      <c r="N7" s="1213"/>
      <c r="O7" s="1213"/>
      <c r="P7" s="1213"/>
      <c r="Q7" s="1214"/>
      <c r="R7" s="1215" t="n">
        <f aca="false">SUM(F7:Q7)</f>
        <v>0</v>
      </c>
      <c r="S7" s="1216"/>
      <c r="T7" s="833"/>
      <c r="U7" s="830"/>
      <c r="V7" s="1189"/>
      <c r="W7" s="1189"/>
      <c r="X7" s="1189"/>
      <c r="Y7" s="1189"/>
      <c r="Z7" s="1189"/>
      <c r="AA7" s="1189"/>
      <c r="AB7" s="1189"/>
    </row>
    <row r="8" customFormat="false" ht="24" hidden="false" customHeight="true" outlineLevel="0" collapsed="false">
      <c r="A8" s="829"/>
      <c r="B8" s="1217"/>
      <c r="C8" s="1209"/>
      <c r="D8" s="1218" t="s">
        <v>1034</v>
      </c>
      <c r="E8" s="1219" t="s">
        <v>991</v>
      </c>
      <c r="F8" s="1220"/>
      <c r="G8" s="1221"/>
      <c r="H8" s="1221"/>
      <c r="I8" s="1221"/>
      <c r="J8" s="1221"/>
      <c r="K8" s="1221"/>
      <c r="L8" s="1221"/>
      <c r="M8" s="1221"/>
      <c r="N8" s="1221"/>
      <c r="O8" s="1221"/>
      <c r="P8" s="1221"/>
      <c r="Q8" s="1222"/>
      <c r="R8" s="1223" t="n">
        <f aca="false">SUM(F8:Q8)</f>
        <v>0</v>
      </c>
      <c r="S8" s="1224"/>
      <c r="T8" s="833"/>
      <c r="U8" s="830"/>
      <c r="V8" s="1189"/>
      <c r="W8" s="1189"/>
      <c r="X8" s="1189"/>
      <c r="Y8" s="1189"/>
      <c r="Z8" s="1189"/>
      <c r="AA8" s="1189"/>
      <c r="AB8" s="1189"/>
    </row>
    <row r="9" customFormat="false" ht="22.5" hidden="false" customHeight="true" outlineLevel="0" collapsed="false">
      <c r="A9" s="829"/>
      <c r="B9" s="1217"/>
      <c r="C9" s="1209"/>
      <c r="D9" s="1225" t="s">
        <v>1035</v>
      </c>
      <c r="E9" s="1226" t="s">
        <v>991</v>
      </c>
      <c r="F9" s="1227"/>
      <c r="G9" s="1228"/>
      <c r="H9" s="1228"/>
      <c r="I9" s="1228"/>
      <c r="J9" s="1228"/>
      <c r="K9" s="1228"/>
      <c r="L9" s="1228"/>
      <c r="M9" s="1228"/>
      <c r="N9" s="1228"/>
      <c r="O9" s="1228"/>
      <c r="P9" s="1228"/>
      <c r="Q9" s="1229"/>
      <c r="R9" s="1230" t="n">
        <f aca="false">SUM(F9:Q9)</f>
        <v>0</v>
      </c>
      <c r="S9" s="1231"/>
      <c r="T9" s="833"/>
      <c r="U9" s="830"/>
    </row>
    <row r="10" customFormat="false" ht="16.5" hidden="true" customHeight="true" outlineLevel="0" collapsed="false">
      <c r="A10" s="829"/>
      <c r="B10" s="1217"/>
      <c r="C10" s="1232" t="s">
        <v>990</v>
      </c>
      <c r="D10" s="1210" t="s">
        <v>985</v>
      </c>
      <c r="E10" s="1211" t="s">
        <v>991</v>
      </c>
      <c r="F10" s="1212"/>
      <c r="G10" s="1213"/>
      <c r="H10" s="1213"/>
      <c r="I10" s="1213"/>
      <c r="J10" s="1213"/>
      <c r="K10" s="1213"/>
      <c r="L10" s="1213"/>
      <c r="M10" s="1213"/>
      <c r="N10" s="1213"/>
      <c r="O10" s="1213"/>
      <c r="P10" s="1213"/>
      <c r="Q10" s="1214"/>
      <c r="R10" s="1215" t="n">
        <f aca="false">SUM(F10:Q10)</f>
        <v>0</v>
      </c>
      <c r="S10" s="1216"/>
      <c r="T10" s="833"/>
      <c r="U10" s="830"/>
    </row>
    <row r="11" customFormat="false" ht="24" hidden="false" customHeight="true" outlineLevel="0" collapsed="false">
      <c r="A11" s="829"/>
      <c r="B11" s="1217"/>
      <c r="C11" s="1232"/>
      <c r="D11" s="1233" t="s">
        <v>1034</v>
      </c>
      <c r="E11" s="1219" t="s">
        <v>991</v>
      </c>
      <c r="F11" s="1220"/>
      <c r="G11" s="1221"/>
      <c r="H11" s="1221"/>
      <c r="I11" s="1221"/>
      <c r="J11" s="1221"/>
      <c r="K11" s="1221"/>
      <c r="L11" s="1221"/>
      <c r="M11" s="1221"/>
      <c r="N11" s="1221"/>
      <c r="O11" s="1221"/>
      <c r="P11" s="1221"/>
      <c r="Q11" s="1222"/>
      <c r="R11" s="1223" t="n">
        <f aca="false">SUM(F11:Q11)</f>
        <v>0</v>
      </c>
      <c r="S11" s="1224"/>
      <c r="T11" s="833"/>
      <c r="U11" s="830"/>
    </row>
    <row r="12" customFormat="false" ht="22.5" hidden="false" customHeight="true" outlineLevel="0" collapsed="false">
      <c r="A12" s="829"/>
      <c r="B12" s="1217"/>
      <c r="C12" s="1232"/>
      <c r="D12" s="1234" t="s">
        <v>1035</v>
      </c>
      <c r="E12" s="1226" t="s">
        <v>991</v>
      </c>
      <c r="F12" s="1235"/>
      <c r="G12" s="1236"/>
      <c r="H12" s="1236"/>
      <c r="I12" s="1236"/>
      <c r="J12" s="1236"/>
      <c r="K12" s="1236"/>
      <c r="L12" s="1236"/>
      <c r="M12" s="1236"/>
      <c r="N12" s="1236"/>
      <c r="O12" s="1236"/>
      <c r="P12" s="1236"/>
      <c r="Q12" s="1237"/>
      <c r="R12" s="1230" t="n">
        <f aca="false">SUM(F12:Q12)</f>
        <v>0</v>
      </c>
      <c r="S12" s="1238"/>
      <c r="T12" s="833"/>
      <c r="U12" s="830"/>
    </row>
    <row r="13" customFormat="false" ht="15" hidden="false" customHeight="true" outlineLevel="0" collapsed="false">
      <c r="A13" s="829"/>
      <c r="B13" s="1217"/>
      <c r="C13" s="1239" t="s">
        <v>1036</v>
      </c>
      <c r="D13" s="1239"/>
      <c r="E13" s="1240"/>
      <c r="F13" s="1241" t="n">
        <f aca="false">SUM(F8:F12)</f>
        <v>0</v>
      </c>
      <c r="G13" s="1242" t="n">
        <f aca="false">SUM(G8:G12)</f>
        <v>0</v>
      </c>
      <c r="H13" s="1242" t="n">
        <f aca="false">SUM(H8:H12)</f>
        <v>0</v>
      </c>
      <c r="I13" s="1242" t="n">
        <f aca="false">SUM(I8:I12)</f>
        <v>0</v>
      </c>
      <c r="J13" s="1242" t="n">
        <f aca="false">SUM(J8:J12)</f>
        <v>0</v>
      </c>
      <c r="K13" s="1242" t="n">
        <f aca="false">SUM(K8:K12)</f>
        <v>0</v>
      </c>
      <c r="L13" s="1242" t="n">
        <f aca="false">SUM(L8:L12)</f>
        <v>0</v>
      </c>
      <c r="M13" s="1242" t="n">
        <f aca="false">SUM(M8:M12)</f>
        <v>0</v>
      </c>
      <c r="N13" s="1242" t="n">
        <f aca="false">SUM(N8:N12)</f>
        <v>0</v>
      </c>
      <c r="O13" s="1242" t="n">
        <f aca="false">SUM(O8:O12)</f>
        <v>0</v>
      </c>
      <c r="P13" s="1242" t="n">
        <f aca="false">SUM(P8:P12)</f>
        <v>0</v>
      </c>
      <c r="Q13" s="1243" t="n">
        <f aca="false">SUM(Q8:Q12)</f>
        <v>0</v>
      </c>
      <c r="R13" s="1244" t="n">
        <f aca="false">SUM(R7:R12)</f>
        <v>0</v>
      </c>
      <c r="S13" s="1245"/>
      <c r="T13" s="833"/>
      <c r="U13" s="830"/>
    </row>
    <row r="14" customFormat="false" ht="24" hidden="false" customHeight="true" outlineLevel="0" collapsed="false">
      <c r="A14" s="829"/>
      <c r="B14" s="1217"/>
      <c r="C14" s="1246" t="s">
        <v>1037</v>
      </c>
      <c r="D14" s="1246"/>
      <c r="E14" s="1247" t="s">
        <v>991</v>
      </c>
      <c r="F14" s="1248"/>
      <c r="G14" s="1249"/>
      <c r="H14" s="1249"/>
      <c r="I14" s="1249"/>
      <c r="J14" s="1249"/>
      <c r="K14" s="1249"/>
      <c r="L14" s="1249"/>
      <c r="M14" s="1249"/>
      <c r="N14" s="1249"/>
      <c r="O14" s="1249"/>
      <c r="P14" s="1249"/>
      <c r="Q14" s="1250"/>
      <c r="R14" s="1251" t="n">
        <f aca="false">SUM(F14:Q14)</f>
        <v>0</v>
      </c>
      <c r="S14" s="1252"/>
      <c r="T14" s="833"/>
      <c r="U14" s="830"/>
    </row>
    <row r="15" customFormat="false" ht="18.75" hidden="false" customHeight="true" outlineLevel="0" collapsed="false">
      <c r="A15" s="829"/>
      <c r="B15" s="1253" t="s">
        <v>1038</v>
      </c>
      <c r="C15" s="1253"/>
      <c r="D15" s="1253"/>
      <c r="E15" s="1254"/>
      <c r="F15" s="1255"/>
      <c r="G15" s="1256"/>
      <c r="H15" s="1256"/>
      <c r="I15" s="1256"/>
      <c r="J15" s="1256"/>
      <c r="K15" s="1256"/>
      <c r="L15" s="1256"/>
      <c r="M15" s="1256"/>
      <c r="N15" s="1256"/>
      <c r="O15" s="1256"/>
      <c r="P15" s="1256"/>
      <c r="Q15" s="1256"/>
      <c r="R15" s="1257"/>
      <c r="S15" s="1258"/>
      <c r="T15" s="833"/>
      <c r="U15" s="830"/>
    </row>
    <row r="16" customFormat="false" ht="18.75" hidden="false" customHeight="true" outlineLevel="0" collapsed="false">
      <c r="A16" s="829"/>
      <c r="B16" s="1259"/>
      <c r="C16" s="1260" t="s">
        <v>1039</v>
      </c>
      <c r="D16" s="1260"/>
      <c r="E16" s="1261" t="s">
        <v>1040</v>
      </c>
      <c r="F16" s="1262"/>
      <c r="G16" s="1263"/>
      <c r="H16" s="1263"/>
      <c r="I16" s="1263"/>
      <c r="J16" s="1263"/>
      <c r="K16" s="1263"/>
      <c r="L16" s="1263"/>
      <c r="M16" s="1263"/>
      <c r="N16" s="1263"/>
      <c r="O16" s="1263"/>
      <c r="P16" s="1263"/>
      <c r="Q16" s="1264"/>
      <c r="R16" s="1265" t="n">
        <f aca="false">SUM(F16:Q16)</f>
        <v>0</v>
      </c>
      <c r="S16" s="1266"/>
      <c r="T16" s="833"/>
      <c r="U16" s="830"/>
      <c r="W16" s="1267" t="s">
        <v>1041</v>
      </c>
    </row>
    <row r="17" customFormat="false" ht="18.75" hidden="false" customHeight="true" outlineLevel="0" collapsed="false">
      <c r="A17" s="829"/>
      <c r="B17" s="1217"/>
      <c r="C17" s="1268" t="s">
        <v>789</v>
      </c>
      <c r="D17" s="1268"/>
      <c r="E17" s="1269" t="str">
        <f aca="false">IF(C17="液化石油ガス（LPG)","t",IF(V17=TRUE(),"ｋｌ","　"))</f>
        <v>　</v>
      </c>
      <c r="F17" s="1262"/>
      <c r="G17" s="1263"/>
      <c r="H17" s="1263"/>
      <c r="I17" s="1263"/>
      <c r="J17" s="1263"/>
      <c r="K17" s="1263"/>
      <c r="L17" s="1263"/>
      <c r="M17" s="1263"/>
      <c r="N17" s="1263"/>
      <c r="O17" s="1263"/>
      <c r="P17" s="1263"/>
      <c r="Q17" s="1264"/>
      <c r="R17" s="1265" t="n">
        <f aca="false">SUM(F17:Q17)</f>
        <v>0</v>
      </c>
      <c r="S17" s="1266"/>
      <c r="T17" s="833"/>
      <c r="U17" s="830"/>
      <c r="V17" s="824" t="b">
        <f aca="false">OR(C17="灯油",C17="軽油",C17="Ａ重油")</f>
        <v>0</v>
      </c>
    </row>
    <row r="18" customFormat="false" ht="18.75" hidden="false" customHeight="true" outlineLevel="0" collapsed="false">
      <c r="A18" s="829"/>
      <c r="B18" s="1217"/>
      <c r="C18" s="1268" t="s">
        <v>789</v>
      </c>
      <c r="D18" s="1268"/>
      <c r="E18" s="1269" t="str">
        <f aca="false">IF(C18="液化石油ガス（LPG)","t",IF(V18=TRUE(),"ｋｌ","　"))</f>
        <v>　</v>
      </c>
      <c r="F18" s="1262"/>
      <c r="G18" s="1263"/>
      <c r="H18" s="1263"/>
      <c r="I18" s="1263"/>
      <c r="J18" s="1263"/>
      <c r="K18" s="1263"/>
      <c r="L18" s="1263"/>
      <c r="M18" s="1263"/>
      <c r="N18" s="1263"/>
      <c r="O18" s="1263"/>
      <c r="P18" s="1263"/>
      <c r="Q18" s="1264"/>
      <c r="R18" s="1265" t="n">
        <f aca="false">SUM(F18:Q18)</f>
        <v>0</v>
      </c>
      <c r="S18" s="1266"/>
      <c r="T18" s="833"/>
      <c r="U18" s="830"/>
      <c r="V18" s="824" t="b">
        <f aca="false">OR(C18="灯油",C18="軽油",C18="Ａ重油")</f>
        <v>0</v>
      </c>
    </row>
    <row r="19" customFormat="false" ht="18.75" hidden="false" customHeight="true" outlineLevel="0" collapsed="false">
      <c r="A19" s="829"/>
      <c r="B19" s="1217"/>
      <c r="C19" s="1270"/>
      <c r="D19" s="1270"/>
      <c r="E19" s="1269"/>
      <c r="F19" s="1262"/>
      <c r="G19" s="1263"/>
      <c r="H19" s="1263"/>
      <c r="I19" s="1263"/>
      <c r="J19" s="1263"/>
      <c r="K19" s="1263"/>
      <c r="L19" s="1263"/>
      <c r="M19" s="1263"/>
      <c r="N19" s="1263"/>
      <c r="O19" s="1263"/>
      <c r="P19" s="1263"/>
      <c r="Q19" s="1264"/>
      <c r="R19" s="1265" t="n">
        <f aca="false">SUM(F19:Q19)</f>
        <v>0</v>
      </c>
      <c r="S19" s="1266"/>
      <c r="T19" s="833"/>
      <c r="U19" s="830"/>
    </row>
    <row r="20" customFormat="false" ht="18.75" hidden="false" customHeight="true" outlineLevel="0" collapsed="false">
      <c r="A20" s="829"/>
      <c r="B20" s="1217"/>
      <c r="C20" s="1270"/>
      <c r="D20" s="1270"/>
      <c r="E20" s="1269"/>
      <c r="F20" s="1262"/>
      <c r="G20" s="1263"/>
      <c r="H20" s="1263"/>
      <c r="I20" s="1263"/>
      <c r="J20" s="1263"/>
      <c r="K20" s="1263"/>
      <c r="L20" s="1263"/>
      <c r="M20" s="1263"/>
      <c r="N20" s="1263"/>
      <c r="O20" s="1263"/>
      <c r="P20" s="1263"/>
      <c r="Q20" s="1264"/>
      <c r="R20" s="1265" t="n">
        <f aca="false">SUM(F20:Q20)</f>
        <v>0</v>
      </c>
      <c r="S20" s="1266"/>
      <c r="T20" s="833"/>
      <c r="U20" s="830"/>
    </row>
    <row r="21" customFormat="false" ht="18.75" hidden="false" customHeight="true" outlineLevel="0" collapsed="false">
      <c r="A21" s="829"/>
      <c r="B21" s="1217"/>
      <c r="C21" s="1270"/>
      <c r="D21" s="1270"/>
      <c r="E21" s="1269"/>
      <c r="F21" s="1262"/>
      <c r="G21" s="1263"/>
      <c r="H21" s="1263"/>
      <c r="I21" s="1263"/>
      <c r="J21" s="1263"/>
      <c r="K21" s="1263"/>
      <c r="L21" s="1263"/>
      <c r="M21" s="1263"/>
      <c r="N21" s="1263"/>
      <c r="O21" s="1263"/>
      <c r="P21" s="1263"/>
      <c r="Q21" s="1264"/>
      <c r="R21" s="1265" t="n">
        <f aca="false">SUM(F21:Q21)</f>
        <v>0</v>
      </c>
      <c r="S21" s="1266"/>
      <c r="T21" s="833"/>
      <c r="U21" s="830"/>
    </row>
    <row r="22" customFormat="false" ht="18.75" hidden="false" customHeight="true" outlineLevel="0" collapsed="false">
      <c r="A22" s="829"/>
      <c r="B22" s="1217"/>
      <c r="C22" s="1270"/>
      <c r="D22" s="1270"/>
      <c r="E22" s="1269"/>
      <c r="F22" s="1262"/>
      <c r="G22" s="1263"/>
      <c r="H22" s="1263"/>
      <c r="I22" s="1263"/>
      <c r="J22" s="1263"/>
      <c r="K22" s="1263"/>
      <c r="L22" s="1263"/>
      <c r="M22" s="1263"/>
      <c r="N22" s="1263"/>
      <c r="O22" s="1263"/>
      <c r="P22" s="1263"/>
      <c r="Q22" s="1264"/>
      <c r="R22" s="1265" t="n">
        <f aca="false">SUM(F22:Q22)</f>
        <v>0</v>
      </c>
      <c r="S22" s="1266"/>
      <c r="T22" s="833"/>
      <c r="U22" s="830"/>
    </row>
    <row r="23" customFormat="false" ht="18.75" hidden="false" customHeight="true" outlineLevel="0" collapsed="false">
      <c r="A23" s="829"/>
      <c r="B23" s="1271" t="s">
        <v>1042</v>
      </c>
      <c r="C23" s="1271"/>
      <c r="D23" s="1271"/>
      <c r="E23" s="1272"/>
      <c r="F23" s="1273" t="n">
        <f aca="false">SUM(F24:F27)</f>
        <v>0</v>
      </c>
      <c r="G23" s="1274" t="n">
        <f aca="false">SUM(G24:G27)</f>
        <v>0</v>
      </c>
      <c r="H23" s="1274" t="n">
        <f aca="false">SUM(H24:H27)</f>
        <v>0</v>
      </c>
      <c r="I23" s="1274" t="n">
        <f aca="false">SUM(I24:I27)</f>
        <v>0</v>
      </c>
      <c r="J23" s="1274" t="n">
        <f aca="false">SUM(J24:J27)</f>
        <v>0</v>
      </c>
      <c r="K23" s="1274" t="n">
        <f aca="false">SUM(K24:K27)</f>
        <v>0</v>
      </c>
      <c r="L23" s="1274" t="n">
        <f aca="false">SUM(L24:L27)</f>
        <v>0</v>
      </c>
      <c r="M23" s="1274" t="n">
        <f aca="false">SUM(M24:M27)</f>
        <v>0</v>
      </c>
      <c r="N23" s="1274" t="n">
        <f aca="false">SUM(N24:N27)</f>
        <v>0</v>
      </c>
      <c r="O23" s="1274" t="n">
        <f aca="false">SUM(O24:O27)</f>
        <v>0</v>
      </c>
      <c r="P23" s="1274" t="n">
        <f aca="false">SUM(P24:P27)</f>
        <v>0</v>
      </c>
      <c r="Q23" s="1275" t="n">
        <f aca="false">SUM(Q24:Q27)</f>
        <v>0</v>
      </c>
      <c r="R23" s="1265" t="n">
        <f aca="false">SUM(F23:Q23)</f>
        <v>0</v>
      </c>
      <c r="S23" s="1276"/>
      <c r="T23" s="833"/>
      <c r="U23" s="830"/>
    </row>
    <row r="24" customFormat="false" ht="18.75" hidden="false" customHeight="true" outlineLevel="0" collapsed="false">
      <c r="A24" s="829"/>
      <c r="B24" s="1259"/>
      <c r="C24" s="1277" t="s">
        <v>977</v>
      </c>
      <c r="D24" s="1277"/>
      <c r="E24" s="1278" t="s">
        <v>978</v>
      </c>
      <c r="F24" s="1262"/>
      <c r="G24" s="1263"/>
      <c r="H24" s="1263"/>
      <c r="I24" s="1263"/>
      <c r="J24" s="1263"/>
      <c r="K24" s="1263"/>
      <c r="L24" s="1263"/>
      <c r="M24" s="1263"/>
      <c r="N24" s="1263"/>
      <c r="O24" s="1263"/>
      <c r="P24" s="1263"/>
      <c r="Q24" s="1264"/>
      <c r="R24" s="1265" t="n">
        <f aca="false">SUM(F24:Q24)</f>
        <v>0</v>
      </c>
      <c r="S24" s="1266"/>
      <c r="T24" s="833"/>
      <c r="U24" s="830"/>
    </row>
    <row r="25" customFormat="false" ht="18.75" hidden="false" customHeight="true" outlineLevel="0" collapsed="false">
      <c r="A25" s="829"/>
      <c r="B25" s="1259"/>
      <c r="C25" s="1277" t="s">
        <v>979</v>
      </c>
      <c r="D25" s="1277"/>
      <c r="E25" s="1278" t="s">
        <v>978</v>
      </c>
      <c r="F25" s="1262"/>
      <c r="G25" s="1263"/>
      <c r="H25" s="1263"/>
      <c r="I25" s="1263"/>
      <c r="J25" s="1263"/>
      <c r="K25" s="1263"/>
      <c r="L25" s="1263"/>
      <c r="M25" s="1263"/>
      <c r="N25" s="1263"/>
      <c r="O25" s="1263"/>
      <c r="P25" s="1263"/>
      <c r="Q25" s="1264"/>
      <c r="R25" s="1265" t="n">
        <f aca="false">SUM(F25:Q25)</f>
        <v>0</v>
      </c>
      <c r="S25" s="1266"/>
      <c r="T25" s="833"/>
      <c r="U25" s="830"/>
    </row>
    <row r="26" customFormat="false" ht="18.75" hidden="false" customHeight="true" outlineLevel="0" collapsed="false">
      <c r="A26" s="829"/>
      <c r="B26" s="1259"/>
      <c r="C26" s="1260" t="s">
        <v>980</v>
      </c>
      <c r="D26" s="1260"/>
      <c r="E26" s="1278" t="s">
        <v>978</v>
      </c>
      <c r="F26" s="1262"/>
      <c r="G26" s="1263"/>
      <c r="H26" s="1263"/>
      <c r="I26" s="1263"/>
      <c r="J26" s="1263"/>
      <c r="K26" s="1263"/>
      <c r="L26" s="1263"/>
      <c r="M26" s="1263"/>
      <c r="N26" s="1263"/>
      <c r="O26" s="1263"/>
      <c r="P26" s="1263"/>
      <c r="Q26" s="1264"/>
      <c r="R26" s="1265" t="n">
        <f aca="false">SUM(F26:Q26)</f>
        <v>0</v>
      </c>
      <c r="S26" s="1266"/>
      <c r="T26" s="833"/>
      <c r="U26" s="830"/>
    </row>
    <row r="27" customFormat="false" ht="18.75" hidden="false" customHeight="true" outlineLevel="0" collapsed="false">
      <c r="A27" s="829"/>
      <c r="B27" s="1279"/>
      <c r="C27" s="1280" t="s">
        <v>981</v>
      </c>
      <c r="D27" s="1280"/>
      <c r="E27" s="1281" t="s">
        <v>978</v>
      </c>
      <c r="F27" s="1282"/>
      <c r="G27" s="1283"/>
      <c r="H27" s="1283"/>
      <c r="I27" s="1283"/>
      <c r="J27" s="1283"/>
      <c r="K27" s="1283"/>
      <c r="L27" s="1283"/>
      <c r="M27" s="1283"/>
      <c r="N27" s="1283"/>
      <c r="O27" s="1283"/>
      <c r="P27" s="1283"/>
      <c r="Q27" s="1284"/>
      <c r="R27" s="1285" t="n">
        <f aca="false">SUM(F27:Q27)</f>
        <v>0</v>
      </c>
      <c r="S27" s="1286"/>
      <c r="T27" s="833"/>
      <c r="U27" s="830"/>
    </row>
    <row r="28" customFormat="false" ht="18.75" hidden="false" customHeight="true" outlineLevel="0" collapsed="false">
      <c r="A28" s="829"/>
      <c r="B28" s="1287" t="s">
        <v>1043</v>
      </c>
      <c r="C28" s="1287"/>
      <c r="D28" s="1287"/>
      <c r="E28" s="1288"/>
      <c r="F28" s="1289"/>
      <c r="G28" s="1290"/>
      <c r="H28" s="1290"/>
      <c r="I28" s="1290"/>
      <c r="J28" s="1290"/>
      <c r="K28" s="1290"/>
      <c r="L28" s="1290"/>
      <c r="M28" s="1290"/>
      <c r="N28" s="1290"/>
      <c r="O28" s="1290"/>
      <c r="P28" s="1290"/>
      <c r="Q28" s="1291"/>
      <c r="R28" s="1292"/>
      <c r="S28" s="1293"/>
      <c r="T28" s="833"/>
    </row>
    <row r="29" customFormat="false" ht="18.75" hidden="false" customHeight="true" outlineLevel="0" collapsed="false">
      <c r="A29" s="829"/>
      <c r="B29" s="1217"/>
      <c r="C29" s="1173" t="s">
        <v>1004</v>
      </c>
      <c r="D29" s="1173"/>
      <c r="E29" s="1294" t="s">
        <v>1005</v>
      </c>
      <c r="F29" s="1295"/>
      <c r="G29" s="1296"/>
      <c r="H29" s="1296"/>
      <c r="I29" s="1296"/>
      <c r="J29" s="1296"/>
      <c r="K29" s="1296"/>
      <c r="L29" s="1296"/>
      <c r="M29" s="1296"/>
      <c r="N29" s="1296"/>
      <c r="O29" s="1296"/>
      <c r="P29" s="1296"/>
      <c r="Q29" s="1297"/>
      <c r="R29" s="1265" t="n">
        <f aca="false">SUM(F29:Q29)</f>
        <v>0</v>
      </c>
      <c r="S29" s="1298"/>
      <c r="T29" s="833"/>
    </row>
    <row r="30" customFormat="false" ht="18.75" hidden="false" customHeight="true" outlineLevel="0" collapsed="false">
      <c r="A30" s="829"/>
      <c r="B30" s="1217"/>
      <c r="C30" s="1173" t="s">
        <v>1006</v>
      </c>
      <c r="D30" s="1173"/>
      <c r="E30" s="1294" t="s">
        <v>1005</v>
      </c>
      <c r="F30" s="1295"/>
      <c r="G30" s="1296"/>
      <c r="H30" s="1296"/>
      <c r="I30" s="1296"/>
      <c r="J30" s="1296"/>
      <c r="K30" s="1296"/>
      <c r="L30" s="1296"/>
      <c r="M30" s="1296"/>
      <c r="N30" s="1296"/>
      <c r="O30" s="1296"/>
      <c r="P30" s="1296"/>
      <c r="Q30" s="1297"/>
      <c r="R30" s="1265" t="n">
        <f aca="false">SUM(F30:Q30)</f>
        <v>0</v>
      </c>
      <c r="S30" s="1298"/>
      <c r="T30" s="833"/>
    </row>
    <row r="31" customFormat="false" ht="18.75" hidden="false" customHeight="true" outlineLevel="0" collapsed="false">
      <c r="A31" s="829"/>
      <c r="B31" s="1299"/>
      <c r="C31" s="1300"/>
      <c r="D31" s="1300"/>
      <c r="E31" s="1301"/>
      <c r="F31" s="1302"/>
      <c r="G31" s="1303"/>
      <c r="H31" s="1303"/>
      <c r="I31" s="1303"/>
      <c r="J31" s="1303"/>
      <c r="K31" s="1303"/>
      <c r="L31" s="1303"/>
      <c r="M31" s="1303"/>
      <c r="N31" s="1303"/>
      <c r="O31" s="1303"/>
      <c r="P31" s="1303"/>
      <c r="Q31" s="1304"/>
      <c r="R31" s="1285" t="n">
        <f aca="false">SUM(F31:Q31)</f>
        <v>0</v>
      </c>
      <c r="S31" s="1305"/>
      <c r="T31" s="833"/>
    </row>
    <row r="32" customFormat="false" ht="10.5" hidden="false" customHeight="true" outlineLevel="0" collapsed="false">
      <c r="A32" s="857"/>
      <c r="B32" s="1182"/>
      <c r="C32" s="1182"/>
      <c r="D32" s="1182"/>
      <c r="E32" s="1306"/>
      <c r="F32" s="1182"/>
      <c r="G32" s="1182"/>
      <c r="H32" s="1182"/>
      <c r="I32" s="1182"/>
      <c r="J32" s="1182"/>
      <c r="K32" s="1182"/>
      <c r="L32" s="1182"/>
      <c r="M32" s="1182"/>
      <c r="N32" s="1182"/>
      <c r="O32" s="1182"/>
      <c r="P32" s="1182"/>
      <c r="Q32" s="1182"/>
      <c r="R32" s="1182"/>
      <c r="S32" s="1182"/>
      <c r="T32" s="85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sheetData>
  <sheetProtection sheet="true" password="d357" objects="true" scenarios="true"/>
  <mergeCells count="29">
    <mergeCell ref="E3:F3"/>
    <mergeCell ref="V3:AB8"/>
    <mergeCell ref="B4:D5"/>
    <mergeCell ref="E4:E5"/>
    <mergeCell ref="F4:G4"/>
    <mergeCell ref="H4:K4"/>
    <mergeCell ref="M4:P4"/>
    <mergeCell ref="S4:S5"/>
    <mergeCell ref="C7:C9"/>
    <mergeCell ref="C10:C12"/>
    <mergeCell ref="C13:D13"/>
    <mergeCell ref="C14:D14"/>
    <mergeCell ref="B15:D15"/>
    <mergeCell ref="C16:D16"/>
    <mergeCell ref="C17:D17"/>
    <mergeCell ref="C18:D18"/>
    <mergeCell ref="C19:D19"/>
    <mergeCell ref="C20:D20"/>
    <mergeCell ref="C21:D21"/>
    <mergeCell ref="C22:D22"/>
    <mergeCell ref="B23:D23"/>
    <mergeCell ref="C24:D24"/>
    <mergeCell ref="C25:D25"/>
    <mergeCell ref="C26:D26"/>
    <mergeCell ref="C27:D27"/>
    <mergeCell ref="B28:D28"/>
    <mergeCell ref="C29:D29"/>
    <mergeCell ref="C30:D30"/>
    <mergeCell ref="C31:D31"/>
  </mergeCells>
  <dataValidations count="1">
    <dataValidation allowBlank="true" errorStyle="stop" operator="between" showDropDown="false" showErrorMessage="true" showInputMessage="false" sqref="C17:D18" type="list">
      <formula1>"　,灯油,軽油,Ａ重油,液化石油ガス（LPG)"</formula1>
      <formula2>0</formula2>
    </dataValidation>
  </dataValidations>
  <printOptions headings="false" gridLines="false" gridLinesSet="true" horizontalCentered="false" verticalCentered="false"/>
  <pageMargins left="0.196527777777778" right="0.196527777777778" top="0.432638888888889" bottom="0.157638888888889"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添付資料（その４－３）</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3.2" zeroHeight="false" outlineLevelRow="0" outlineLevelCol="0"/>
  <cols>
    <col collapsed="false" customWidth="true" hidden="false" outlineLevel="0" max="1" min="1" style="1307" width="1.21"/>
    <col collapsed="false" customWidth="true" hidden="false" outlineLevel="0" max="2" min="2" style="1307" width="6.66"/>
    <col collapsed="false" customWidth="true" hidden="false" outlineLevel="0" max="3" min="3" style="1307" width="14.1"/>
    <col collapsed="false" customWidth="true" hidden="false" outlineLevel="0" max="4" min="4" style="1307" width="10.66"/>
    <col collapsed="false" customWidth="true" hidden="false" outlineLevel="0" max="6" min="5" style="1307" width="5.1"/>
    <col collapsed="false" customWidth="true" hidden="false" outlineLevel="0" max="7" min="7" style="1307" width="4.66"/>
    <col collapsed="false" customWidth="true" hidden="false" outlineLevel="0" max="8" min="8" style="1307" width="6.66"/>
    <col collapsed="false" customWidth="true" hidden="false" outlineLevel="0" max="9" min="9" style="1307" width="5.1"/>
    <col collapsed="false" customWidth="true" hidden="false" outlineLevel="0" max="10" min="10" style="1307" width="4.66"/>
    <col collapsed="false" customWidth="true" hidden="false" outlineLevel="0" max="11" min="11" style="1307" width="6.66"/>
    <col collapsed="false" customWidth="true" hidden="false" outlineLevel="0" max="12" min="12" style="1307" width="5.1"/>
    <col collapsed="false" customWidth="true" hidden="false" outlineLevel="0" max="13" min="13" style="1307" width="4.66"/>
    <col collapsed="false" customWidth="true" hidden="false" outlineLevel="0" max="14" min="14" style="1307" width="6.66"/>
    <col collapsed="false" customWidth="true" hidden="false" outlineLevel="0" max="15" min="15" style="1307" width="5.1"/>
    <col collapsed="false" customWidth="true" hidden="false" outlineLevel="0" max="16" min="16" style="1307" width="4.66"/>
    <col collapsed="false" customWidth="true" hidden="false" outlineLevel="0" max="17" min="17" style="1307" width="5.1"/>
    <col collapsed="false" customWidth="true" hidden="false" outlineLevel="0" max="18" min="18" style="1307" width="6.66"/>
    <col collapsed="false" customWidth="true" hidden="false" outlineLevel="0" max="19" min="19" style="1307" width="5.1"/>
    <col collapsed="false" customWidth="true" hidden="false" outlineLevel="0" max="20" min="20" style="1307" width="4.66"/>
    <col collapsed="false" customWidth="true" hidden="false" outlineLevel="0" max="21" min="21" style="1307" width="5.1"/>
    <col collapsed="false" customWidth="true" hidden="false" outlineLevel="0" max="22" min="22" style="1307" width="6.66"/>
    <col collapsed="false" customWidth="true" hidden="false" outlineLevel="0" max="23" min="23" style="1307" width="5.1"/>
    <col collapsed="false" customWidth="true" hidden="false" outlineLevel="0" max="24" min="24" style="1307" width="4.66"/>
    <col collapsed="false" customWidth="true" hidden="false" outlineLevel="0" max="25" min="25" style="1307" width="6.66"/>
    <col collapsed="false" customWidth="true" hidden="false" outlineLevel="0" max="26" min="26" style="1307" width="0.99"/>
    <col collapsed="false" customWidth="false" hidden="false" outlineLevel="0" max="257" min="27" style="1307" width="8.99"/>
  </cols>
  <sheetData>
    <row r="1" customFormat="false" ht="12.75" hidden="false" customHeight="true" outlineLevel="0" collapsed="false">
      <c r="A1" s="1308"/>
      <c r="B1" s="1309"/>
      <c r="C1" s="1309"/>
      <c r="D1" s="1309"/>
      <c r="E1" s="1309"/>
      <c r="F1" s="1309"/>
      <c r="G1" s="1309"/>
      <c r="H1" s="1309"/>
      <c r="I1" s="1309"/>
      <c r="J1" s="1309"/>
      <c r="K1" s="1309"/>
      <c r="L1" s="1309"/>
      <c r="M1" s="1309"/>
      <c r="N1" s="1309"/>
      <c r="O1" s="1309"/>
      <c r="P1" s="1309"/>
      <c r="Q1" s="1309"/>
      <c r="R1" s="1309"/>
      <c r="S1" s="1309"/>
      <c r="T1" s="1309"/>
      <c r="U1" s="1309"/>
      <c r="V1" s="1309"/>
      <c r="W1" s="1309"/>
      <c r="X1" s="1309"/>
      <c r="Y1" s="1309"/>
      <c r="Z1" s="1310"/>
    </row>
    <row r="2" customFormat="false" ht="21" hidden="false" customHeight="true" outlineLevel="0" collapsed="false">
      <c r="A2" s="1184" t="s">
        <v>1044</v>
      </c>
      <c r="B2" s="1311"/>
      <c r="C2" s="1311"/>
      <c r="D2" s="866"/>
      <c r="E2" s="866"/>
      <c r="F2" s="866"/>
      <c r="G2" s="866"/>
      <c r="H2" s="866"/>
      <c r="I2" s="866"/>
      <c r="J2" s="866"/>
      <c r="K2" s="866"/>
      <c r="L2" s="866"/>
      <c r="M2" s="866"/>
      <c r="N2" s="866"/>
      <c r="O2" s="866"/>
      <c r="P2" s="866"/>
      <c r="Q2" s="866"/>
      <c r="R2" s="866"/>
      <c r="S2" s="866"/>
      <c r="T2" s="866"/>
      <c r="U2" s="866"/>
      <c r="V2" s="866"/>
      <c r="W2" s="1185" t="s">
        <v>1045</v>
      </c>
      <c r="X2" s="1185"/>
      <c r="Y2" s="1185"/>
      <c r="Z2" s="1312"/>
    </row>
    <row r="3" customFormat="false" ht="6" hidden="false" customHeight="true" outlineLevel="0" collapsed="false">
      <c r="A3" s="1313"/>
      <c r="B3" s="866"/>
      <c r="C3" s="866"/>
      <c r="D3" s="1311"/>
      <c r="E3" s="1311"/>
      <c r="F3" s="831"/>
      <c r="G3" s="831"/>
      <c r="H3" s="868"/>
      <c r="I3" s="831"/>
      <c r="J3" s="831"/>
      <c r="K3" s="868"/>
      <c r="L3" s="831"/>
      <c r="M3" s="831"/>
      <c r="N3" s="868"/>
      <c r="O3" s="831"/>
      <c r="P3" s="831"/>
      <c r="Q3" s="831"/>
      <c r="R3" s="868"/>
      <c r="S3" s="831"/>
      <c r="T3" s="831"/>
      <c r="U3" s="831"/>
      <c r="V3" s="868"/>
      <c r="W3" s="831"/>
      <c r="X3" s="831"/>
      <c r="Y3" s="868"/>
      <c r="Z3" s="1312"/>
    </row>
    <row r="4" customFormat="false" ht="16.5" hidden="false" customHeight="true" outlineLevel="0" collapsed="false">
      <c r="A4" s="829"/>
      <c r="B4" s="830"/>
      <c r="C4" s="830"/>
      <c r="D4" s="830"/>
      <c r="E4" s="830"/>
      <c r="F4" s="1311"/>
      <c r="G4" s="1311"/>
      <c r="H4" s="1311"/>
      <c r="I4" s="1311"/>
      <c r="J4" s="1311"/>
      <c r="K4" s="1311"/>
      <c r="L4" s="1311"/>
      <c r="M4" s="1311"/>
      <c r="N4" s="1311"/>
      <c r="O4" s="1311"/>
      <c r="P4" s="1311"/>
      <c r="Q4" s="1311"/>
      <c r="R4" s="1311"/>
      <c r="S4" s="1311"/>
      <c r="T4" s="1187" t="s">
        <v>633</v>
      </c>
      <c r="U4" s="1314" t="n">
        <f aca="false">添その3!C4</f>
        <v>21</v>
      </c>
      <c r="V4" s="1314"/>
      <c r="W4" s="1163" t="s">
        <v>1018</v>
      </c>
      <c r="X4" s="1311"/>
      <c r="Y4" s="1311"/>
      <c r="Z4" s="1312"/>
    </row>
    <row r="5" customFormat="false" ht="21" hidden="false" customHeight="true" outlineLevel="0" collapsed="false">
      <c r="A5" s="829"/>
      <c r="B5" s="1315" t="s">
        <v>1046</v>
      </c>
      <c r="C5" s="1316" t="s">
        <v>1047</v>
      </c>
      <c r="D5" s="1316"/>
      <c r="E5" s="1317" t="s">
        <v>749</v>
      </c>
      <c r="F5" s="1318" t="s">
        <v>1048</v>
      </c>
      <c r="G5" s="1318"/>
      <c r="H5" s="1318"/>
      <c r="I5" s="1319" t="s">
        <v>1049</v>
      </c>
      <c r="J5" s="1319"/>
      <c r="K5" s="1319"/>
      <c r="L5" s="1319" t="s">
        <v>1050</v>
      </c>
      <c r="M5" s="1319"/>
      <c r="N5" s="1319"/>
      <c r="O5" s="1319" t="s">
        <v>1051</v>
      </c>
      <c r="P5" s="1319"/>
      <c r="Q5" s="1319"/>
      <c r="R5" s="1319"/>
      <c r="S5" s="1319" t="s">
        <v>1052</v>
      </c>
      <c r="T5" s="1319"/>
      <c r="U5" s="1319"/>
      <c r="V5" s="1319"/>
      <c r="W5" s="1156" t="s">
        <v>1053</v>
      </c>
      <c r="X5" s="1156"/>
      <c r="Y5" s="1156"/>
      <c r="Z5" s="1320"/>
      <c r="AA5" s="1321"/>
      <c r="AB5" s="1321"/>
      <c r="AC5" s="1321"/>
      <c r="AD5" s="1321"/>
      <c r="AE5" s="1321"/>
    </row>
    <row r="6" customFormat="false" ht="30" hidden="false" customHeight="true" outlineLevel="0" collapsed="false">
      <c r="A6" s="829"/>
      <c r="B6" s="1315"/>
      <c r="C6" s="1322"/>
      <c r="D6" s="1323" t="s">
        <v>1054</v>
      </c>
      <c r="E6" s="1317"/>
      <c r="F6" s="1324" t="s">
        <v>1055</v>
      </c>
      <c r="G6" s="1325" t="s">
        <v>1003</v>
      </c>
      <c r="H6" s="1326" t="s">
        <v>943</v>
      </c>
      <c r="I6" s="1327" t="s">
        <v>1055</v>
      </c>
      <c r="J6" s="1325" t="s">
        <v>1003</v>
      </c>
      <c r="K6" s="1326" t="s">
        <v>943</v>
      </c>
      <c r="L6" s="1328" t="s">
        <v>1055</v>
      </c>
      <c r="M6" s="1325" t="s">
        <v>1003</v>
      </c>
      <c r="N6" s="1329" t="s">
        <v>943</v>
      </c>
      <c r="O6" s="1327" t="s">
        <v>1055</v>
      </c>
      <c r="P6" s="1325" t="s">
        <v>1003</v>
      </c>
      <c r="Q6" s="1330" t="s">
        <v>1056</v>
      </c>
      <c r="R6" s="1329" t="s">
        <v>943</v>
      </c>
      <c r="S6" s="1327" t="s">
        <v>1055</v>
      </c>
      <c r="T6" s="1325" t="s">
        <v>1003</v>
      </c>
      <c r="U6" s="1330" t="s">
        <v>1056</v>
      </c>
      <c r="V6" s="1329" t="s">
        <v>943</v>
      </c>
      <c r="W6" s="1328" t="s">
        <v>1055</v>
      </c>
      <c r="X6" s="1325" t="s">
        <v>1003</v>
      </c>
      <c r="Y6" s="1331" t="s">
        <v>943</v>
      </c>
      <c r="Z6" s="1320"/>
      <c r="AA6" s="1321"/>
      <c r="AB6" s="1321"/>
      <c r="AC6" s="1321"/>
      <c r="AD6" s="1321"/>
      <c r="AE6" s="1321"/>
    </row>
    <row r="7" customFormat="false" ht="30" hidden="false" customHeight="true" outlineLevel="0" collapsed="false">
      <c r="A7" s="829"/>
      <c r="B7" s="1332" t="n">
        <v>210301</v>
      </c>
      <c r="C7" s="1333" t="s">
        <v>1057</v>
      </c>
      <c r="D7" s="1333" t="s">
        <v>1058</v>
      </c>
      <c r="E7" s="1334" t="s">
        <v>978</v>
      </c>
      <c r="F7" s="1335"/>
      <c r="G7" s="1336"/>
      <c r="H7" s="1337" t="n">
        <f aca="false">INT(F7*G7/1000)</f>
        <v>0</v>
      </c>
      <c r="I7" s="1338"/>
      <c r="J7" s="1336"/>
      <c r="K7" s="1337" t="n">
        <f aca="false">INT(I7*J7*21/1000)</f>
        <v>0</v>
      </c>
      <c r="L7" s="1339"/>
      <c r="M7" s="1340" t="n">
        <v>2.8E-005</v>
      </c>
      <c r="N7" s="1341" t="n">
        <f aca="false">INT(L7*M7*310/1000)</f>
        <v>0</v>
      </c>
      <c r="O7" s="1338"/>
      <c r="P7" s="1336"/>
      <c r="Q7" s="1336"/>
      <c r="R7" s="1341" t="n">
        <f aca="false">INT(O7*P7*Q7/1000)</f>
        <v>0</v>
      </c>
      <c r="S7" s="1338"/>
      <c r="T7" s="1336"/>
      <c r="U7" s="1336"/>
      <c r="V7" s="1341" t="n">
        <f aca="false">INT(S7*T7*U7/1000)</f>
        <v>0</v>
      </c>
      <c r="W7" s="1342"/>
      <c r="X7" s="1336"/>
      <c r="Y7" s="1343" t="n">
        <f aca="false">INT(W7*X7*23.9)</f>
        <v>0</v>
      </c>
      <c r="Z7" s="1312"/>
    </row>
    <row r="8" customFormat="false" ht="30" hidden="false" customHeight="true" outlineLevel="0" collapsed="false">
      <c r="A8" s="829"/>
      <c r="B8" s="1344" t="n">
        <v>210302</v>
      </c>
      <c r="C8" s="1333"/>
      <c r="D8" s="1345" t="s">
        <v>1059</v>
      </c>
      <c r="E8" s="1346" t="s">
        <v>978</v>
      </c>
      <c r="F8" s="1347"/>
      <c r="G8" s="1348"/>
      <c r="H8" s="1349" t="n">
        <f aca="false">INT(F8*G8/1000)</f>
        <v>0</v>
      </c>
      <c r="I8" s="1350"/>
      <c r="J8" s="1348"/>
      <c r="K8" s="1349" t="n">
        <f aca="false">INT(I8*J8*21/1000)</f>
        <v>0</v>
      </c>
      <c r="L8" s="1351"/>
      <c r="M8" s="1352" t="n">
        <v>0.0016</v>
      </c>
      <c r="N8" s="1353" t="n">
        <f aca="false">INT(L8*M8*310/1000)</f>
        <v>0</v>
      </c>
      <c r="O8" s="1350"/>
      <c r="P8" s="1348"/>
      <c r="Q8" s="1348"/>
      <c r="R8" s="1353" t="n">
        <f aca="false">INT(O8*P8*Q8/1000)</f>
        <v>0</v>
      </c>
      <c r="S8" s="1350"/>
      <c r="T8" s="1348"/>
      <c r="U8" s="1348"/>
      <c r="V8" s="1353" t="n">
        <f aca="false">INT(S8*T8*U8/1000)</f>
        <v>0</v>
      </c>
      <c r="W8" s="1354"/>
      <c r="X8" s="1348"/>
      <c r="Y8" s="1355" t="n">
        <f aca="false">INT(W8*X8*23.9)</f>
        <v>0</v>
      </c>
      <c r="Z8" s="1312"/>
    </row>
    <row r="9" customFormat="false" ht="30" hidden="false" customHeight="true" outlineLevel="0" collapsed="false">
      <c r="A9" s="829"/>
      <c r="B9" s="1344" t="n">
        <v>210303</v>
      </c>
      <c r="C9" s="1333"/>
      <c r="D9" s="1345" t="s">
        <v>1060</v>
      </c>
      <c r="E9" s="1346" t="s">
        <v>978</v>
      </c>
      <c r="F9" s="1347"/>
      <c r="G9" s="1348"/>
      <c r="H9" s="1349" t="n">
        <f aca="false">INT(F9*G9/1000)</f>
        <v>0</v>
      </c>
      <c r="I9" s="1356"/>
      <c r="J9" s="1348" t="n">
        <v>0.054</v>
      </c>
      <c r="K9" s="1349" t="n">
        <f aca="false">INT(I9*J9*21/1000)</f>
        <v>0</v>
      </c>
      <c r="L9" s="1351"/>
      <c r="M9" s="1357" t="n">
        <v>0.0006</v>
      </c>
      <c r="N9" s="1353" t="n">
        <f aca="false">INT(L9*M9*310/1000)</f>
        <v>0</v>
      </c>
      <c r="O9" s="1350"/>
      <c r="P9" s="1348"/>
      <c r="Q9" s="1348"/>
      <c r="R9" s="1353" t="n">
        <f aca="false">INT(O9*P9*Q9/1000)</f>
        <v>0</v>
      </c>
      <c r="S9" s="1350"/>
      <c r="T9" s="1348"/>
      <c r="U9" s="1348"/>
      <c r="V9" s="1353" t="n">
        <f aca="false">INT(S9*T9*U9/1000)</f>
        <v>0</v>
      </c>
      <c r="W9" s="1354"/>
      <c r="X9" s="1348"/>
      <c r="Y9" s="1355" t="n">
        <f aca="false">INT(W9*X9*23.9)</f>
        <v>0</v>
      </c>
      <c r="Z9" s="1312"/>
    </row>
    <row r="10" customFormat="false" ht="60" hidden="false" customHeight="true" outlineLevel="0" collapsed="false">
      <c r="A10" s="829"/>
      <c r="B10" s="1344" t="n">
        <v>260501</v>
      </c>
      <c r="C10" s="1358" t="s">
        <v>1061</v>
      </c>
      <c r="D10" s="1345" t="s">
        <v>1062</v>
      </c>
      <c r="E10" s="1346" t="s">
        <v>1063</v>
      </c>
      <c r="F10" s="1347"/>
      <c r="G10" s="1348"/>
      <c r="H10" s="1349" t="n">
        <f aca="false">INT(F10*G10/1000)</f>
        <v>0</v>
      </c>
      <c r="I10" s="1350"/>
      <c r="J10" s="1348"/>
      <c r="K10" s="1349" t="n">
        <f aca="false">INT(I10*J10*21/1000)</f>
        <v>0</v>
      </c>
      <c r="L10" s="1354"/>
      <c r="M10" s="1352"/>
      <c r="N10" s="1353" t="n">
        <f aca="false">INT(L10*M10*310/1000)</f>
        <v>0</v>
      </c>
      <c r="O10" s="1356"/>
      <c r="P10" s="1359"/>
      <c r="Q10" s="1359"/>
      <c r="R10" s="1353" t="n">
        <f aca="false">INT(O10*P10*Q10/1000)</f>
        <v>0</v>
      </c>
      <c r="S10" s="1350"/>
      <c r="T10" s="1348"/>
      <c r="U10" s="1348"/>
      <c r="V10" s="1353" t="n">
        <f aca="false">INT(S10*T10*U10/1000)</f>
        <v>0</v>
      </c>
      <c r="W10" s="1354"/>
      <c r="X10" s="1348"/>
      <c r="Y10" s="1355" t="n">
        <f aca="false">INT(W10*X10*23.9)</f>
        <v>0</v>
      </c>
      <c r="Z10" s="1312"/>
    </row>
    <row r="11" customFormat="false" ht="30" hidden="false" customHeight="true" outlineLevel="0" collapsed="false">
      <c r="A11" s="829"/>
      <c r="B11" s="1344" t="n">
        <v>250603</v>
      </c>
      <c r="C11" s="1345" t="s">
        <v>1064</v>
      </c>
      <c r="D11" s="1345" t="s">
        <v>1065</v>
      </c>
      <c r="E11" s="1360" t="s">
        <v>764</v>
      </c>
      <c r="F11" s="1361"/>
      <c r="G11" s="1362" t="n">
        <v>2600</v>
      </c>
      <c r="H11" s="1349" t="n">
        <f aca="false">INT(F11*G11/1000)</f>
        <v>0</v>
      </c>
      <c r="I11" s="1350"/>
      <c r="J11" s="1348"/>
      <c r="K11" s="1349" t="n">
        <f aca="false">INT(I11*J11*21/1000)</f>
        <v>0</v>
      </c>
      <c r="L11" s="1351"/>
      <c r="M11" s="1363" t="n">
        <v>0.17</v>
      </c>
      <c r="N11" s="1353" t="n">
        <f aca="false">INT(L11*M11*310/1000)</f>
        <v>0</v>
      </c>
      <c r="O11" s="1350"/>
      <c r="P11" s="1348"/>
      <c r="Q11" s="1348"/>
      <c r="R11" s="1353" t="n">
        <f aca="false">INT(O11*P11*Q11/1000)</f>
        <v>0</v>
      </c>
      <c r="S11" s="1350"/>
      <c r="T11" s="1348"/>
      <c r="U11" s="1348"/>
      <c r="V11" s="1353" t="n">
        <f aca="false">INT(S11*T11*U11/1000)</f>
        <v>0</v>
      </c>
      <c r="W11" s="1354"/>
      <c r="X11" s="1348"/>
      <c r="Y11" s="1355" t="n">
        <f aca="false">INT(W11*X11*23.9)</f>
        <v>0</v>
      </c>
      <c r="Z11" s="1312"/>
    </row>
    <row r="12" customFormat="false" ht="20.25" hidden="false" customHeight="true" outlineLevel="0" collapsed="false">
      <c r="A12" s="829"/>
      <c r="B12" s="1364" t="s">
        <v>40</v>
      </c>
      <c r="C12" s="1365"/>
      <c r="D12" s="1365"/>
      <c r="E12" s="1366"/>
      <c r="F12" s="1367"/>
      <c r="G12" s="1368"/>
      <c r="H12" s="1368"/>
      <c r="I12" s="1368"/>
      <c r="J12" s="1368"/>
      <c r="K12" s="1368"/>
      <c r="L12" s="1368"/>
      <c r="M12" s="1369"/>
      <c r="N12" s="1368"/>
      <c r="O12" s="1368"/>
      <c r="P12" s="1368"/>
      <c r="Q12" s="1368"/>
      <c r="R12" s="1368"/>
      <c r="S12" s="1368"/>
      <c r="T12" s="1368"/>
      <c r="U12" s="1368"/>
      <c r="V12" s="1368"/>
      <c r="W12" s="1368"/>
      <c r="X12" s="1368"/>
      <c r="Y12" s="1370"/>
      <c r="Z12" s="1312"/>
    </row>
    <row r="13" customFormat="false" ht="30" hidden="false" customHeight="true" outlineLevel="0" collapsed="false">
      <c r="A13" s="829"/>
      <c r="B13" s="1371"/>
      <c r="C13" s="1372"/>
      <c r="D13" s="1372"/>
      <c r="E13" s="1373"/>
      <c r="F13" s="1361"/>
      <c r="G13" s="1359"/>
      <c r="H13" s="1349" t="n">
        <f aca="false">INT(F13*G13/1000)</f>
        <v>0</v>
      </c>
      <c r="I13" s="1356"/>
      <c r="J13" s="1359"/>
      <c r="K13" s="1349" t="n">
        <f aca="false">INT(I13*J13*21/1000)</f>
        <v>0</v>
      </c>
      <c r="L13" s="1351"/>
      <c r="M13" s="1374"/>
      <c r="N13" s="1353" t="n">
        <f aca="false">INT(L13*M13*310/1000)</f>
        <v>0</v>
      </c>
      <c r="O13" s="1356"/>
      <c r="P13" s="1359"/>
      <c r="Q13" s="1359"/>
      <c r="R13" s="1353" t="n">
        <f aca="false">INT(O13*P13*Q13/1000)</f>
        <v>0</v>
      </c>
      <c r="S13" s="1356"/>
      <c r="T13" s="1359"/>
      <c r="U13" s="1359"/>
      <c r="V13" s="1353" t="n">
        <f aca="false">INT(S13*T13*U13/1000)</f>
        <v>0</v>
      </c>
      <c r="W13" s="1351"/>
      <c r="X13" s="1359"/>
      <c r="Y13" s="1355" t="n">
        <f aca="false">INT(W13*X13*23.9)</f>
        <v>0</v>
      </c>
      <c r="Z13" s="1312"/>
    </row>
    <row r="14" customFormat="false" ht="30" hidden="false" customHeight="true" outlineLevel="0" collapsed="false">
      <c r="A14" s="829"/>
      <c r="B14" s="1371"/>
      <c r="C14" s="1372"/>
      <c r="D14" s="1372"/>
      <c r="E14" s="1373"/>
      <c r="F14" s="1361"/>
      <c r="G14" s="1359"/>
      <c r="H14" s="1349" t="n">
        <f aca="false">INT(F14*G14/1000)</f>
        <v>0</v>
      </c>
      <c r="I14" s="1356"/>
      <c r="J14" s="1359"/>
      <c r="K14" s="1349" t="n">
        <f aca="false">INT(I14*J14*21/1000)</f>
        <v>0</v>
      </c>
      <c r="L14" s="1351"/>
      <c r="M14" s="1374"/>
      <c r="N14" s="1353" t="n">
        <f aca="false">INT(L14*M14*310/1000)</f>
        <v>0</v>
      </c>
      <c r="O14" s="1356"/>
      <c r="P14" s="1359"/>
      <c r="Q14" s="1359"/>
      <c r="R14" s="1353" t="n">
        <f aca="false">INT(O14*P14*Q14/1000)</f>
        <v>0</v>
      </c>
      <c r="S14" s="1356"/>
      <c r="T14" s="1359"/>
      <c r="U14" s="1359"/>
      <c r="V14" s="1353" t="n">
        <f aca="false">INT(S14*T14*U14/1000)</f>
        <v>0</v>
      </c>
      <c r="W14" s="1351"/>
      <c r="X14" s="1359"/>
      <c r="Y14" s="1355" t="n">
        <f aca="false">INT(W14*X14*23.9)</f>
        <v>0</v>
      </c>
      <c r="Z14" s="1312"/>
    </row>
    <row r="15" customFormat="false" ht="30" hidden="false" customHeight="true" outlineLevel="0" collapsed="false">
      <c r="A15" s="829"/>
      <c r="B15" s="1371"/>
      <c r="C15" s="1372"/>
      <c r="D15" s="1372"/>
      <c r="E15" s="1373"/>
      <c r="F15" s="1361"/>
      <c r="G15" s="1359"/>
      <c r="H15" s="1349" t="n">
        <f aca="false">INT(F15*G15/1000)</f>
        <v>0</v>
      </c>
      <c r="I15" s="1356"/>
      <c r="J15" s="1359"/>
      <c r="K15" s="1349" t="n">
        <f aca="false">INT(I15*J15*21/1000)</f>
        <v>0</v>
      </c>
      <c r="L15" s="1351"/>
      <c r="M15" s="1374"/>
      <c r="N15" s="1353" t="n">
        <f aca="false">INT(L15*M15*310/1000)</f>
        <v>0</v>
      </c>
      <c r="O15" s="1356"/>
      <c r="P15" s="1359"/>
      <c r="Q15" s="1359"/>
      <c r="R15" s="1353" t="n">
        <f aca="false">INT(O15*P15*Q15/1000)</f>
        <v>0</v>
      </c>
      <c r="S15" s="1356"/>
      <c r="T15" s="1359"/>
      <c r="U15" s="1359"/>
      <c r="V15" s="1353" t="n">
        <f aca="false">INT(S15*T15*U15/1000)</f>
        <v>0</v>
      </c>
      <c r="W15" s="1351"/>
      <c r="X15" s="1359"/>
      <c r="Y15" s="1355" t="n">
        <f aca="false">INT(W15*X15*23.9)</f>
        <v>0</v>
      </c>
      <c r="Z15" s="1312"/>
    </row>
    <row r="16" customFormat="false" ht="30" hidden="false" customHeight="true" outlineLevel="0" collapsed="false">
      <c r="A16" s="829"/>
      <c r="B16" s="1371"/>
      <c r="C16" s="1372"/>
      <c r="D16" s="1372"/>
      <c r="E16" s="1373"/>
      <c r="F16" s="1361"/>
      <c r="G16" s="1359"/>
      <c r="H16" s="1349" t="n">
        <f aca="false">INT(F16*G16/1000)</f>
        <v>0</v>
      </c>
      <c r="I16" s="1356"/>
      <c r="J16" s="1359"/>
      <c r="K16" s="1349" t="n">
        <f aca="false">INT(I16*J16*21/1000)</f>
        <v>0</v>
      </c>
      <c r="L16" s="1351"/>
      <c r="M16" s="1374"/>
      <c r="N16" s="1353" t="n">
        <f aca="false">INT(L16*M16*310/1000)</f>
        <v>0</v>
      </c>
      <c r="O16" s="1356"/>
      <c r="P16" s="1359"/>
      <c r="Q16" s="1359"/>
      <c r="R16" s="1353" t="n">
        <f aca="false">INT(O16*P16*Q16/1000)</f>
        <v>0</v>
      </c>
      <c r="S16" s="1356"/>
      <c r="T16" s="1359"/>
      <c r="U16" s="1359"/>
      <c r="V16" s="1353" t="n">
        <f aca="false">INT(S16*T16*U16/1000)</f>
        <v>0</v>
      </c>
      <c r="W16" s="1351"/>
      <c r="X16" s="1359"/>
      <c r="Y16" s="1355" t="n">
        <f aca="false">INT(W16*X16*23.9)</f>
        <v>0</v>
      </c>
      <c r="Z16" s="1312"/>
    </row>
    <row r="17" customFormat="false" ht="30" hidden="false" customHeight="true" outlineLevel="0" collapsed="false">
      <c r="A17" s="829"/>
      <c r="B17" s="1371"/>
      <c r="C17" s="1372"/>
      <c r="D17" s="1372"/>
      <c r="E17" s="1373"/>
      <c r="F17" s="1361"/>
      <c r="G17" s="1359"/>
      <c r="H17" s="1349" t="n">
        <f aca="false">INT(F17*G17/1000)</f>
        <v>0</v>
      </c>
      <c r="I17" s="1356"/>
      <c r="J17" s="1359"/>
      <c r="K17" s="1349" t="n">
        <f aca="false">INT(I17*J17*21/1000)</f>
        <v>0</v>
      </c>
      <c r="L17" s="1351"/>
      <c r="M17" s="1374"/>
      <c r="N17" s="1353" t="n">
        <f aca="false">INT(L17*M17*310/1000)</f>
        <v>0</v>
      </c>
      <c r="O17" s="1356"/>
      <c r="P17" s="1359"/>
      <c r="Q17" s="1359"/>
      <c r="R17" s="1353" t="n">
        <f aca="false">INT(O17*P17*Q17/1000)</f>
        <v>0</v>
      </c>
      <c r="S17" s="1356"/>
      <c r="T17" s="1359"/>
      <c r="U17" s="1359"/>
      <c r="V17" s="1353" t="n">
        <f aca="false">INT(S17*T17*U17/1000)</f>
        <v>0</v>
      </c>
      <c r="W17" s="1351"/>
      <c r="X17" s="1359"/>
      <c r="Y17" s="1355" t="n">
        <f aca="false">INT(W17*X17*23.9)</f>
        <v>0</v>
      </c>
      <c r="Z17" s="1312"/>
    </row>
    <row r="18" customFormat="false" ht="30" hidden="false" customHeight="true" outlineLevel="0" collapsed="false">
      <c r="A18" s="829"/>
      <c r="B18" s="1371"/>
      <c r="C18" s="1372"/>
      <c r="D18" s="1372"/>
      <c r="E18" s="1373"/>
      <c r="F18" s="1361"/>
      <c r="G18" s="1359"/>
      <c r="H18" s="1349" t="n">
        <f aca="false">INT(F18*G18/1000)</f>
        <v>0</v>
      </c>
      <c r="I18" s="1356"/>
      <c r="J18" s="1359"/>
      <c r="K18" s="1349" t="n">
        <f aca="false">INT(I18*J18*21/1000)</f>
        <v>0</v>
      </c>
      <c r="L18" s="1351"/>
      <c r="M18" s="1374"/>
      <c r="N18" s="1353" t="n">
        <f aca="false">INT(L18*M18*310/1000)</f>
        <v>0</v>
      </c>
      <c r="O18" s="1356"/>
      <c r="P18" s="1359"/>
      <c r="Q18" s="1359"/>
      <c r="R18" s="1353" t="n">
        <f aca="false">INT(O18*P18*Q18/1000)</f>
        <v>0</v>
      </c>
      <c r="S18" s="1356"/>
      <c r="T18" s="1359"/>
      <c r="U18" s="1359"/>
      <c r="V18" s="1353" t="n">
        <f aca="false">INT(S18*T18*U18/1000)</f>
        <v>0</v>
      </c>
      <c r="W18" s="1351"/>
      <c r="X18" s="1359"/>
      <c r="Y18" s="1355" t="n">
        <f aca="false">INT(W18*X18*23.9)</f>
        <v>0</v>
      </c>
      <c r="Z18" s="1312"/>
    </row>
    <row r="19" customFormat="false" ht="30" hidden="false" customHeight="true" outlineLevel="0" collapsed="false">
      <c r="A19" s="829"/>
      <c r="B19" s="1371"/>
      <c r="C19" s="1372"/>
      <c r="D19" s="1372"/>
      <c r="E19" s="1373"/>
      <c r="F19" s="1361"/>
      <c r="G19" s="1359"/>
      <c r="H19" s="1349" t="n">
        <f aca="false">INT(F19*G19/1000)</f>
        <v>0</v>
      </c>
      <c r="I19" s="1356"/>
      <c r="J19" s="1359"/>
      <c r="K19" s="1349" t="n">
        <f aca="false">INT(I19*J19*21/1000)</f>
        <v>0</v>
      </c>
      <c r="L19" s="1351"/>
      <c r="M19" s="1374"/>
      <c r="N19" s="1353" t="n">
        <f aca="false">INT(L19*M19*310/1000)</f>
        <v>0</v>
      </c>
      <c r="O19" s="1356"/>
      <c r="P19" s="1359"/>
      <c r="Q19" s="1359"/>
      <c r="R19" s="1353" t="n">
        <f aca="false">INT(O19*P19*Q19/1000)</f>
        <v>0</v>
      </c>
      <c r="S19" s="1356"/>
      <c r="T19" s="1359"/>
      <c r="U19" s="1359"/>
      <c r="V19" s="1353" t="n">
        <f aca="false">INT(S19*T19*U19/1000)</f>
        <v>0</v>
      </c>
      <c r="W19" s="1351"/>
      <c r="X19" s="1359"/>
      <c r="Y19" s="1355" t="n">
        <f aca="false">INT(W19*X19*23.9)</f>
        <v>0</v>
      </c>
      <c r="Z19" s="1312"/>
    </row>
    <row r="20" customFormat="false" ht="30" hidden="false" customHeight="true" outlineLevel="0" collapsed="false">
      <c r="A20" s="829"/>
      <c r="B20" s="1371"/>
      <c r="C20" s="1372"/>
      <c r="D20" s="1372"/>
      <c r="E20" s="1373"/>
      <c r="F20" s="1361"/>
      <c r="G20" s="1359"/>
      <c r="H20" s="1349" t="n">
        <f aca="false">INT(F20*G20/1000)</f>
        <v>0</v>
      </c>
      <c r="I20" s="1356"/>
      <c r="J20" s="1359"/>
      <c r="K20" s="1349" t="n">
        <f aca="false">INT(I20*J20*21/1000)</f>
        <v>0</v>
      </c>
      <c r="L20" s="1351"/>
      <c r="M20" s="1374"/>
      <c r="N20" s="1353" t="n">
        <f aca="false">INT(L20*M20*310/1000)</f>
        <v>0</v>
      </c>
      <c r="O20" s="1356"/>
      <c r="P20" s="1359"/>
      <c r="Q20" s="1359"/>
      <c r="R20" s="1353" t="n">
        <f aca="false">INT(O20*P20*Q20/1000)</f>
        <v>0</v>
      </c>
      <c r="S20" s="1356"/>
      <c r="T20" s="1359"/>
      <c r="U20" s="1359"/>
      <c r="V20" s="1353" t="n">
        <f aca="false">INT(S20*T20*U20/1000)</f>
        <v>0</v>
      </c>
      <c r="W20" s="1351"/>
      <c r="X20" s="1359"/>
      <c r="Y20" s="1355" t="n">
        <f aca="false">INT(W20*X20*23.9)</f>
        <v>0</v>
      </c>
      <c r="Z20" s="1312"/>
    </row>
    <row r="21" customFormat="false" ht="30" hidden="false" customHeight="true" outlineLevel="0" collapsed="false">
      <c r="A21" s="829"/>
      <c r="B21" s="1375"/>
      <c r="C21" s="1376"/>
      <c r="D21" s="1377"/>
      <c r="E21" s="1378"/>
      <c r="F21" s="1379"/>
      <c r="G21" s="1380"/>
      <c r="H21" s="1381" t="n">
        <f aca="false">INT(F21*G21/1000)</f>
        <v>0</v>
      </c>
      <c r="I21" s="1382"/>
      <c r="J21" s="1380"/>
      <c r="K21" s="1381" t="n">
        <f aca="false">INT(I21*J21*21/1000)</f>
        <v>0</v>
      </c>
      <c r="L21" s="1383"/>
      <c r="M21" s="1384"/>
      <c r="N21" s="1385" t="n">
        <f aca="false">INT(L21*M21*310/1000)</f>
        <v>0</v>
      </c>
      <c r="O21" s="1382"/>
      <c r="P21" s="1380"/>
      <c r="Q21" s="1380"/>
      <c r="R21" s="1385" t="n">
        <f aca="false">INT(O21*P21*Q21/1000)</f>
        <v>0</v>
      </c>
      <c r="S21" s="1382"/>
      <c r="T21" s="1380"/>
      <c r="U21" s="1380"/>
      <c r="V21" s="1385" t="n">
        <f aca="false">INT(S21*T21*U21/1000)</f>
        <v>0</v>
      </c>
      <c r="W21" s="1383"/>
      <c r="X21" s="1380"/>
      <c r="Y21" s="1386" t="n">
        <f aca="false">INT(W21*X21*23.9)</f>
        <v>0</v>
      </c>
      <c r="Z21" s="1312"/>
    </row>
    <row r="22" customFormat="false" ht="27" hidden="false" customHeight="true" outlineLevel="0" collapsed="false">
      <c r="A22" s="829"/>
      <c r="B22" s="1387" t="s">
        <v>740</v>
      </c>
      <c r="C22" s="1387"/>
      <c r="D22" s="1387"/>
      <c r="E22" s="1387"/>
      <c r="F22" s="1388"/>
      <c r="G22" s="1389"/>
      <c r="H22" s="1390" t="n">
        <f aca="false">SUM(H7:H21)</f>
        <v>0</v>
      </c>
      <c r="I22" s="1391"/>
      <c r="J22" s="1389"/>
      <c r="K22" s="1390" t="n">
        <f aca="false">SUM(K7:K21)</f>
        <v>0</v>
      </c>
      <c r="L22" s="1391"/>
      <c r="M22" s="1389"/>
      <c r="N22" s="1392" t="n">
        <f aca="false">SUM(N7:N21)</f>
        <v>0</v>
      </c>
      <c r="O22" s="1391"/>
      <c r="P22" s="1389"/>
      <c r="Q22" s="1389"/>
      <c r="R22" s="1392" t="n">
        <f aca="false">SUM(R7:R21)</f>
        <v>0</v>
      </c>
      <c r="S22" s="1391"/>
      <c r="T22" s="1389"/>
      <c r="U22" s="1389"/>
      <c r="V22" s="1392" t="n">
        <f aca="false">SUM(V7:V21)</f>
        <v>0</v>
      </c>
      <c r="W22" s="1391"/>
      <c r="X22" s="1389"/>
      <c r="Y22" s="1393" t="n">
        <f aca="false">SUM(Y7:Y21)</f>
        <v>0</v>
      </c>
      <c r="Z22" s="1312"/>
    </row>
    <row r="23" customFormat="false" ht="13.2" hidden="false" customHeight="false" outlineLevel="0" collapsed="false">
      <c r="A23" s="1394"/>
      <c r="B23" s="1395" t="s">
        <v>1066</v>
      </c>
      <c r="C23" s="1395"/>
      <c r="D23" s="1396"/>
      <c r="E23" s="1396"/>
      <c r="F23" s="1396"/>
      <c r="G23" s="1396"/>
      <c r="H23" s="1396"/>
      <c r="I23" s="1396"/>
      <c r="J23" s="1396"/>
      <c r="K23" s="1396"/>
      <c r="L23" s="1396"/>
      <c r="M23" s="1396"/>
      <c r="N23" s="1396"/>
      <c r="O23" s="1396"/>
      <c r="P23" s="1396"/>
      <c r="Q23" s="1396"/>
      <c r="R23" s="1396"/>
      <c r="S23" s="1396"/>
      <c r="T23" s="1396"/>
      <c r="U23" s="1396"/>
      <c r="V23" s="1396"/>
      <c r="W23" s="1396"/>
      <c r="X23" s="1396"/>
      <c r="Y23" s="1396"/>
      <c r="Z23" s="1397"/>
    </row>
  </sheetData>
  <sheetProtection sheet="true" password="d357" objects="true" scenarios="true"/>
  <mergeCells count="13">
    <mergeCell ref="W2:Y2"/>
    <mergeCell ref="U4:V4"/>
    <mergeCell ref="B5:B6"/>
    <mergeCell ref="C5:D5"/>
    <mergeCell ref="E5:E6"/>
    <mergeCell ref="F5:H5"/>
    <mergeCell ref="I5:K5"/>
    <mergeCell ref="L5:N5"/>
    <mergeCell ref="O5:R5"/>
    <mergeCell ref="S5:V5"/>
    <mergeCell ref="W5:Y5"/>
    <mergeCell ref="C7:C9"/>
    <mergeCell ref="B22:E22"/>
  </mergeCells>
  <printOptions headings="false" gridLines="false" gridLinesSet="true" horizontalCentered="false" verticalCentered="false"/>
  <pageMargins left="0.570138888888889" right="0.2" top="0.409722222222222" bottom="0.209722222222222" header="0.25" footer="0.511811023622047"/>
  <pageSetup paperSize="9" scale="91" fitToWidth="1" fitToHeight="1" pageOrder="downThenOver" orientation="landscape" blackAndWhite="false" draft="false" cellComments="none" horizontalDpi="300" verticalDpi="300" copies="1"/>
  <headerFooter differentFirst="false" differentOddEven="false">
    <oddHeader>&amp;L添付資料（その４－４）</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8" width="2.21"/>
    <col collapsed="false" customWidth="true" hidden="false" outlineLevel="0" max="2" min="2" style="1398" width="16.66"/>
    <col collapsed="false" customWidth="true" hidden="false" outlineLevel="0" max="3" min="3" style="1398" width="21.66"/>
    <col collapsed="false" customWidth="true" hidden="false" outlineLevel="0" max="4" min="4" style="1398" width="8.1"/>
    <col collapsed="false" customWidth="true" hidden="false" outlineLevel="0" max="6" min="5" style="1398" width="10.33"/>
    <col collapsed="false" customWidth="false" hidden="false" outlineLevel="0" max="7" min="7" style="1398" width="8.99"/>
    <col collapsed="false" customWidth="true" hidden="false" outlineLevel="0" max="8" min="8" style="1398" width="10.66"/>
    <col collapsed="false" customWidth="true" hidden="false" outlineLevel="0" max="9" min="9" style="1398" width="8.77"/>
    <col collapsed="false" customWidth="true" hidden="false" outlineLevel="0" max="10" min="10" style="1399" width="2.21"/>
    <col collapsed="false" customWidth="false" hidden="false" outlineLevel="0" max="11" min="11" style="1399" width="8.99"/>
    <col collapsed="false" customWidth="false" hidden="true" outlineLevel="0" max="15" min="12" style="1398" width="8.99"/>
    <col collapsed="false" customWidth="false" hidden="false" outlineLevel="0" max="257" min="16" style="1398" width="8.99"/>
  </cols>
  <sheetData>
    <row r="1" customFormat="false" ht="12.75" hidden="false" customHeight="true" outlineLevel="0" collapsed="false">
      <c r="A1" s="1400"/>
      <c r="B1" s="1401"/>
      <c r="C1" s="1401"/>
      <c r="D1" s="1401"/>
      <c r="E1" s="1401"/>
      <c r="F1" s="1401"/>
      <c r="G1" s="1401"/>
      <c r="H1" s="1401"/>
      <c r="I1" s="1401"/>
      <c r="J1" s="1402"/>
    </row>
    <row r="2" customFormat="false" ht="21" hidden="false" customHeight="true" outlineLevel="0" collapsed="false">
      <c r="A2" s="1403" t="s">
        <v>1067</v>
      </c>
      <c r="B2" s="1404"/>
      <c r="C2" s="1405"/>
      <c r="D2" s="1405"/>
      <c r="E2" s="1406"/>
      <c r="F2" s="1407" t="s">
        <v>633</v>
      </c>
      <c r="G2" s="1408" t="n">
        <f aca="false">添その3!C4</f>
        <v>21</v>
      </c>
      <c r="H2" s="1409" t="s">
        <v>698</v>
      </c>
      <c r="I2" s="1410" t="s">
        <v>1068</v>
      </c>
      <c r="J2" s="1411"/>
    </row>
    <row r="3" customFormat="false" ht="16.5" hidden="false" customHeight="true" outlineLevel="0" collapsed="false">
      <c r="A3" s="1412"/>
      <c r="B3" s="1409" t="s">
        <v>1069</v>
      </c>
      <c r="C3" s="1409"/>
      <c r="D3" s="1409"/>
      <c r="E3" s="1399"/>
      <c r="F3" s="1399"/>
      <c r="G3" s="1399"/>
      <c r="H3" s="1399"/>
      <c r="I3" s="1409"/>
      <c r="J3" s="1411"/>
      <c r="K3" s="1398"/>
    </row>
    <row r="4" customFormat="false" ht="13.8" hidden="false" customHeight="false" outlineLevel="0" collapsed="false">
      <c r="A4" s="1412"/>
      <c r="B4" s="1409" t="s">
        <v>1070</v>
      </c>
      <c r="C4" s="1409"/>
      <c r="D4" s="1409"/>
      <c r="E4" s="1409"/>
      <c r="I4" s="1409"/>
      <c r="J4" s="1411"/>
    </row>
    <row r="5" customFormat="false" ht="15.75" hidden="false" customHeight="true" outlineLevel="0" collapsed="false">
      <c r="A5" s="1412"/>
      <c r="B5" s="1413" t="s">
        <v>936</v>
      </c>
      <c r="C5" s="1413"/>
      <c r="D5" s="1120" t="s">
        <v>749</v>
      </c>
      <c r="E5" s="1414" t="s">
        <v>937</v>
      </c>
      <c r="F5" s="1414"/>
      <c r="G5" s="1122" t="s">
        <v>1002</v>
      </c>
      <c r="H5" s="1122"/>
      <c r="I5" s="1415"/>
      <c r="J5" s="1411"/>
    </row>
    <row r="6" customFormat="false" ht="15.75" hidden="false" customHeight="true" outlineLevel="0" collapsed="false">
      <c r="A6" s="1412"/>
      <c r="B6" s="1413"/>
      <c r="C6" s="1413"/>
      <c r="D6" s="1120"/>
      <c r="E6" s="1416" t="s">
        <v>1071</v>
      </c>
      <c r="F6" s="1417" t="s">
        <v>938</v>
      </c>
      <c r="G6" s="1123" t="s">
        <v>1003</v>
      </c>
      <c r="H6" s="1124" t="s">
        <v>943</v>
      </c>
      <c r="I6" s="1405"/>
      <c r="J6" s="1411"/>
    </row>
    <row r="7" customFormat="false" ht="21" hidden="false" customHeight="true" outlineLevel="0" collapsed="false">
      <c r="A7" s="1412"/>
      <c r="B7" s="1418" t="s">
        <v>1072</v>
      </c>
      <c r="C7" s="1418"/>
      <c r="D7" s="1419" t="s">
        <v>1073</v>
      </c>
      <c r="E7" s="1420"/>
      <c r="F7" s="1421" t="n">
        <f aca="false">INT(E7*50.2)</f>
        <v>0</v>
      </c>
      <c r="G7" s="1422" t="n">
        <v>0.0598</v>
      </c>
      <c r="H7" s="1423" t="n">
        <f aca="false">INT(F7*G7)</f>
        <v>0</v>
      </c>
      <c r="I7" s="1424"/>
      <c r="J7" s="1411"/>
      <c r="K7" s="1425"/>
      <c r="L7" s="1426"/>
      <c r="M7" s="1426"/>
      <c r="N7" s="1426"/>
      <c r="O7" s="1426"/>
      <c r="P7" s="1426"/>
      <c r="Q7" s="1426"/>
      <c r="R7" s="1426"/>
    </row>
    <row r="8" customFormat="false" ht="21" hidden="false" customHeight="true" outlineLevel="0" collapsed="false">
      <c r="A8" s="1412"/>
      <c r="B8" s="1125" t="s">
        <v>1074</v>
      </c>
      <c r="C8" s="1125"/>
      <c r="D8" s="1427" t="s">
        <v>946</v>
      </c>
      <c r="E8" s="1420"/>
      <c r="F8" s="1421" t="n">
        <f aca="false">INT(E8*34.1)</f>
        <v>0</v>
      </c>
      <c r="G8" s="1422" t="n">
        <v>0.0666</v>
      </c>
      <c r="H8" s="1423" t="n">
        <f aca="false">INT(F8*G8)</f>
        <v>0</v>
      </c>
      <c r="I8" s="1424"/>
      <c r="J8" s="1411"/>
      <c r="K8" s="1425"/>
      <c r="L8" s="1426"/>
      <c r="M8" s="1426"/>
      <c r="N8" s="1426"/>
      <c r="O8" s="1426"/>
      <c r="P8" s="1426"/>
      <c r="Q8" s="1426"/>
      <c r="R8" s="1426"/>
    </row>
    <row r="9" customFormat="false" ht="21" hidden="false" customHeight="true" outlineLevel="0" collapsed="false">
      <c r="A9" s="1412"/>
      <c r="B9" s="1125" t="s">
        <v>1075</v>
      </c>
      <c r="C9" s="1125"/>
      <c r="D9" s="1427" t="s">
        <v>946</v>
      </c>
      <c r="E9" s="1420"/>
      <c r="F9" s="1421" t="n">
        <f aca="false">INT(E9*36.7)</f>
        <v>0</v>
      </c>
      <c r="G9" s="1422" t="n">
        <v>0.0679</v>
      </c>
      <c r="H9" s="1423" t="n">
        <f aca="false">INT(F9*G9)</f>
        <v>0</v>
      </c>
      <c r="I9" s="1424"/>
      <c r="J9" s="1411"/>
    </row>
    <row r="10" customFormat="false" ht="21" hidden="false" customHeight="true" outlineLevel="0" collapsed="false">
      <c r="A10" s="1412"/>
      <c r="B10" s="1125" t="s">
        <v>1076</v>
      </c>
      <c r="C10" s="1125"/>
      <c r="D10" s="1427" t="s">
        <v>946</v>
      </c>
      <c r="E10" s="1420"/>
      <c r="F10" s="1421" t="n">
        <f aca="false">INT(E10*38.2)</f>
        <v>0</v>
      </c>
      <c r="G10" s="1422" t="n">
        <v>0.0687</v>
      </c>
      <c r="H10" s="1423" t="n">
        <f aca="false">INT(F10*G10)</f>
        <v>0</v>
      </c>
      <c r="I10" s="1424"/>
      <c r="J10" s="1411"/>
    </row>
    <row r="11" customFormat="false" ht="21" hidden="false" customHeight="true" outlineLevel="0" collapsed="false">
      <c r="A11" s="1412"/>
      <c r="B11" s="1428" t="s">
        <v>1077</v>
      </c>
      <c r="C11" s="1428"/>
      <c r="D11" s="1427" t="s">
        <v>946</v>
      </c>
      <c r="E11" s="1420"/>
      <c r="F11" s="1421" t="n">
        <f aca="false">INT(E11*39.1)</f>
        <v>0</v>
      </c>
      <c r="G11" s="1429" t="n">
        <v>0.0693</v>
      </c>
      <c r="H11" s="1423" t="n">
        <f aca="false">INT(F11*G11)</f>
        <v>0</v>
      </c>
      <c r="I11" s="1424"/>
      <c r="J11" s="1411"/>
    </row>
    <row r="12" customFormat="false" ht="21" hidden="false" customHeight="true" outlineLevel="0" collapsed="false">
      <c r="A12" s="1412"/>
      <c r="B12" s="1428" t="s">
        <v>1078</v>
      </c>
      <c r="C12" s="1428"/>
      <c r="D12" s="1427" t="s">
        <v>946</v>
      </c>
      <c r="E12" s="1420"/>
      <c r="F12" s="1421" t="n">
        <f aca="false">INT(E12*40.4)</f>
        <v>0</v>
      </c>
      <c r="G12" s="1429" t="n">
        <v>0.0716</v>
      </c>
      <c r="H12" s="1423" t="n">
        <f aca="false">INT(F12*G12)</f>
        <v>0</v>
      </c>
      <c r="I12" s="1424"/>
      <c r="J12" s="1411"/>
    </row>
    <row r="13" customFormat="false" ht="21" hidden="false" customHeight="true" outlineLevel="0" collapsed="false">
      <c r="A13" s="1412"/>
      <c r="B13" s="1428" t="s">
        <v>1079</v>
      </c>
      <c r="C13" s="1428"/>
      <c r="D13" s="1427" t="s">
        <v>946</v>
      </c>
      <c r="E13" s="1420"/>
      <c r="F13" s="1421" t="n">
        <f aca="false">INT(E13*41.7)</f>
        <v>0</v>
      </c>
      <c r="G13" s="1429" t="n">
        <v>0.0716</v>
      </c>
      <c r="H13" s="1423" t="n">
        <f aca="false">INT(F13*G13)</f>
        <v>0</v>
      </c>
      <c r="I13" s="1424"/>
      <c r="J13" s="1411"/>
    </row>
    <row r="14" customFormat="false" ht="21" hidden="false" customHeight="true" outlineLevel="0" collapsed="false">
      <c r="A14" s="1412"/>
      <c r="B14" s="1430" t="s">
        <v>898</v>
      </c>
      <c r="C14" s="1431"/>
      <c r="D14" s="1427" t="s">
        <v>946</v>
      </c>
      <c r="E14" s="1420"/>
      <c r="F14" s="1421" t="n">
        <f aca="false">INT(E14*34.6)</f>
        <v>0</v>
      </c>
      <c r="G14" s="1422" t="n">
        <v>0.0671</v>
      </c>
      <c r="H14" s="1423" t="n">
        <f aca="false">INT(F14*G14)</f>
        <v>0</v>
      </c>
      <c r="I14" s="1409"/>
      <c r="J14" s="1411"/>
    </row>
    <row r="15" customFormat="false" ht="21" hidden="false" customHeight="true" outlineLevel="0" collapsed="false">
      <c r="A15" s="1412"/>
      <c r="B15" s="1430" t="s">
        <v>1080</v>
      </c>
      <c r="C15" s="1431"/>
      <c r="D15" s="1427" t="s">
        <v>946</v>
      </c>
      <c r="E15" s="1420"/>
      <c r="F15" s="1421" t="n">
        <f aca="false">INT(E15*36.7)</f>
        <v>0</v>
      </c>
      <c r="G15" s="1422" t="n">
        <v>0.0671</v>
      </c>
      <c r="H15" s="1423" t="n">
        <f aca="false">INT(F15*G15)</f>
        <v>0</v>
      </c>
      <c r="I15" s="1409"/>
      <c r="J15" s="1411"/>
    </row>
    <row r="16" customFormat="false" ht="21" hidden="false" customHeight="true" outlineLevel="0" collapsed="false">
      <c r="A16" s="1412"/>
      <c r="B16" s="1432" t="s">
        <v>1081</v>
      </c>
      <c r="C16" s="1433" t="s">
        <v>1082</v>
      </c>
      <c r="D16" s="1434" t="s">
        <v>974</v>
      </c>
      <c r="E16" s="1435"/>
      <c r="F16" s="1436"/>
      <c r="G16" s="1437"/>
      <c r="H16" s="1423" t="n">
        <f aca="false">INT(F16*G16)</f>
        <v>0</v>
      </c>
      <c r="I16" s="1409"/>
      <c r="J16" s="1411"/>
    </row>
    <row r="17" customFormat="false" ht="21" hidden="false" customHeight="true" outlineLevel="0" collapsed="false">
      <c r="A17" s="1412"/>
      <c r="B17" s="1432"/>
      <c r="C17" s="1433" t="s">
        <v>1082</v>
      </c>
      <c r="D17" s="1434" t="s">
        <v>974</v>
      </c>
      <c r="E17" s="1420"/>
      <c r="F17" s="1438"/>
      <c r="G17" s="1439"/>
      <c r="H17" s="1423" t="n">
        <f aca="false">INT(F17*G17)</f>
        <v>0</v>
      </c>
      <c r="I17" s="1409"/>
      <c r="J17" s="1411"/>
    </row>
    <row r="18" customFormat="false" ht="21" hidden="false" customHeight="true" outlineLevel="0" collapsed="false">
      <c r="A18" s="1412"/>
      <c r="B18" s="1432"/>
      <c r="C18" s="1433" t="s">
        <v>1082</v>
      </c>
      <c r="D18" s="1434" t="s">
        <v>974</v>
      </c>
      <c r="E18" s="1440"/>
      <c r="F18" s="1441"/>
      <c r="G18" s="1442"/>
      <c r="H18" s="1443" t="n">
        <f aca="false">INT(F18*G18)</f>
        <v>0</v>
      </c>
      <c r="I18" s="1409"/>
      <c r="J18" s="1411"/>
    </row>
    <row r="19" customFormat="false" ht="22.5" hidden="false" customHeight="true" outlineLevel="0" collapsed="false">
      <c r="A19" s="1412"/>
      <c r="B19" s="1444" t="s">
        <v>740</v>
      </c>
      <c r="C19" s="1444"/>
      <c r="D19" s="1444"/>
      <c r="E19" s="1444"/>
      <c r="F19" s="1445" t="n">
        <f aca="false">SUM(F7:F18)</f>
        <v>0</v>
      </c>
      <c r="G19" s="1446"/>
      <c r="H19" s="1447" t="n">
        <f aca="false">SUM(H7:H18)</f>
        <v>0</v>
      </c>
      <c r="I19" s="1409"/>
      <c r="J19" s="1411"/>
    </row>
    <row r="20" customFormat="false" ht="21" hidden="false" customHeight="true" outlineLevel="0" collapsed="false">
      <c r="A20" s="1412"/>
      <c r="B20" s="1448" t="s">
        <v>1083</v>
      </c>
      <c r="C20" s="1448"/>
      <c r="D20" s="1448"/>
      <c r="E20" s="1449" t="n">
        <f aca="false">ROUNDDOWN(F19*0.0258,0)</f>
        <v>0</v>
      </c>
      <c r="F20" s="1450" t="s">
        <v>1084</v>
      </c>
      <c r="G20" s="1451"/>
      <c r="H20" s="1451"/>
      <c r="I20" s="1409"/>
      <c r="J20" s="1411"/>
    </row>
    <row r="21" customFormat="false" ht="13.2" hidden="false" customHeight="false" outlineLevel="0" collapsed="false">
      <c r="A21" s="1412"/>
      <c r="B21" s="1409" t="s">
        <v>1085</v>
      </c>
      <c r="C21" s="1409"/>
      <c r="D21" s="1409"/>
      <c r="E21" s="1409"/>
      <c r="F21" s="1409"/>
      <c r="G21" s="1409"/>
      <c r="H21" s="1409"/>
      <c r="I21" s="1409"/>
      <c r="J21" s="1411"/>
    </row>
    <row r="22" customFormat="false" ht="3" hidden="false" customHeight="true" outlineLevel="0" collapsed="false">
      <c r="A22" s="1412"/>
      <c r="B22" s="1409"/>
      <c r="C22" s="1409"/>
      <c r="D22" s="1409"/>
      <c r="E22" s="1409"/>
      <c r="F22" s="1409"/>
      <c r="G22" s="1409"/>
      <c r="H22" s="1409"/>
      <c r="I22" s="1409"/>
      <c r="J22" s="1411"/>
    </row>
    <row r="23" s="1453" customFormat="true" ht="18" hidden="false" customHeight="true" outlineLevel="0" collapsed="false">
      <c r="A23" s="1412"/>
      <c r="B23" s="1409" t="s">
        <v>1086</v>
      </c>
      <c r="C23" s="1409"/>
      <c r="D23" s="1409"/>
      <c r="E23" s="1409"/>
      <c r="F23" s="1409"/>
      <c r="G23" s="1409"/>
      <c r="H23" s="1409"/>
      <c r="I23" s="1409"/>
      <c r="J23" s="1452"/>
      <c r="K23" s="1409"/>
    </row>
    <row r="24" s="1453" customFormat="true" ht="20.25" hidden="false" customHeight="true" outlineLevel="0" collapsed="false">
      <c r="A24" s="1412"/>
      <c r="B24" s="1413" t="s">
        <v>1087</v>
      </c>
      <c r="C24" s="1413"/>
      <c r="D24" s="1120" t="s">
        <v>749</v>
      </c>
      <c r="E24" s="1414" t="s">
        <v>937</v>
      </c>
      <c r="F24" s="1414"/>
      <c r="G24" s="1122" t="s">
        <v>1002</v>
      </c>
      <c r="H24" s="1122"/>
      <c r="I24" s="1409"/>
      <c r="J24" s="1452"/>
      <c r="K24" s="1409"/>
    </row>
    <row r="25" s="1453" customFormat="true" ht="15" hidden="false" customHeight="true" outlineLevel="0" collapsed="false">
      <c r="A25" s="1412"/>
      <c r="B25" s="1413"/>
      <c r="C25" s="1413"/>
      <c r="D25" s="1120"/>
      <c r="E25" s="1416" t="s">
        <v>1071</v>
      </c>
      <c r="F25" s="1417" t="s">
        <v>938</v>
      </c>
      <c r="G25" s="1123" t="s">
        <v>1003</v>
      </c>
      <c r="H25" s="1124" t="s">
        <v>943</v>
      </c>
      <c r="I25" s="1409"/>
      <c r="J25" s="1452"/>
      <c r="K25" s="1409"/>
    </row>
    <row r="26" s="1453" customFormat="true" ht="21" hidden="false" customHeight="true" outlineLevel="0" collapsed="false">
      <c r="A26" s="1412"/>
      <c r="B26" s="1125" t="s">
        <v>1088</v>
      </c>
      <c r="C26" s="1125"/>
      <c r="D26" s="1126"/>
      <c r="E26" s="1454"/>
      <c r="F26" s="1455"/>
      <c r="G26" s="1456"/>
      <c r="H26" s="1129"/>
      <c r="I26" s="1409"/>
      <c r="J26" s="1452"/>
      <c r="K26" s="1409"/>
    </row>
    <row r="27" s="1453" customFormat="true" ht="21" hidden="true" customHeight="true" outlineLevel="0" collapsed="false">
      <c r="A27" s="1412"/>
      <c r="B27" s="1457" t="s">
        <v>984</v>
      </c>
      <c r="C27" s="1458" t="s">
        <v>985</v>
      </c>
      <c r="D27" s="1459" t="s">
        <v>991</v>
      </c>
      <c r="E27" s="1460"/>
      <c r="F27" s="1461" t="n">
        <f aca="false">INT(E27*9.76)</f>
        <v>0</v>
      </c>
      <c r="G27" s="1462" t="n">
        <v>0.386</v>
      </c>
      <c r="H27" s="1075" t="n">
        <f aca="false">INT(G27*E27)</f>
        <v>0</v>
      </c>
      <c r="I27" s="1409"/>
      <c r="J27" s="1452"/>
      <c r="K27" s="1409"/>
    </row>
    <row r="28" s="1453" customFormat="true" ht="21" hidden="false" customHeight="true" outlineLevel="0" collapsed="false">
      <c r="A28" s="1412"/>
      <c r="B28" s="1457"/>
      <c r="C28" s="1053" t="s">
        <v>987</v>
      </c>
      <c r="D28" s="1054" t="s">
        <v>988</v>
      </c>
      <c r="E28" s="1463"/>
      <c r="F28" s="1056" t="n">
        <f aca="false">IF(E29=0,INT(E28*9.76),INT(E28*L28))</f>
        <v>0</v>
      </c>
      <c r="G28" s="1057" t="n">
        <f aca="false">IF(E29=0,IF(E28&gt;0,O28,N28),N28)</f>
        <v>0.403</v>
      </c>
      <c r="H28" s="1058" t="n">
        <f aca="false">INT(G28*E28)</f>
        <v>0</v>
      </c>
      <c r="I28" s="1409"/>
      <c r="J28" s="1452"/>
      <c r="K28" s="1409"/>
      <c r="L28" s="1059" t="n">
        <v>9.97</v>
      </c>
      <c r="M28" s="1052"/>
      <c r="N28" s="1060" t="n">
        <v>0.403</v>
      </c>
      <c r="O28" s="1061" t="n">
        <v>0.386</v>
      </c>
    </row>
    <row r="29" s="1453" customFormat="true" ht="21" hidden="false" customHeight="true" outlineLevel="0" collapsed="false">
      <c r="A29" s="1412"/>
      <c r="B29" s="1457"/>
      <c r="C29" s="1062" t="s">
        <v>989</v>
      </c>
      <c r="D29" s="1063" t="s">
        <v>988</v>
      </c>
      <c r="E29" s="1464"/>
      <c r="F29" s="1065" t="n">
        <f aca="false">INT(E29*L29)</f>
        <v>0</v>
      </c>
      <c r="G29" s="1066" t="n">
        <v>0.354</v>
      </c>
      <c r="H29" s="1067" t="n">
        <f aca="false">INT(G29*E29)</f>
        <v>0</v>
      </c>
      <c r="I29" s="1409"/>
      <c r="J29" s="1452"/>
      <c r="K29" s="1409"/>
      <c r="L29" s="1068" t="n">
        <v>9.28</v>
      </c>
      <c r="M29" s="1052"/>
      <c r="N29" s="1069" t="n">
        <v>0.354</v>
      </c>
      <c r="O29" s="1052"/>
    </row>
    <row r="30" s="1453" customFormat="true" ht="21" hidden="true" customHeight="true" outlineLevel="0" collapsed="false">
      <c r="A30" s="1412"/>
      <c r="B30" s="1465" t="s">
        <v>990</v>
      </c>
      <c r="C30" s="1070" t="s">
        <v>985</v>
      </c>
      <c r="D30" s="1071" t="s">
        <v>991</v>
      </c>
      <c r="E30" s="1466"/>
      <c r="F30" s="1073" t="n">
        <f aca="false">INT(E30*9.76)</f>
        <v>0</v>
      </c>
      <c r="G30" s="1462" t="n">
        <v>0.386</v>
      </c>
      <c r="H30" s="1082" t="n">
        <f aca="false">INT(E30*G30)</f>
        <v>0</v>
      </c>
      <c r="I30" s="1409"/>
      <c r="J30" s="1452"/>
      <c r="K30" s="1409"/>
      <c r="L30" s="1076"/>
      <c r="M30" s="1052"/>
      <c r="N30" s="973"/>
      <c r="O30" s="1052"/>
    </row>
    <row r="31" s="1453" customFormat="true" ht="21" hidden="false" customHeight="true" outlineLevel="0" collapsed="false">
      <c r="A31" s="1412"/>
      <c r="B31" s="1465"/>
      <c r="C31" s="1077" t="s">
        <v>987</v>
      </c>
      <c r="D31" s="1078" t="s">
        <v>991</v>
      </c>
      <c r="E31" s="1467"/>
      <c r="F31" s="1080" t="n">
        <f aca="false">INT(E31*L31)</f>
        <v>0</v>
      </c>
      <c r="G31" s="1081" t="n">
        <f aca="false">IF(E32=0,IF(E31&gt;0,O28,N28),N28)</f>
        <v>0.403</v>
      </c>
      <c r="H31" s="1082" t="n">
        <f aca="false">INT(E31*G31)</f>
        <v>0</v>
      </c>
      <c r="I31" s="1409"/>
      <c r="J31" s="1452"/>
      <c r="K31" s="1409"/>
      <c r="L31" s="1059" t="n">
        <v>9.76</v>
      </c>
      <c r="M31" s="1052"/>
      <c r="N31" s="1083"/>
      <c r="O31" s="1052"/>
    </row>
    <row r="32" s="1453" customFormat="true" ht="21" hidden="false" customHeight="true" outlineLevel="0" collapsed="false">
      <c r="A32" s="1412"/>
      <c r="B32" s="1465"/>
      <c r="C32" s="1084" t="s">
        <v>989</v>
      </c>
      <c r="D32" s="1085" t="s">
        <v>991</v>
      </c>
      <c r="E32" s="1468"/>
      <c r="F32" s="1087" t="n">
        <f aca="false">INT(E32*L32)</f>
        <v>0</v>
      </c>
      <c r="G32" s="1088" t="n">
        <v>0.354</v>
      </c>
      <c r="H32" s="1089" t="n">
        <f aca="false">INT(E32*G32)</f>
        <v>0</v>
      </c>
      <c r="I32" s="1409"/>
      <c r="J32" s="1452"/>
      <c r="K32" s="1409"/>
      <c r="L32" s="1068" t="n">
        <v>9.76</v>
      </c>
      <c r="M32" s="1052"/>
      <c r="N32" s="973"/>
      <c r="O32" s="1052"/>
    </row>
    <row r="33" s="1453" customFormat="true" ht="21" hidden="false" customHeight="true" outlineLevel="0" collapsed="false">
      <c r="A33" s="1412"/>
      <c r="B33" s="1469"/>
      <c r="C33" s="1470" t="s">
        <v>754</v>
      </c>
      <c r="D33" s="1471" t="s">
        <v>991</v>
      </c>
      <c r="E33" s="1472" t="n">
        <f aca="false">SUM(E27:E32)</f>
        <v>0</v>
      </c>
      <c r="F33" s="1473" t="n">
        <f aca="false">SUM(F27:F32)</f>
        <v>0</v>
      </c>
      <c r="G33" s="1474"/>
      <c r="H33" s="1475" t="n">
        <f aca="false">SUM(H27:H32)</f>
        <v>0</v>
      </c>
      <c r="I33" s="1409"/>
      <c r="J33" s="1452"/>
      <c r="K33" s="1409"/>
    </row>
    <row r="34" s="1453" customFormat="true" ht="21" hidden="false" customHeight="true" outlineLevel="0" collapsed="false">
      <c r="A34" s="1412"/>
      <c r="B34" s="1476" t="s">
        <v>1089</v>
      </c>
      <c r="C34" s="1476"/>
      <c r="D34" s="1477" t="s">
        <v>1090</v>
      </c>
      <c r="E34" s="1478" t="n">
        <f aca="false">INT(F33/9.83*0.254)</f>
        <v>0</v>
      </c>
      <c r="F34" s="1478"/>
      <c r="G34" s="1479"/>
      <c r="H34" s="1479"/>
      <c r="I34" s="1409"/>
      <c r="J34" s="1452"/>
      <c r="K34" s="1409"/>
    </row>
    <row r="35" s="1453" customFormat="true" ht="21" hidden="false" customHeight="true" outlineLevel="0" collapsed="false">
      <c r="A35" s="1412"/>
      <c r="B35" s="1480" t="s">
        <v>1091</v>
      </c>
      <c r="C35" s="1480"/>
      <c r="D35" s="1481" t="s">
        <v>988</v>
      </c>
      <c r="E35" s="1482"/>
      <c r="F35" s="1479"/>
      <c r="G35" s="1409"/>
      <c r="H35" s="1479"/>
      <c r="I35" s="1409"/>
      <c r="J35" s="1452"/>
      <c r="K35" s="1409"/>
    </row>
    <row r="36" customFormat="false" ht="21" hidden="false" customHeight="true" outlineLevel="0" collapsed="false">
      <c r="A36" s="1412"/>
      <c r="B36" s="1483" t="s">
        <v>1092</v>
      </c>
      <c r="C36" s="1483"/>
      <c r="D36" s="1484" t="s">
        <v>988</v>
      </c>
      <c r="E36" s="1485" t="n">
        <f aca="false">E35+E33</f>
        <v>0</v>
      </c>
      <c r="F36" s="1479"/>
      <c r="G36" s="1409"/>
      <c r="H36" s="1409"/>
      <c r="I36" s="1409"/>
      <c r="J36" s="1411"/>
    </row>
    <row r="37" customFormat="false" ht="6" hidden="false" customHeight="true" outlineLevel="0" collapsed="false">
      <c r="A37" s="1412"/>
      <c r="B37" s="1486"/>
      <c r="C37" s="1486"/>
      <c r="D37" s="1487"/>
      <c r="E37" s="1409"/>
      <c r="F37" s="1409"/>
      <c r="G37" s="1409"/>
      <c r="H37" s="1409"/>
      <c r="I37" s="1409"/>
      <c r="J37" s="1411"/>
    </row>
    <row r="38" customFormat="false" ht="13.8" hidden="false" customHeight="false" outlineLevel="0" collapsed="false">
      <c r="A38" s="1412"/>
      <c r="B38" s="1409" t="s">
        <v>1093</v>
      </c>
      <c r="C38" s="1486"/>
      <c r="D38" s="1487"/>
      <c r="E38" s="1409"/>
      <c r="F38" s="1409"/>
      <c r="G38" s="1409"/>
      <c r="H38" s="1409"/>
      <c r="I38" s="1409"/>
      <c r="J38" s="1411"/>
    </row>
    <row r="39" customFormat="false" ht="15" hidden="false" customHeight="true" outlineLevel="0" collapsed="false">
      <c r="A39" s="1412"/>
      <c r="B39" s="1488" t="s">
        <v>1094</v>
      </c>
      <c r="C39" s="1489" t="s">
        <v>1095</v>
      </c>
      <c r="D39" s="1489" t="s">
        <v>930</v>
      </c>
      <c r="E39" s="1489"/>
      <c r="F39" s="1490" t="s">
        <v>685</v>
      </c>
      <c r="G39" s="1490"/>
      <c r="H39" s="1409"/>
      <c r="I39" s="1409"/>
      <c r="J39" s="1411"/>
    </row>
    <row r="40" customFormat="false" ht="40.5" hidden="false" customHeight="true" outlineLevel="0" collapsed="false">
      <c r="A40" s="1412"/>
      <c r="B40" s="1491" t="s">
        <v>1096</v>
      </c>
      <c r="C40" s="1492" t="n">
        <f aca="false">H19</f>
        <v>0</v>
      </c>
      <c r="D40" s="1492" t="n">
        <f aca="false">H33</f>
        <v>0</v>
      </c>
      <c r="E40" s="1492"/>
      <c r="F40" s="1493" t="n">
        <f aca="false">D40+C40</f>
        <v>0</v>
      </c>
      <c r="G40" s="1493"/>
      <c r="H40" s="1409"/>
      <c r="I40" s="1409"/>
      <c r="J40" s="1411"/>
    </row>
    <row r="41" customFormat="false" ht="9" hidden="false" customHeight="true" outlineLevel="0" collapsed="false">
      <c r="A41" s="1412"/>
      <c r="B41" s="1486"/>
      <c r="C41" s="1486"/>
      <c r="D41" s="1487"/>
      <c r="E41" s="1409"/>
      <c r="F41" s="1409"/>
      <c r="G41" s="1409"/>
      <c r="H41" s="1409"/>
      <c r="I41" s="1409"/>
      <c r="J41" s="1411"/>
    </row>
    <row r="42" customFormat="false" ht="13.2" hidden="false" customHeight="false" outlineLevel="0" collapsed="false">
      <c r="A42" s="1494"/>
      <c r="B42" s="1495"/>
      <c r="C42" s="1495"/>
      <c r="D42" s="1495"/>
      <c r="E42" s="1495"/>
      <c r="F42" s="1495"/>
      <c r="G42" s="1495"/>
      <c r="H42" s="1495"/>
      <c r="I42" s="1495"/>
      <c r="J42" s="1496"/>
    </row>
  </sheetData>
  <sheetProtection sheet="true" password="d357" objects="true" scenarios="true"/>
  <mergeCells count="29">
    <mergeCell ref="B5:C6"/>
    <mergeCell ref="D5:D6"/>
    <mergeCell ref="E5:F5"/>
    <mergeCell ref="G5:H5"/>
    <mergeCell ref="B7:C7"/>
    <mergeCell ref="B8:C8"/>
    <mergeCell ref="B9:C9"/>
    <mergeCell ref="B10:C10"/>
    <mergeCell ref="B11:C11"/>
    <mergeCell ref="B12:C12"/>
    <mergeCell ref="B13:C13"/>
    <mergeCell ref="B16:B18"/>
    <mergeCell ref="B19:E19"/>
    <mergeCell ref="B20:D20"/>
    <mergeCell ref="B24:C25"/>
    <mergeCell ref="D24:D25"/>
    <mergeCell ref="E24:F24"/>
    <mergeCell ref="G24:H24"/>
    <mergeCell ref="B26:C26"/>
    <mergeCell ref="B27:B29"/>
    <mergeCell ref="B30:B32"/>
    <mergeCell ref="B34:C34"/>
    <mergeCell ref="E34:F34"/>
    <mergeCell ref="B35:C35"/>
    <mergeCell ref="B36:C36"/>
    <mergeCell ref="D39:E39"/>
    <mergeCell ref="F39:G39"/>
    <mergeCell ref="D40:E40"/>
    <mergeCell ref="F40:G40"/>
  </mergeCells>
  <printOptions headings="false" gridLines="false" gridLinesSet="true" horizontalCentered="false" verticalCentered="false"/>
  <pageMargins left="0.340277777777778" right="0.2" top="0.559722222222222" bottom="0.209722222222222" header="0.35" footer="0.511811023622047"/>
  <pageSetup paperSize="9" scale="99" fitToWidth="1" fitToHeight="1" pageOrder="downThenOver" orientation="portrait" blackAndWhite="false" draft="false" cellComments="none" horizontalDpi="300" verticalDpi="300" copies="1"/>
  <headerFooter differentFirst="false" differentOddEven="false">
    <oddHeader>&amp;L添付資料（その４－５）</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07" width="1.21"/>
    <col collapsed="false" customWidth="true" hidden="false" outlineLevel="0" max="2" min="2" style="1307" width="6.66"/>
    <col collapsed="false" customWidth="true" hidden="false" outlineLevel="0" max="3" min="3" style="1307" width="23.1"/>
    <col collapsed="false" customWidth="true" hidden="false" outlineLevel="0" max="4" min="4" style="1307" width="17.66"/>
    <col collapsed="false" customWidth="true" hidden="false" outlineLevel="0" max="7" min="5" style="1307" width="7.66"/>
    <col collapsed="false" customWidth="true" hidden="false" outlineLevel="0" max="8" min="8" style="1307" width="12.66"/>
    <col collapsed="false" customWidth="true" hidden="false" outlineLevel="0" max="10" min="9" style="1307" width="7.66"/>
    <col collapsed="false" customWidth="true" hidden="false" outlineLevel="0" max="11" min="11" style="1307" width="12.66"/>
    <col collapsed="false" customWidth="true" hidden="false" outlineLevel="0" max="14" min="12" style="1307" width="7.66"/>
    <col collapsed="false" customWidth="true" hidden="false" outlineLevel="0" max="15" min="15" style="1307" width="12.66"/>
    <col collapsed="false" customWidth="true" hidden="false" outlineLevel="0" max="16" min="16" style="1307" width="0.99"/>
    <col collapsed="false" customWidth="false" hidden="false" outlineLevel="0" max="257" min="17" style="1307" width="8.99"/>
  </cols>
  <sheetData>
    <row r="1" customFormat="false" ht="12.75" hidden="false" customHeight="true" outlineLevel="0" collapsed="false">
      <c r="A1" s="1308"/>
      <c r="B1" s="1309"/>
      <c r="C1" s="1309"/>
      <c r="D1" s="1309"/>
      <c r="E1" s="1309"/>
      <c r="F1" s="1309"/>
      <c r="G1" s="1309"/>
      <c r="H1" s="1309"/>
      <c r="I1" s="1309"/>
      <c r="J1" s="1309"/>
      <c r="K1" s="1309"/>
      <c r="L1" s="1309"/>
      <c r="M1" s="1309"/>
      <c r="N1" s="1309"/>
      <c r="O1" s="1309"/>
      <c r="P1" s="1310"/>
    </row>
    <row r="2" customFormat="false" ht="21" hidden="false" customHeight="true" outlineLevel="0" collapsed="false">
      <c r="A2" s="1497"/>
      <c r="B2" s="1311"/>
      <c r="C2" s="1311"/>
      <c r="D2" s="866"/>
      <c r="E2" s="866"/>
      <c r="F2" s="866"/>
      <c r="G2" s="866"/>
      <c r="H2" s="866"/>
      <c r="I2" s="866"/>
      <c r="J2" s="866"/>
      <c r="K2" s="866"/>
      <c r="L2" s="866"/>
      <c r="M2" s="1498"/>
      <c r="N2" s="1498"/>
      <c r="O2" s="1498"/>
      <c r="P2" s="1312"/>
    </row>
    <row r="3" customFormat="false" ht="6" hidden="false" customHeight="true" outlineLevel="0" collapsed="false">
      <c r="A3" s="1313"/>
      <c r="B3" s="866"/>
      <c r="C3" s="866"/>
      <c r="D3" s="1311"/>
      <c r="E3" s="1311"/>
      <c r="F3" s="831"/>
      <c r="G3" s="831"/>
      <c r="H3" s="868"/>
      <c r="I3" s="831"/>
      <c r="J3" s="831"/>
      <c r="K3" s="868"/>
      <c r="L3" s="831"/>
      <c r="M3" s="831"/>
      <c r="N3" s="831"/>
      <c r="O3" s="868"/>
      <c r="P3" s="1312"/>
    </row>
    <row r="4" customFormat="false" ht="16.5" hidden="false" customHeight="true" outlineLevel="0" collapsed="false">
      <c r="A4" s="829"/>
      <c r="B4" s="871" t="s">
        <v>1097</v>
      </c>
      <c r="C4" s="830"/>
      <c r="D4" s="830"/>
      <c r="E4" s="830"/>
      <c r="F4" s="1311"/>
      <c r="G4" s="1311"/>
      <c r="H4" s="1311"/>
      <c r="I4" s="1311"/>
      <c r="J4" s="1311"/>
      <c r="K4" s="1311"/>
      <c r="L4" s="1311"/>
      <c r="M4" s="1311"/>
      <c r="N4" s="1311"/>
      <c r="O4" s="1311"/>
      <c r="P4" s="1312"/>
    </row>
    <row r="5" customFormat="false" ht="21" hidden="false" customHeight="true" outlineLevel="0" collapsed="false">
      <c r="A5" s="829"/>
      <c r="B5" s="1499" t="s">
        <v>1046</v>
      </c>
      <c r="C5" s="1316" t="s">
        <v>1047</v>
      </c>
      <c r="D5" s="1316"/>
      <c r="E5" s="1317" t="s">
        <v>749</v>
      </c>
      <c r="F5" s="1319" t="s">
        <v>1049</v>
      </c>
      <c r="G5" s="1319"/>
      <c r="H5" s="1319"/>
      <c r="I5" s="1319" t="s">
        <v>1050</v>
      </c>
      <c r="J5" s="1319"/>
      <c r="K5" s="1319"/>
      <c r="L5" s="1156" t="s">
        <v>1051</v>
      </c>
      <c r="M5" s="1156"/>
      <c r="N5" s="1156"/>
      <c r="O5" s="1156"/>
      <c r="P5" s="1320"/>
      <c r="Q5" s="1321"/>
      <c r="R5" s="1321"/>
      <c r="S5" s="1321"/>
      <c r="T5" s="1321"/>
      <c r="U5" s="1321"/>
    </row>
    <row r="6" customFormat="false" ht="30" hidden="false" customHeight="true" outlineLevel="0" collapsed="false">
      <c r="A6" s="829"/>
      <c r="B6" s="1499"/>
      <c r="C6" s="1322"/>
      <c r="D6" s="1323" t="s">
        <v>1054</v>
      </c>
      <c r="E6" s="1317"/>
      <c r="F6" s="1327" t="s">
        <v>1055</v>
      </c>
      <c r="G6" s="1325" t="s">
        <v>1003</v>
      </c>
      <c r="H6" s="1326" t="s">
        <v>943</v>
      </c>
      <c r="I6" s="1328" t="s">
        <v>1055</v>
      </c>
      <c r="J6" s="1325" t="s">
        <v>1003</v>
      </c>
      <c r="K6" s="1329" t="s">
        <v>943</v>
      </c>
      <c r="L6" s="1327" t="s">
        <v>1055</v>
      </c>
      <c r="M6" s="1325" t="s">
        <v>1003</v>
      </c>
      <c r="N6" s="1500" t="s">
        <v>1098</v>
      </c>
      <c r="O6" s="1331" t="s">
        <v>943</v>
      </c>
      <c r="P6" s="1320"/>
      <c r="Q6" s="1321"/>
      <c r="R6" s="1321"/>
      <c r="S6" s="1321"/>
      <c r="T6" s="1321"/>
      <c r="U6" s="1321"/>
    </row>
    <row r="7" customFormat="false" ht="60" hidden="false" customHeight="true" outlineLevel="0" collapsed="false">
      <c r="A7" s="829"/>
      <c r="B7" s="1332" t="n">
        <v>210701</v>
      </c>
      <c r="C7" s="1333" t="s">
        <v>1099</v>
      </c>
      <c r="D7" s="1333" t="s">
        <v>1100</v>
      </c>
      <c r="E7" s="1334" t="s">
        <v>919</v>
      </c>
      <c r="F7" s="1501"/>
      <c r="G7" s="1502" t="n">
        <v>1.1E-005</v>
      </c>
      <c r="H7" s="1503" t="n">
        <f aca="false">INT(F7*G7*21/1000)</f>
        <v>0</v>
      </c>
      <c r="I7" s="1504" t="n">
        <f aca="false">F7</f>
        <v>0</v>
      </c>
      <c r="J7" s="1505" t="n">
        <v>3E-005</v>
      </c>
      <c r="K7" s="1506" t="n">
        <f aca="false">INT(I7*J7*310/1000)</f>
        <v>0</v>
      </c>
      <c r="L7" s="1507"/>
      <c r="M7" s="1507"/>
      <c r="N7" s="1507"/>
      <c r="O7" s="1507"/>
      <c r="P7" s="1312"/>
    </row>
    <row r="8" customFormat="false" ht="20.25" hidden="false" customHeight="true" outlineLevel="0" collapsed="false">
      <c r="A8" s="829"/>
      <c r="B8" s="1364" t="s">
        <v>40</v>
      </c>
      <c r="C8" s="1365"/>
      <c r="D8" s="1365"/>
      <c r="E8" s="1366"/>
      <c r="F8" s="1368"/>
      <c r="G8" s="1368"/>
      <c r="H8" s="1368"/>
      <c r="I8" s="1368"/>
      <c r="J8" s="1369"/>
      <c r="K8" s="1368"/>
      <c r="L8" s="1368"/>
      <c r="M8" s="1368"/>
      <c r="N8" s="1368"/>
      <c r="O8" s="1370"/>
      <c r="P8" s="1312"/>
    </row>
    <row r="9" customFormat="false" ht="34.5" hidden="false" customHeight="true" outlineLevel="0" collapsed="false">
      <c r="A9" s="829"/>
      <c r="B9" s="1371"/>
      <c r="C9" s="1372"/>
      <c r="D9" s="1372"/>
      <c r="E9" s="1373"/>
      <c r="F9" s="1508"/>
      <c r="G9" s="1359"/>
      <c r="H9" s="1509" t="n">
        <f aca="false">INT(F9*G9*21/1000)</f>
        <v>0</v>
      </c>
      <c r="I9" s="1510"/>
      <c r="J9" s="1374"/>
      <c r="K9" s="1511" t="n">
        <f aca="false">INT(I9*J9*310/1000)</f>
        <v>0</v>
      </c>
      <c r="L9" s="1508"/>
      <c r="M9" s="1359"/>
      <c r="N9" s="1359"/>
      <c r="O9" s="1370" t="n">
        <f aca="false">INT(L9*M9*N9/1000)</f>
        <v>0</v>
      </c>
      <c r="P9" s="1312"/>
    </row>
    <row r="10" customFormat="false" ht="34.5" hidden="false" customHeight="true" outlineLevel="0" collapsed="false">
      <c r="A10" s="829"/>
      <c r="B10" s="1371"/>
      <c r="C10" s="1372"/>
      <c r="D10" s="1372"/>
      <c r="E10" s="1373"/>
      <c r="F10" s="1508"/>
      <c r="G10" s="1359"/>
      <c r="H10" s="1509" t="n">
        <f aca="false">INT(F10*G10*21/1000)</f>
        <v>0</v>
      </c>
      <c r="I10" s="1510"/>
      <c r="J10" s="1374"/>
      <c r="K10" s="1511" t="n">
        <f aca="false">INT(I10*J10*310/1000)</f>
        <v>0</v>
      </c>
      <c r="L10" s="1508"/>
      <c r="M10" s="1359"/>
      <c r="N10" s="1359"/>
      <c r="O10" s="1370" t="n">
        <f aca="false">INT(L10*M10*N10/1000)</f>
        <v>0</v>
      </c>
      <c r="P10" s="1312"/>
    </row>
    <row r="11" customFormat="false" ht="34.5" hidden="false" customHeight="true" outlineLevel="0" collapsed="false">
      <c r="A11" s="829"/>
      <c r="B11" s="1371"/>
      <c r="C11" s="1372"/>
      <c r="D11" s="1372"/>
      <c r="E11" s="1373"/>
      <c r="F11" s="1508"/>
      <c r="G11" s="1359"/>
      <c r="H11" s="1509" t="n">
        <f aca="false">INT(F11*G11*21/1000)</f>
        <v>0</v>
      </c>
      <c r="I11" s="1510"/>
      <c r="J11" s="1374"/>
      <c r="K11" s="1511" t="n">
        <f aca="false">INT(I11*J11*310/1000)</f>
        <v>0</v>
      </c>
      <c r="L11" s="1508"/>
      <c r="M11" s="1359"/>
      <c r="N11" s="1359"/>
      <c r="O11" s="1370" t="n">
        <f aca="false">INT(L11*M11*N11/1000)</f>
        <v>0</v>
      </c>
      <c r="P11" s="1312"/>
    </row>
    <row r="12" customFormat="false" ht="34.5" hidden="false" customHeight="true" outlineLevel="0" collapsed="false">
      <c r="A12" s="829"/>
      <c r="B12" s="1371"/>
      <c r="C12" s="1372"/>
      <c r="D12" s="1372"/>
      <c r="E12" s="1373"/>
      <c r="F12" s="1508"/>
      <c r="G12" s="1359"/>
      <c r="H12" s="1509" t="n">
        <f aca="false">INT(F12*G12*21/1000)</f>
        <v>0</v>
      </c>
      <c r="I12" s="1510"/>
      <c r="J12" s="1374"/>
      <c r="K12" s="1511" t="n">
        <f aca="false">INT(I12*J12*310/1000)</f>
        <v>0</v>
      </c>
      <c r="L12" s="1508"/>
      <c r="M12" s="1359"/>
      <c r="N12" s="1359"/>
      <c r="O12" s="1370" t="n">
        <f aca="false">INT(L12*M12*N12/1000)</f>
        <v>0</v>
      </c>
      <c r="P12" s="1312"/>
    </row>
    <row r="13" customFormat="false" ht="34.5" hidden="false" customHeight="true" outlineLevel="0" collapsed="false">
      <c r="A13" s="829"/>
      <c r="B13" s="1371"/>
      <c r="C13" s="1372"/>
      <c r="D13" s="1372"/>
      <c r="E13" s="1373"/>
      <c r="F13" s="1508"/>
      <c r="G13" s="1359"/>
      <c r="H13" s="1509" t="n">
        <f aca="false">INT(F13*G13*21/1000)</f>
        <v>0</v>
      </c>
      <c r="I13" s="1510"/>
      <c r="J13" s="1374"/>
      <c r="K13" s="1511" t="n">
        <f aca="false">INT(I13*J13*310/1000)</f>
        <v>0</v>
      </c>
      <c r="L13" s="1508"/>
      <c r="M13" s="1359"/>
      <c r="N13" s="1359"/>
      <c r="O13" s="1370" t="n">
        <f aca="false">INT(L13*M13*N13/1000)</f>
        <v>0</v>
      </c>
      <c r="P13" s="1312"/>
    </row>
    <row r="14" customFormat="false" ht="34.5" hidden="false" customHeight="true" outlineLevel="0" collapsed="false">
      <c r="A14" s="829"/>
      <c r="B14" s="1371"/>
      <c r="C14" s="1372"/>
      <c r="D14" s="1372"/>
      <c r="E14" s="1373"/>
      <c r="F14" s="1508"/>
      <c r="G14" s="1359"/>
      <c r="H14" s="1509" t="n">
        <f aca="false">INT(F14*G14*21/1000)</f>
        <v>0</v>
      </c>
      <c r="I14" s="1510"/>
      <c r="J14" s="1374"/>
      <c r="K14" s="1511" t="n">
        <f aca="false">INT(I14*J14*310/1000)</f>
        <v>0</v>
      </c>
      <c r="L14" s="1508"/>
      <c r="M14" s="1359"/>
      <c r="N14" s="1359"/>
      <c r="O14" s="1370" t="n">
        <f aca="false">INT(L14*M14*N14/1000)</f>
        <v>0</v>
      </c>
      <c r="P14" s="1312"/>
    </row>
    <row r="15" customFormat="false" ht="34.5" hidden="false" customHeight="true" outlineLevel="0" collapsed="false">
      <c r="A15" s="829"/>
      <c r="B15" s="1371"/>
      <c r="C15" s="1372"/>
      <c r="D15" s="1372"/>
      <c r="E15" s="1373"/>
      <c r="F15" s="1508"/>
      <c r="G15" s="1359"/>
      <c r="H15" s="1509" t="n">
        <f aca="false">INT(F15*G15*21/1000)</f>
        <v>0</v>
      </c>
      <c r="I15" s="1510"/>
      <c r="J15" s="1374"/>
      <c r="K15" s="1511" t="n">
        <f aca="false">INT(I15*J15*310/1000)</f>
        <v>0</v>
      </c>
      <c r="L15" s="1508"/>
      <c r="M15" s="1359"/>
      <c r="N15" s="1359"/>
      <c r="O15" s="1370" t="n">
        <f aca="false">INT(L15*M15*N15/1000)</f>
        <v>0</v>
      </c>
      <c r="P15" s="1312"/>
    </row>
    <row r="16" customFormat="false" ht="34.5" hidden="false" customHeight="true" outlineLevel="0" collapsed="false">
      <c r="A16" s="829"/>
      <c r="B16" s="1371"/>
      <c r="C16" s="1372"/>
      <c r="D16" s="1372"/>
      <c r="E16" s="1373"/>
      <c r="F16" s="1508"/>
      <c r="G16" s="1359"/>
      <c r="H16" s="1509" t="n">
        <f aca="false">INT(F16*G16*21/1000)</f>
        <v>0</v>
      </c>
      <c r="I16" s="1510"/>
      <c r="J16" s="1374"/>
      <c r="K16" s="1511" t="n">
        <f aca="false">INT(I16*J16*310/1000)</f>
        <v>0</v>
      </c>
      <c r="L16" s="1508"/>
      <c r="M16" s="1359"/>
      <c r="N16" s="1359"/>
      <c r="O16" s="1370" t="n">
        <f aca="false">INT(L16*M16*N16/1000)</f>
        <v>0</v>
      </c>
      <c r="P16" s="1312"/>
    </row>
    <row r="17" customFormat="false" ht="34.5" hidden="false" customHeight="true" outlineLevel="0" collapsed="false">
      <c r="A17" s="829"/>
      <c r="B17" s="1371"/>
      <c r="C17" s="1372"/>
      <c r="D17" s="1372"/>
      <c r="E17" s="1373"/>
      <c r="F17" s="1508"/>
      <c r="G17" s="1359"/>
      <c r="H17" s="1509" t="n">
        <f aca="false">INT(F17*G17*21/1000)</f>
        <v>0</v>
      </c>
      <c r="I17" s="1510"/>
      <c r="J17" s="1374"/>
      <c r="K17" s="1511" t="n">
        <f aca="false">INT(I17*J17*310/1000)</f>
        <v>0</v>
      </c>
      <c r="L17" s="1508"/>
      <c r="M17" s="1359"/>
      <c r="N17" s="1359"/>
      <c r="O17" s="1370" t="n">
        <f aca="false">INT(L17*M17*N17/1000)</f>
        <v>0</v>
      </c>
      <c r="P17" s="1312"/>
    </row>
    <row r="18" customFormat="false" ht="34.5" hidden="false" customHeight="true" outlineLevel="0" collapsed="false">
      <c r="A18" s="829"/>
      <c r="B18" s="1375"/>
      <c r="C18" s="1376"/>
      <c r="D18" s="1377"/>
      <c r="E18" s="1378"/>
      <c r="F18" s="1512"/>
      <c r="G18" s="1380"/>
      <c r="H18" s="1513" t="n">
        <f aca="false">INT(F18*G18*21/1000)</f>
        <v>0</v>
      </c>
      <c r="I18" s="1514"/>
      <c r="J18" s="1384"/>
      <c r="K18" s="1515" t="n">
        <f aca="false">INT(I18*J18*310/1000)</f>
        <v>0</v>
      </c>
      <c r="L18" s="1512"/>
      <c r="M18" s="1380"/>
      <c r="N18" s="1380"/>
      <c r="O18" s="1516" t="n">
        <f aca="false">INT(L18*M18*N18/1000)</f>
        <v>0</v>
      </c>
      <c r="P18" s="1312"/>
    </row>
    <row r="19" customFormat="false" ht="27" hidden="false" customHeight="true" outlineLevel="0" collapsed="false">
      <c r="A19" s="829"/>
      <c r="B19" s="1387" t="s">
        <v>740</v>
      </c>
      <c r="C19" s="1387"/>
      <c r="D19" s="1387"/>
      <c r="E19" s="1387"/>
      <c r="F19" s="1517"/>
      <c r="G19" s="1518"/>
      <c r="H19" s="1519" t="n">
        <f aca="false">SUM(H7:H18)</f>
        <v>0</v>
      </c>
      <c r="I19" s="1517"/>
      <c r="J19" s="1518"/>
      <c r="K19" s="1520" t="n">
        <f aca="false">SUM(K7:K18)</f>
        <v>0</v>
      </c>
      <c r="L19" s="1517"/>
      <c r="M19" s="1518"/>
      <c r="N19" s="1518"/>
      <c r="O19" s="1521" t="n">
        <f aca="false">SUM(O8:O18)</f>
        <v>0</v>
      </c>
      <c r="P19" s="1312"/>
    </row>
    <row r="20" customFormat="false" ht="13.2" hidden="false" customHeight="false" outlineLevel="0" collapsed="false">
      <c r="A20" s="1394"/>
      <c r="B20" s="1395" t="s">
        <v>1101</v>
      </c>
      <c r="C20" s="1395"/>
      <c r="D20" s="1396"/>
      <c r="E20" s="1396"/>
      <c r="F20" s="1396"/>
      <c r="G20" s="1396"/>
      <c r="H20" s="1396"/>
      <c r="I20" s="1396"/>
      <c r="J20" s="1396"/>
      <c r="K20" s="1396"/>
      <c r="L20" s="1396"/>
      <c r="M20" s="1396"/>
      <c r="N20" s="1396"/>
      <c r="O20" s="1396"/>
      <c r="P20" s="1397"/>
    </row>
  </sheetData>
  <sheetProtection sheet="true" password="d357" objects="true" scenarios="true"/>
  <mergeCells count="8">
    <mergeCell ref="B5:B6"/>
    <mergeCell ref="C5:D5"/>
    <mergeCell ref="E5:E6"/>
    <mergeCell ref="F5:H5"/>
    <mergeCell ref="I5:K5"/>
    <mergeCell ref="L5:O5"/>
    <mergeCell ref="L7:O7"/>
    <mergeCell ref="B19:E19"/>
  </mergeCells>
  <printOptions headings="false" gridLines="false" gridLinesSet="true" horizontalCentered="false" verticalCentered="false"/>
  <pageMargins left="0.570138888888889" right="0.2" top="0.409722222222222" bottom="0.209722222222222" header="0.25" footer="0.511811023622047"/>
  <pageSetup paperSize="9" scale="91" fitToWidth="1" fitToHeight="1" pageOrder="downThenOver" orientation="landscape" blackAndWhite="false" draft="false" cellComments="none" horizontalDpi="300" verticalDpi="300" copies="1"/>
  <headerFooter differentFirst="false" differentOddEven="false">
    <oddHeader>&amp;L添付資料（その４－６）</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L10"/>
    </sheetView>
  </sheetViews>
  <sheetFormatPr defaultColWidth="2.9921875" defaultRowHeight="12" zeroHeight="false" outlineLevelRow="0" outlineLevelCol="0"/>
  <cols>
    <col collapsed="false" customWidth="false" hidden="false" outlineLevel="0" max="1" min="1" style="5" width="2.99"/>
    <col collapsed="false" customWidth="false" hidden="false" outlineLevel="0" max="2" min="2" style="10" width="2.99"/>
    <col collapsed="false" customWidth="false" hidden="false" outlineLevel="0" max="3" min="3" style="6" width="2.99"/>
    <col collapsed="false" customWidth="false" hidden="false" outlineLevel="0" max="5" min="4" style="5" width="2.99"/>
    <col collapsed="false" customWidth="false" hidden="false" outlineLevel="0" max="6" min="6" style="10" width="2.99"/>
    <col collapsed="false" customWidth="false" hidden="false" outlineLevel="0" max="7" min="7" style="6" width="2.99"/>
    <col collapsed="false" customWidth="false" hidden="false" outlineLevel="0" max="10" min="8" style="5" width="2.99"/>
    <col collapsed="false" customWidth="false" hidden="false" outlineLevel="0" max="11" min="11" style="10" width="2.99"/>
    <col collapsed="false" customWidth="false" hidden="false" outlineLevel="0" max="12" min="12" style="6" width="2.99"/>
    <col collapsed="false" customWidth="false" hidden="false" outlineLevel="0" max="13" min="13" style="5" width="2.99"/>
    <col collapsed="false" customWidth="false" hidden="false" outlineLevel="0" max="15" min="14" style="6" width="2.99"/>
    <col collapsed="false" customWidth="false" hidden="false" outlineLevel="0" max="17" min="16" style="5" width="2.99"/>
    <col collapsed="false" customWidth="false" hidden="false" outlineLevel="0" max="19" min="18" style="6" width="2.99"/>
    <col collapsed="false" customWidth="false" hidden="false" outlineLevel="0" max="22" min="20" style="5" width="2.99"/>
    <col collapsed="false" customWidth="false" hidden="false" outlineLevel="0" max="24" min="23" style="6" width="2.99"/>
    <col collapsed="false" customWidth="false" hidden="false" outlineLevel="0" max="25" min="25" style="5" width="2.99"/>
    <col collapsed="false" customWidth="false" hidden="false" outlineLevel="0" max="27" min="26" style="6" width="2.99"/>
    <col collapsed="false" customWidth="false" hidden="false" outlineLevel="0" max="29" min="28" style="5" width="2.99"/>
    <col collapsed="false" customWidth="false" hidden="false" outlineLevel="0" max="31" min="30" style="6" width="2.99"/>
    <col collapsed="false" customWidth="false" hidden="false" outlineLevel="0" max="34" min="32" style="5" width="2.99"/>
    <col collapsed="false" customWidth="false" hidden="false" outlineLevel="0" max="36" min="35" style="6" width="2.99"/>
    <col collapsed="false" customWidth="false" hidden="false" outlineLevel="0" max="37" min="37" style="5" width="2.99"/>
    <col collapsed="false" customWidth="false" hidden="false" outlineLevel="0" max="39" min="38" style="6" width="2.99"/>
    <col collapsed="false" customWidth="false" hidden="false" outlineLevel="0" max="41" min="40" style="5" width="2.99"/>
    <col collapsed="false" customWidth="false" hidden="false" outlineLevel="0" max="43" min="42" style="6" width="2.99"/>
    <col collapsed="false" customWidth="false" hidden="false" outlineLevel="0" max="46" min="44" style="5" width="2.99"/>
    <col collapsed="false" customWidth="false" hidden="false" outlineLevel="0" max="257" min="47" style="6" width="2.99"/>
  </cols>
  <sheetData>
    <row r="1" customFormat="false" ht="12" hidden="false" customHeight="fals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12" hidden="false" customHeight="false" outlineLevel="0" collapsed="false">
      <c r="A2" s="11" t="s">
        <v>0</v>
      </c>
      <c r="B2" s="11"/>
      <c r="C2" s="11"/>
      <c r="D2" s="11"/>
      <c r="E2" s="11"/>
      <c r="F2" s="11"/>
      <c r="G2" s="11"/>
      <c r="H2" s="11"/>
      <c r="I2" s="11"/>
      <c r="J2" s="11"/>
      <c r="K2" s="11"/>
      <c r="L2" s="11"/>
      <c r="M2" s="12" t="s">
        <v>1</v>
      </c>
      <c r="N2" s="12"/>
      <c r="O2" s="12"/>
      <c r="P2" s="12"/>
      <c r="Q2" s="12"/>
      <c r="R2" s="12"/>
      <c r="S2" s="12"/>
      <c r="T2" s="12"/>
      <c r="U2" s="12"/>
      <c r="V2" s="12"/>
      <c r="W2" s="12"/>
      <c r="X2" s="12"/>
      <c r="Y2" s="13"/>
      <c r="Z2" s="13"/>
      <c r="AA2" s="13"/>
      <c r="AB2" s="13"/>
      <c r="AC2" s="13"/>
      <c r="AD2" s="13"/>
      <c r="AE2" s="13"/>
      <c r="AF2" s="13"/>
      <c r="AG2" s="13"/>
      <c r="AH2" s="13"/>
      <c r="AI2" s="13"/>
      <c r="AJ2" s="13"/>
      <c r="AK2" s="14" t="s">
        <v>551</v>
      </c>
      <c r="AL2" s="14"/>
      <c r="AM2" s="14"/>
      <c r="AN2" s="14"/>
      <c r="AO2" s="14"/>
      <c r="AP2" s="14"/>
      <c r="AQ2" s="14"/>
      <c r="AR2" s="14"/>
      <c r="AS2" s="14"/>
      <c r="AT2" s="14"/>
      <c r="AU2" s="14"/>
      <c r="AV2" s="14"/>
    </row>
    <row r="3" customFormat="false" ht="12" hidden="false" customHeight="false" outlineLevel="0" collapsed="false">
      <c r="A3" s="5" t="n">
        <v>1</v>
      </c>
      <c r="B3" s="10" t="s">
        <v>333</v>
      </c>
      <c r="C3" s="9" t="s">
        <v>5</v>
      </c>
      <c r="D3" s="5" t="n">
        <v>1</v>
      </c>
      <c r="E3" s="5" t="n">
        <v>1</v>
      </c>
      <c r="F3" s="10" t="s">
        <v>334</v>
      </c>
      <c r="G3" s="9" t="s">
        <v>335</v>
      </c>
      <c r="H3" s="5" t="n">
        <v>1</v>
      </c>
      <c r="I3" s="5" t="n">
        <v>1</v>
      </c>
      <c r="J3" s="5" t="n">
        <v>1</v>
      </c>
      <c r="K3" s="10" t="s">
        <v>336</v>
      </c>
      <c r="L3" s="9" t="s">
        <v>335</v>
      </c>
      <c r="M3" s="5" t="n">
        <v>1</v>
      </c>
      <c r="N3" s="6" t="s">
        <v>337</v>
      </c>
      <c r="O3" s="9" t="s">
        <v>5</v>
      </c>
      <c r="P3" s="5" t="n">
        <v>1</v>
      </c>
      <c r="Q3" s="5" t="n">
        <v>1</v>
      </c>
      <c r="R3" s="6" t="s">
        <v>334</v>
      </c>
      <c r="S3" s="9" t="s">
        <v>335</v>
      </c>
      <c r="T3" s="5" t="n">
        <v>1</v>
      </c>
      <c r="U3" s="5" t="n">
        <v>1</v>
      </c>
      <c r="V3" s="5" t="n">
        <v>1</v>
      </c>
      <c r="W3" s="6" t="s">
        <v>334</v>
      </c>
      <c r="X3" s="9" t="s">
        <v>335</v>
      </c>
      <c r="AK3" s="5" t="n">
        <v>1</v>
      </c>
      <c r="AL3" s="6" t="s">
        <v>344</v>
      </c>
      <c r="AM3" s="9" t="s">
        <v>345</v>
      </c>
      <c r="AN3" s="5" t="n">
        <v>1</v>
      </c>
      <c r="AO3" s="5" t="n">
        <v>1</v>
      </c>
      <c r="AP3" s="6" t="s">
        <v>346</v>
      </c>
      <c r="AQ3" s="9" t="s">
        <v>49</v>
      </c>
      <c r="AR3" s="5" t="n">
        <v>1</v>
      </c>
      <c r="AS3" s="5" t="n">
        <v>1</v>
      </c>
      <c r="AT3" s="5" t="n">
        <v>1</v>
      </c>
      <c r="AU3" s="6" t="s">
        <v>334</v>
      </c>
      <c r="AV3" s="9" t="s">
        <v>347</v>
      </c>
    </row>
    <row r="4" customFormat="false" ht="12" hidden="false" customHeight="false" outlineLevel="0" collapsed="false">
      <c r="A4" s="5" t="n">
        <v>2</v>
      </c>
      <c r="B4" s="10" t="s">
        <v>338</v>
      </c>
      <c r="C4" s="9" t="s">
        <v>552</v>
      </c>
      <c r="D4" s="5" t="n">
        <v>1</v>
      </c>
      <c r="E4" s="5" t="n">
        <v>2</v>
      </c>
      <c r="F4" s="10" t="s">
        <v>348</v>
      </c>
      <c r="G4" s="9" t="s">
        <v>349</v>
      </c>
      <c r="H4" s="5" t="n">
        <v>1</v>
      </c>
      <c r="I4" s="5" t="n">
        <v>2</v>
      </c>
      <c r="J4" s="5" t="n">
        <v>1</v>
      </c>
      <c r="K4" s="10" t="s">
        <v>336</v>
      </c>
      <c r="L4" s="9" t="s">
        <v>349</v>
      </c>
      <c r="M4" s="5" t="n">
        <v>2</v>
      </c>
      <c r="N4" s="6" t="s">
        <v>344</v>
      </c>
      <c r="O4" s="9" t="s">
        <v>345</v>
      </c>
      <c r="P4" s="5" t="n">
        <v>1</v>
      </c>
      <c r="Q4" s="5" t="n">
        <v>2</v>
      </c>
      <c r="R4" s="6" t="s">
        <v>348</v>
      </c>
      <c r="S4" s="9" t="s">
        <v>349</v>
      </c>
      <c r="T4" s="5" t="n">
        <v>1</v>
      </c>
      <c r="U4" s="5" t="n">
        <v>1</v>
      </c>
      <c r="V4" s="5" t="n">
        <v>2</v>
      </c>
      <c r="W4" s="6" t="s">
        <v>348</v>
      </c>
      <c r="X4" s="9" t="s">
        <v>350</v>
      </c>
      <c r="AK4" s="5" t="n">
        <v>2</v>
      </c>
      <c r="AL4" s="6" t="s">
        <v>355</v>
      </c>
      <c r="AM4" s="9" t="s">
        <v>352</v>
      </c>
      <c r="AN4" s="5" t="n">
        <v>1</v>
      </c>
      <c r="AO4" s="5" t="n">
        <v>2</v>
      </c>
      <c r="AP4" s="6" t="s">
        <v>356</v>
      </c>
      <c r="AQ4" s="9" t="s">
        <v>357</v>
      </c>
      <c r="AR4" s="5" t="n">
        <v>1</v>
      </c>
      <c r="AS4" s="5" t="n">
        <v>2</v>
      </c>
      <c r="AT4" s="5" t="n">
        <v>1</v>
      </c>
      <c r="AU4" s="6" t="s">
        <v>334</v>
      </c>
      <c r="AV4" s="9" t="s">
        <v>347</v>
      </c>
    </row>
    <row r="5" customFormat="false" ht="12" hidden="false" customHeight="false" outlineLevel="0" collapsed="false">
      <c r="A5" s="5" t="n">
        <v>3</v>
      </c>
      <c r="B5" s="10" t="s">
        <v>351</v>
      </c>
      <c r="C5" s="9" t="s">
        <v>352</v>
      </c>
      <c r="D5" s="5" t="n">
        <v>1</v>
      </c>
      <c r="E5" s="5" t="n">
        <v>3</v>
      </c>
      <c r="F5" s="10" t="s">
        <v>340</v>
      </c>
      <c r="G5" s="9" t="s">
        <v>358</v>
      </c>
      <c r="H5" s="5" t="n">
        <v>1</v>
      </c>
      <c r="I5" s="5" t="n">
        <v>3</v>
      </c>
      <c r="J5" s="5" t="n">
        <v>1</v>
      </c>
      <c r="K5" s="10" t="s">
        <v>336</v>
      </c>
      <c r="L5" s="9" t="s">
        <v>358</v>
      </c>
      <c r="M5" s="5" t="n">
        <v>3</v>
      </c>
      <c r="N5" s="6" t="s">
        <v>355</v>
      </c>
      <c r="O5" s="9" t="s">
        <v>352</v>
      </c>
      <c r="P5" s="5" t="n">
        <v>1</v>
      </c>
      <c r="Q5" s="5" t="n">
        <v>3</v>
      </c>
      <c r="R5" s="6" t="s">
        <v>340</v>
      </c>
      <c r="S5" s="9" t="s">
        <v>359</v>
      </c>
      <c r="T5" s="5" t="n">
        <v>1</v>
      </c>
      <c r="U5" s="5" t="n">
        <v>1</v>
      </c>
      <c r="V5" s="5" t="n">
        <v>3</v>
      </c>
      <c r="W5" s="6" t="s">
        <v>340</v>
      </c>
      <c r="X5" s="9" t="s">
        <v>360</v>
      </c>
      <c r="AK5" s="5" t="n">
        <v>3</v>
      </c>
      <c r="AL5" s="6" t="s">
        <v>365</v>
      </c>
      <c r="AM5" s="15" t="s">
        <v>553</v>
      </c>
      <c r="AN5" s="5" t="n">
        <v>1</v>
      </c>
      <c r="AO5" s="5" t="n">
        <v>3</v>
      </c>
      <c r="AP5" s="6" t="s">
        <v>367</v>
      </c>
      <c r="AQ5" s="9" t="s">
        <v>368</v>
      </c>
      <c r="AR5" s="5" t="n">
        <v>1</v>
      </c>
      <c r="AS5" s="5" t="n">
        <v>3</v>
      </c>
      <c r="AT5" s="5" t="n">
        <v>1</v>
      </c>
      <c r="AU5" s="6" t="s">
        <v>334</v>
      </c>
      <c r="AV5" s="9" t="s">
        <v>369</v>
      </c>
    </row>
    <row r="6" customFormat="false" ht="12" hidden="false" customHeight="false" outlineLevel="0" collapsed="false">
      <c r="A6" s="5" t="n">
        <v>4</v>
      </c>
      <c r="B6" s="10" t="s">
        <v>370</v>
      </c>
      <c r="C6" s="9" t="s">
        <v>371</v>
      </c>
      <c r="D6" s="5" t="n">
        <v>1</v>
      </c>
      <c r="E6" s="5" t="n">
        <v>4</v>
      </c>
      <c r="F6" s="10" t="s">
        <v>346</v>
      </c>
      <c r="G6" s="9" t="s">
        <v>372</v>
      </c>
      <c r="H6" s="5" t="n">
        <v>1</v>
      </c>
      <c r="I6" s="5" t="n">
        <v>4</v>
      </c>
      <c r="J6" s="5" t="n">
        <v>1</v>
      </c>
      <c r="K6" s="10" t="s">
        <v>336</v>
      </c>
      <c r="L6" s="9" t="s">
        <v>372</v>
      </c>
      <c r="M6" s="5" t="n">
        <v>4</v>
      </c>
      <c r="N6" s="6" t="s">
        <v>365</v>
      </c>
      <c r="O6" s="15" t="s">
        <v>553</v>
      </c>
      <c r="P6" s="5" t="n">
        <v>1</v>
      </c>
      <c r="Q6" s="5" t="n">
        <v>4</v>
      </c>
      <c r="R6" s="6" t="s">
        <v>346</v>
      </c>
      <c r="S6" s="9" t="s">
        <v>372</v>
      </c>
      <c r="T6" s="5" t="n">
        <v>1</v>
      </c>
      <c r="U6" s="5" t="n">
        <v>1</v>
      </c>
      <c r="V6" s="5" t="n">
        <v>4</v>
      </c>
      <c r="W6" s="6" t="s">
        <v>346</v>
      </c>
      <c r="X6" s="9" t="s">
        <v>373</v>
      </c>
      <c r="AK6" s="5" t="n">
        <v>4</v>
      </c>
      <c r="AL6" s="6" t="s">
        <v>380</v>
      </c>
      <c r="AM6" s="9" t="s">
        <v>381</v>
      </c>
      <c r="AN6" s="5" t="n">
        <v>2</v>
      </c>
      <c r="AO6" s="5" t="n">
        <v>1</v>
      </c>
      <c r="AP6" s="6" t="s">
        <v>334</v>
      </c>
      <c r="AQ6" s="16" t="s">
        <v>554</v>
      </c>
      <c r="AR6" s="5" t="n">
        <v>2</v>
      </c>
      <c r="AS6" s="5" t="n">
        <v>1</v>
      </c>
      <c r="AT6" s="5" t="n">
        <v>1</v>
      </c>
      <c r="AU6" s="6" t="s">
        <v>334</v>
      </c>
      <c r="AV6" s="9" t="s">
        <v>383</v>
      </c>
    </row>
    <row r="7" customFormat="false" ht="12" hidden="false" customHeight="false" outlineLevel="0" collapsed="false">
      <c r="A7" s="5" t="n">
        <v>5</v>
      </c>
      <c r="B7" s="10" t="s">
        <v>361</v>
      </c>
      <c r="C7" s="9" t="s">
        <v>362</v>
      </c>
      <c r="D7" s="5" t="n">
        <v>1</v>
      </c>
      <c r="E7" s="5" t="n">
        <v>5</v>
      </c>
      <c r="F7" s="10" t="s">
        <v>356</v>
      </c>
      <c r="G7" s="9" t="s">
        <v>384</v>
      </c>
      <c r="H7" s="5" t="n">
        <v>1</v>
      </c>
      <c r="I7" s="5" t="n">
        <v>5</v>
      </c>
      <c r="J7" s="5" t="n">
        <v>1</v>
      </c>
      <c r="K7" s="10" t="s">
        <v>336</v>
      </c>
      <c r="L7" s="9" t="s">
        <v>384</v>
      </c>
      <c r="M7" s="5" t="n">
        <v>5</v>
      </c>
      <c r="N7" s="6" t="s">
        <v>380</v>
      </c>
      <c r="O7" s="9" t="s">
        <v>381</v>
      </c>
      <c r="P7" s="5" t="n">
        <v>2</v>
      </c>
      <c r="Q7" s="5" t="n">
        <v>1</v>
      </c>
      <c r="R7" s="6" t="s">
        <v>334</v>
      </c>
      <c r="S7" s="9" t="s">
        <v>385</v>
      </c>
      <c r="T7" s="5" t="n">
        <v>1</v>
      </c>
      <c r="U7" s="5" t="n">
        <v>1</v>
      </c>
      <c r="V7" s="5" t="n">
        <v>5</v>
      </c>
      <c r="W7" s="6" t="s">
        <v>356</v>
      </c>
      <c r="X7" s="9" t="s">
        <v>386</v>
      </c>
      <c r="AN7" s="5" t="n">
        <v>2</v>
      </c>
      <c r="AO7" s="5" t="n">
        <v>2</v>
      </c>
      <c r="AP7" s="6" t="s">
        <v>340</v>
      </c>
      <c r="AQ7" s="9" t="s">
        <v>391</v>
      </c>
      <c r="AR7" s="5" t="n">
        <v>2</v>
      </c>
      <c r="AS7" s="5" t="n">
        <v>1</v>
      </c>
      <c r="AT7" s="5" t="n">
        <v>2</v>
      </c>
      <c r="AU7" s="6" t="s">
        <v>348</v>
      </c>
      <c r="AV7" s="9" t="s">
        <v>392</v>
      </c>
    </row>
    <row r="8" customFormat="false" ht="12" hidden="false" customHeight="false" outlineLevel="0" collapsed="false">
      <c r="A8" s="5" t="n">
        <v>6</v>
      </c>
      <c r="B8" s="10" t="s">
        <v>374</v>
      </c>
      <c r="C8" s="9" t="s">
        <v>375</v>
      </c>
      <c r="D8" s="5" t="n">
        <v>2</v>
      </c>
      <c r="E8" s="5" t="n">
        <v>1</v>
      </c>
      <c r="F8" s="10" t="s">
        <v>334</v>
      </c>
      <c r="G8" s="9" t="s">
        <v>393</v>
      </c>
      <c r="H8" s="5" t="n">
        <v>2</v>
      </c>
      <c r="I8" s="5" t="n">
        <v>1</v>
      </c>
      <c r="J8" s="5" t="n">
        <v>1</v>
      </c>
      <c r="K8" s="10" t="s">
        <v>334</v>
      </c>
      <c r="L8" s="9" t="s">
        <v>394</v>
      </c>
      <c r="M8" s="5" t="n">
        <v>6</v>
      </c>
      <c r="N8" s="6" t="s">
        <v>395</v>
      </c>
      <c r="O8" s="9" t="s">
        <v>30</v>
      </c>
      <c r="P8" s="5" t="n">
        <v>2</v>
      </c>
      <c r="Q8" s="5" t="n">
        <v>2</v>
      </c>
      <c r="R8" s="6" t="s">
        <v>348</v>
      </c>
      <c r="S8" s="9" t="s">
        <v>396</v>
      </c>
      <c r="T8" s="5" t="n">
        <v>1</v>
      </c>
      <c r="U8" s="5" t="n">
        <v>2</v>
      </c>
      <c r="V8" s="5" t="n">
        <v>1</v>
      </c>
      <c r="W8" s="6" t="s">
        <v>334</v>
      </c>
      <c r="X8" s="9" t="s">
        <v>397</v>
      </c>
      <c r="AN8" s="5" t="n">
        <v>3</v>
      </c>
      <c r="AO8" s="5" t="n">
        <v>1</v>
      </c>
      <c r="AP8" s="6" t="s">
        <v>348</v>
      </c>
      <c r="AQ8" s="9" t="s">
        <v>399</v>
      </c>
      <c r="AR8" s="5" t="n">
        <v>2</v>
      </c>
      <c r="AS8" s="5" t="n">
        <v>1</v>
      </c>
      <c r="AT8" s="5" t="n">
        <v>3</v>
      </c>
      <c r="AU8" s="6" t="s">
        <v>340</v>
      </c>
      <c r="AV8" s="9" t="s">
        <v>400</v>
      </c>
    </row>
    <row r="9" customFormat="false" ht="12" hidden="false" customHeight="false" outlineLevel="0" collapsed="false">
      <c r="A9" s="5" t="n">
        <v>7</v>
      </c>
      <c r="B9" s="10" t="s">
        <v>401</v>
      </c>
      <c r="C9" s="9" t="s">
        <v>402</v>
      </c>
      <c r="D9" s="5" t="n">
        <v>2</v>
      </c>
      <c r="E9" s="5" t="n">
        <v>2</v>
      </c>
      <c r="F9" s="10" t="s">
        <v>348</v>
      </c>
      <c r="G9" s="9" t="s">
        <v>363</v>
      </c>
      <c r="H9" s="5" t="n">
        <v>2</v>
      </c>
      <c r="I9" s="5" t="n">
        <v>1</v>
      </c>
      <c r="J9" s="5" t="n">
        <v>2</v>
      </c>
      <c r="K9" s="10" t="s">
        <v>348</v>
      </c>
      <c r="L9" s="9" t="s">
        <v>403</v>
      </c>
      <c r="M9" s="5" t="n">
        <v>7</v>
      </c>
      <c r="N9" s="6" t="s">
        <v>404</v>
      </c>
      <c r="O9" s="9" t="s">
        <v>35</v>
      </c>
      <c r="P9" s="5" t="n">
        <v>2</v>
      </c>
      <c r="Q9" s="5" t="n">
        <v>3</v>
      </c>
      <c r="R9" s="6" t="s">
        <v>340</v>
      </c>
      <c r="S9" s="9" t="s">
        <v>405</v>
      </c>
      <c r="T9" s="5" t="n">
        <v>1</v>
      </c>
      <c r="U9" s="5" t="n">
        <v>2</v>
      </c>
      <c r="V9" s="5" t="n">
        <v>2</v>
      </c>
      <c r="W9" s="6" t="s">
        <v>348</v>
      </c>
      <c r="X9" s="9" t="s">
        <v>406</v>
      </c>
      <c r="AN9" s="5" t="n">
        <v>4</v>
      </c>
      <c r="AO9" s="5" t="n">
        <v>1</v>
      </c>
      <c r="AP9" s="6" t="s">
        <v>334</v>
      </c>
      <c r="AQ9" s="9" t="s">
        <v>408</v>
      </c>
      <c r="AR9" s="5" t="n">
        <v>2</v>
      </c>
      <c r="AS9" s="5" t="n">
        <v>2</v>
      </c>
      <c r="AT9" s="5" t="n">
        <v>1</v>
      </c>
      <c r="AU9" s="6" t="s">
        <v>334</v>
      </c>
      <c r="AV9" s="9" t="s">
        <v>409</v>
      </c>
    </row>
    <row r="10" customFormat="false" ht="12" hidden="false" customHeight="false" outlineLevel="0" collapsed="false">
      <c r="A10" s="5" t="n">
        <v>8</v>
      </c>
      <c r="B10" s="10" t="s">
        <v>387</v>
      </c>
      <c r="C10" s="9" t="s">
        <v>388</v>
      </c>
      <c r="D10" s="5" t="n">
        <v>2</v>
      </c>
      <c r="E10" s="5" t="n">
        <v>3</v>
      </c>
      <c r="F10" s="10" t="s">
        <v>340</v>
      </c>
      <c r="G10" s="9" t="s">
        <v>341</v>
      </c>
      <c r="H10" s="5" t="n">
        <v>2</v>
      </c>
      <c r="I10" s="5" t="n">
        <v>1</v>
      </c>
      <c r="J10" s="5" t="n">
        <v>3</v>
      </c>
      <c r="K10" s="10" t="s">
        <v>340</v>
      </c>
      <c r="L10" s="9" t="s">
        <v>410</v>
      </c>
      <c r="P10" s="5" t="n">
        <v>2</v>
      </c>
      <c r="Q10" s="5" t="n">
        <v>4</v>
      </c>
      <c r="R10" s="6" t="s">
        <v>346</v>
      </c>
      <c r="S10" s="9" t="s">
        <v>49</v>
      </c>
      <c r="T10" s="5" t="n">
        <v>1</v>
      </c>
      <c r="U10" s="5" t="n">
        <v>2</v>
      </c>
      <c r="V10" s="5" t="n">
        <v>3</v>
      </c>
      <c r="W10" s="6" t="s">
        <v>340</v>
      </c>
      <c r="X10" s="9" t="s">
        <v>411</v>
      </c>
      <c r="AN10" s="5" t="n">
        <v>4</v>
      </c>
      <c r="AO10" s="5" t="n">
        <v>2</v>
      </c>
      <c r="AP10" s="6" t="s">
        <v>348</v>
      </c>
      <c r="AQ10" s="16" t="s">
        <v>555</v>
      </c>
      <c r="AR10" s="5" t="n">
        <v>3</v>
      </c>
      <c r="AS10" s="5" t="n">
        <v>1</v>
      </c>
      <c r="AT10" s="5" t="n">
        <v>1</v>
      </c>
      <c r="AU10" s="6" t="s">
        <v>334</v>
      </c>
      <c r="AV10" s="9" t="s">
        <v>413</v>
      </c>
    </row>
    <row r="11" customFormat="false" ht="12" hidden="false" customHeight="false" outlineLevel="0" collapsed="false">
      <c r="A11" s="5" t="n">
        <v>9</v>
      </c>
      <c r="B11" s="10" t="s">
        <v>414</v>
      </c>
      <c r="C11" s="9" t="s">
        <v>415</v>
      </c>
      <c r="D11" s="5" t="n">
        <v>2</v>
      </c>
      <c r="E11" s="5" t="n">
        <v>4</v>
      </c>
      <c r="F11" s="10" t="s">
        <v>346</v>
      </c>
      <c r="G11" s="9" t="s">
        <v>353</v>
      </c>
      <c r="H11" s="5" t="n">
        <v>2</v>
      </c>
      <c r="I11" s="5" t="n">
        <v>1</v>
      </c>
      <c r="J11" s="5" t="n">
        <v>4</v>
      </c>
      <c r="K11" s="10" t="s">
        <v>346</v>
      </c>
      <c r="L11" s="9" t="s">
        <v>416</v>
      </c>
      <c r="P11" s="5" t="n">
        <v>2</v>
      </c>
      <c r="Q11" s="5" t="n">
        <v>5</v>
      </c>
      <c r="R11" s="6" t="s">
        <v>356</v>
      </c>
      <c r="S11" s="9" t="s">
        <v>357</v>
      </c>
      <c r="T11" s="5" t="n">
        <v>1</v>
      </c>
      <c r="U11" s="5" t="n">
        <v>2</v>
      </c>
      <c r="V11" s="5" t="n">
        <v>4</v>
      </c>
      <c r="W11" s="6" t="s">
        <v>346</v>
      </c>
      <c r="X11" s="9" t="s">
        <v>55</v>
      </c>
      <c r="AR11" s="5" t="n">
        <v>4</v>
      </c>
      <c r="AS11" s="5" t="n">
        <v>1</v>
      </c>
      <c r="AT11" s="5" t="n">
        <v>1</v>
      </c>
      <c r="AU11" s="6" t="s">
        <v>334</v>
      </c>
      <c r="AV11" s="9" t="s">
        <v>418</v>
      </c>
    </row>
    <row r="12" customFormat="false" ht="12" hidden="false" customHeight="false" outlineLevel="0" collapsed="false">
      <c r="A12" s="5" t="n">
        <v>10</v>
      </c>
      <c r="B12" s="10" t="s">
        <v>419</v>
      </c>
      <c r="C12" s="9" t="s">
        <v>420</v>
      </c>
      <c r="D12" s="17" t="n">
        <v>2</v>
      </c>
      <c r="E12" s="17" t="n">
        <v>5</v>
      </c>
      <c r="F12" s="18" t="s">
        <v>556</v>
      </c>
      <c r="G12" s="19" t="s">
        <v>557</v>
      </c>
      <c r="H12" s="5" t="n">
        <v>2</v>
      </c>
      <c r="I12" s="5" t="n">
        <v>2</v>
      </c>
      <c r="J12" s="5" t="n">
        <v>1</v>
      </c>
      <c r="K12" s="10" t="s">
        <v>334</v>
      </c>
      <c r="L12" s="15" t="s">
        <v>558</v>
      </c>
      <c r="P12" s="5" t="n">
        <v>2</v>
      </c>
      <c r="Q12" s="5" t="n">
        <v>6</v>
      </c>
      <c r="R12" s="6" t="s">
        <v>376</v>
      </c>
      <c r="S12" s="9" t="s">
        <v>421</v>
      </c>
      <c r="T12" s="5" t="n">
        <v>1</v>
      </c>
      <c r="U12" s="5" t="n">
        <v>2</v>
      </c>
      <c r="V12" s="5" t="n">
        <v>5</v>
      </c>
      <c r="W12" s="6" t="s">
        <v>356</v>
      </c>
      <c r="X12" s="9" t="s">
        <v>422</v>
      </c>
      <c r="AR12" s="5" t="n">
        <v>4</v>
      </c>
      <c r="AS12" s="5" t="n">
        <v>2</v>
      </c>
      <c r="AT12" s="5" t="n">
        <v>1</v>
      </c>
      <c r="AU12" s="6" t="s">
        <v>334</v>
      </c>
      <c r="AV12" s="9" t="s">
        <v>423</v>
      </c>
    </row>
    <row r="13" customFormat="false" ht="12" hidden="false" customHeight="false" outlineLevel="0" collapsed="false">
      <c r="A13" s="5" t="n">
        <v>11</v>
      </c>
      <c r="B13" s="10" t="s">
        <v>424</v>
      </c>
      <c r="C13" s="9" t="s">
        <v>425</v>
      </c>
      <c r="D13" s="5" t="n">
        <v>3</v>
      </c>
      <c r="E13" s="5" t="n">
        <v>1</v>
      </c>
      <c r="F13" s="20" t="s">
        <v>348</v>
      </c>
      <c r="G13" s="9" t="s">
        <v>363</v>
      </c>
      <c r="H13" s="5" t="n">
        <v>2</v>
      </c>
      <c r="I13" s="5" t="n">
        <v>2</v>
      </c>
      <c r="J13" s="5" t="n">
        <v>2</v>
      </c>
      <c r="K13" s="10" t="s">
        <v>348</v>
      </c>
      <c r="L13" s="9" t="s">
        <v>430</v>
      </c>
      <c r="P13" s="5" t="n">
        <v>2</v>
      </c>
      <c r="Q13" s="5" t="n">
        <v>7</v>
      </c>
      <c r="R13" s="6" t="s">
        <v>367</v>
      </c>
      <c r="S13" s="9" t="s">
        <v>368</v>
      </c>
      <c r="T13" s="5" t="n">
        <v>1</v>
      </c>
      <c r="U13" s="5" t="n">
        <v>3</v>
      </c>
      <c r="V13" s="5" t="n">
        <v>1</v>
      </c>
      <c r="W13" s="6" t="s">
        <v>334</v>
      </c>
      <c r="X13" s="9" t="s">
        <v>428</v>
      </c>
      <c r="AR13" s="5" t="n">
        <v>4</v>
      </c>
      <c r="AS13" s="5" t="n">
        <v>2</v>
      </c>
      <c r="AT13" s="5" t="n">
        <v>2</v>
      </c>
      <c r="AU13" s="6" t="s">
        <v>348</v>
      </c>
      <c r="AV13" s="9" t="s">
        <v>429</v>
      </c>
    </row>
    <row r="14" customFormat="false" ht="12" hidden="false" customHeight="false" outlineLevel="0" collapsed="false">
      <c r="A14" s="17" t="n">
        <v>12</v>
      </c>
      <c r="B14" s="18" t="s">
        <v>559</v>
      </c>
      <c r="C14" s="19" t="s">
        <v>40</v>
      </c>
      <c r="D14" s="5" t="n">
        <v>4</v>
      </c>
      <c r="E14" s="5" t="n">
        <v>1</v>
      </c>
      <c r="F14" s="10" t="s">
        <v>356</v>
      </c>
      <c r="G14" s="9" t="s">
        <v>426</v>
      </c>
      <c r="H14" s="5" t="n">
        <v>2</v>
      </c>
      <c r="I14" s="5" t="n">
        <v>2</v>
      </c>
      <c r="J14" s="5" t="n">
        <v>3</v>
      </c>
      <c r="K14" s="10" t="s">
        <v>340</v>
      </c>
      <c r="L14" s="9" t="s">
        <v>434</v>
      </c>
      <c r="P14" s="5" t="n">
        <v>2</v>
      </c>
      <c r="Q14" s="5" t="n">
        <v>8</v>
      </c>
      <c r="R14" s="6" t="s">
        <v>431</v>
      </c>
      <c r="S14" s="15" t="s">
        <v>560</v>
      </c>
      <c r="T14" s="5" t="n">
        <v>1</v>
      </c>
      <c r="U14" s="5" t="n">
        <v>3</v>
      </c>
      <c r="V14" s="5" t="n">
        <v>2</v>
      </c>
      <c r="W14" s="6" t="s">
        <v>348</v>
      </c>
      <c r="X14" s="9" t="s">
        <v>433</v>
      </c>
    </row>
    <row r="15" customFormat="false" ht="12" hidden="false" customHeight="false" outlineLevel="0" collapsed="false">
      <c r="D15" s="5" t="n">
        <v>5</v>
      </c>
      <c r="E15" s="5" t="n">
        <v>1</v>
      </c>
      <c r="F15" s="10" t="s">
        <v>376</v>
      </c>
      <c r="G15" s="9" t="s">
        <v>377</v>
      </c>
      <c r="H15" s="5" t="n">
        <v>2</v>
      </c>
      <c r="I15" s="5" t="n">
        <v>2</v>
      </c>
      <c r="J15" s="5" t="n">
        <v>4</v>
      </c>
      <c r="K15" s="10" t="s">
        <v>346</v>
      </c>
      <c r="L15" s="9" t="s">
        <v>436</v>
      </c>
      <c r="P15" s="5" t="n">
        <v>3</v>
      </c>
      <c r="Q15" s="5" t="n">
        <v>1</v>
      </c>
      <c r="R15" s="6" t="s">
        <v>334</v>
      </c>
      <c r="S15" s="9" t="s">
        <v>382</v>
      </c>
      <c r="T15" s="5" t="n">
        <v>1</v>
      </c>
      <c r="U15" s="5" t="n">
        <v>3</v>
      </c>
      <c r="V15" s="5" t="n">
        <v>3</v>
      </c>
      <c r="W15" s="6" t="s">
        <v>340</v>
      </c>
      <c r="X15" s="9" t="s">
        <v>435</v>
      </c>
    </row>
    <row r="16" customFormat="false" ht="12" hidden="false" customHeight="false" outlineLevel="0" collapsed="false">
      <c r="D16" s="5" t="n">
        <v>6</v>
      </c>
      <c r="E16" s="5" t="n">
        <v>1</v>
      </c>
      <c r="F16" s="10" t="s">
        <v>367</v>
      </c>
      <c r="G16" s="9" t="s">
        <v>389</v>
      </c>
      <c r="H16" s="5" t="n">
        <v>2</v>
      </c>
      <c r="I16" s="5" t="n">
        <v>2</v>
      </c>
      <c r="J16" s="5" t="n">
        <v>5</v>
      </c>
      <c r="K16" s="10" t="s">
        <v>356</v>
      </c>
      <c r="L16" s="9" t="s">
        <v>439</v>
      </c>
      <c r="P16" s="5" t="n">
        <v>3</v>
      </c>
      <c r="Q16" s="5" t="n">
        <v>2</v>
      </c>
      <c r="R16" s="6" t="s">
        <v>348</v>
      </c>
      <c r="S16" s="9" t="s">
        <v>437</v>
      </c>
      <c r="T16" s="5" t="n">
        <v>1</v>
      </c>
      <c r="U16" s="5" t="n">
        <v>3</v>
      </c>
      <c r="V16" s="5" t="n">
        <v>4</v>
      </c>
      <c r="W16" s="6" t="s">
        <v>346</v>
      </c>
      <c r="X16" s="9" t="s">
        <v>438</v>
      </c>
    </row>
    <row r="17" customFormat="false" ht="12" hidden="false" customHeight="false" outlineLevel="0" collapsed="false">
      <c r="D17" s="5" t="n">
        <v>7</v>
      </c>
      <c r="E17" s="5" t="n">
        <v>1</v>
      </c>
      <c r="F17" s="10" t="s">
        <v>367</v>
      </c>
      <c r="G17" s="9" t="s">
        <v>389</v>
      </c>
      <c r="H17" s="5" t="n">
        <v>2</v>
      </c>
      <c r="I17" s="5" t="n">
        <v>2</v>
      </c>
      <c r="J17" s="5" t="n">
        <v>6</v>
      </c>
      <c r="K17" s="10" t="s">
        <v>376</v>
      </c>
      <c r="L17" s="9" t="s">
        <v>441</v>
      </c>
      <c r="P17" s="5" t="n">
        <v>3</v>
      </c>
      <c r="Q17" s="5" t="n">
        <v>3</v>
      </c>
      <c r="R17" s="6" t="s">
        <v>340</v>
      </c>
      <c r="S17" s="9" t="s">
        <v>391</v>
      </c>
      <c r="T17" s="5" t="n">
        <v>1</v>
      </c>
      <c r="U17" s="5" t="n">
        <v>4</v>
      </c>
      <c r="V17" s="5" t="n">
        <v>1</v>
      </c>
      <c r="W17" s="6" t="s">
        <v>334</v>
      </c>
      <c r="X17" s="9" t="s">
        <v>440</v>
      </c>
    </row>
    <row r="18" customFormat="false" ht="12" hidden="false" customHeight="false" outlineLevel="0" collapsed="false">
      <c r="D18" s="5" t="n">
        <v>8</v>
      </c>
      <c r="E18" s="5" t="n">
        <v>1</v>
      </c>
      <c r="F18" s="10" t="s">
        <v>367</v>
      </c>
      <c r="G18" s="9" t="s">
        <v>389</v>
      </c>
      <c r="H18" s="5" t="n">
        <v>2</v>
      </c>
      <c r="I18" s="5" t="n">
        <v>2</v>
      </c>
      <c r="J18" s="5" t="n">
        <v>7</v>
      </c>
      <c r="K18" s="10" t="s">
        <v>367</v>
      </c>
      <c r="L18" s="9" t="s">
        <v>443</v>
      </c>
      <c r="P18" s="5" t="n">
        <v>4</v>
      </c>
      <c r="Q18" s="5" t="n">
        <v>1</v>
      </c>
      <c r="R18" s="6" t="s">
        <v>334</v>
      </c>
      <c r="S18" s="9" t="s">
        <v>84</v>
      </c>
      <c r="T18" s="5" t="n">
        <v>1</v>
      </c>
      <c r="U18" s="5" t="n">
        <v>4</v>
      </c>
      <c r="V18" s="5" t="n">
        <v>2</v>
      </c>
      <c r="W18" s="6" t="s">
        <v>348</v>
      </c>
      <c r="X18" s="9" t="s">
        <v>442</v>
      </c>
    </row>
    <row r="19" customFormat="false" ht="12" hidden="false" customHeight="false" outlineLevel="0" collapsed="false">
      <c r="D19" s="5" t="n">
        <v>9</v>
      </c>
      <c r="E19" s="5" t="n">
        <v>1</v>
      </c>
      <c r="F19" s="10" t="s">
        <v>367</v>
      </c>
      <c r="G19" s="9" t="s">
        <v>389</v>
      </c>
      <c r="H19" s="5" t="n">
        <v>2</v>
      </c>
      <c r="I19" s="5" t="n">
        <v>2</v>
      </c>
      <c r="J19" s="5" t="n">
        <v>8</v>
      </c>
      <c r="K19" s="10" t="s">
        <v>431</v>
      </c>
      <c r="L19" s="9" t="s">
        <v>445</v>
      </c>
      <c r="P19" s="5" t="n">
        <v>4</v>
      </c>
      <c r="Q19" s="5" t="n">
        <v>2</v>
      </c>
      <c r="R19" s="6" t="s">
        <v>348</v>
      </c>
      <c r="S19" s="9" t="s">
        <v>399</v>
      </c>
      <c r="T19" s="5" t="n">
        <v>1</v>
      </c>
      <c r="U19" s="5" t="n">
        <v>4</v>
      </c>
      <c r="V19" s="5" t="n">
        <v>3</v>
      </c>
      <c r="W19" s="6" t="s">
        <v>340</v>
      </c>
      <c r="X19" s="9" t="s">
        <v>444</v>
      </c>
    </row>
    <row r="20" customFormat="false" ht="12" hidden="false" customHeight="false" outlineLevel="0" collapsed="false">
      <c r="D20" s="5" t="n">
        <v>10</v>
      </c>
      <c r="E20" s="5" t="n">
        <v>1</v>
      </c>
      <c r="F20" s="10" t="s">
        <v>348</v>
      </c>
      <c r="G20" s="9" t="s">
        <v>363</v>
      </c>
      <c r="H20" s="5" t="n">
        <v>2</v>
      </c>
      <c r="I20" s="5" t="n">
        <v>2</v>
      </c>
      <c r="J20" s="5" t="n">
        <v>9</v>
      </c>
      <c r="K20" s="10" t="s">
        <v>448</v>
      </c>
      <c r="L20" s="9" t="s">
        <v>449</v>
      </c>
      <c r="P20" s="5" t="n">
        <v>4</v>
      </c>
      <c r="Q20" s="5" t="n">
        <v>3</v>
      </c>
      <c r="R20" s="6" t="s">
        <v>340</v>
      </c>
      <c r="S20" s="15" t="s">
        <v>561</v>
      </c>
      <c r="T20" s="5" t="n">
        <v>1</v>
      </c>
      <c r="U20" s="5" t="n">
        <v>4</v>
      </c>
      <c r="V20" s="5" t="n">
        <v>4</v>
      </c>
      <c r="W20" s="6" t="s">
        <v>346</v>
      </c>
      <c r="X20" s="9" t="s">
        <v>447</v>
      </c>
    </row>
    <row r="21" customFormat="false" ht="12" hidden="false" customHeight="false" outlineLevel="0" collapsed="false">
      <c r="D21" s="5" t="n">
        <v>11</v>
      </c>
      <c r="E21" s="5" t="n">
        <v>1</v>
      </c>
      <c r="F21" s="10" t="s">
        <v>367</v>
      </c>
      <c r="G21" s="9" t="s">
        <v>389</v>
      </c>
      <c r="H21" s="5" t="n">
        <v>2</v>
      </c>
      <c r="I21" s="5" t="n">
        <v>2</v>
      </c>
      <c r="J21" s="5" t="n">
        <v>10</v>
      </c>
      <c r="K21" s="10" t="s">
        <v>451</v>
      </c>
      <c r="L21" s="9" t="s">
        <v>452</v>
      </c>
      <c r="P21" s="5" t="n">
        <v>5</v>
      </c>
      <c r="Q21" s="5" t="n">
        <v>1</v>
      </c>
      <c r="R21" s="6" t="s">
        <v>334</v>
      </c>
      <c r="S21" s="9" t="s">
        <v>408</v>
      </c>
      <c r="T21" s="5" t="n">
        <v>1</v>
      </c>
      <c r="U21" s="5" t="n">
        <v>4</v>
      </c>
      <c r="V21" s="5" t="n">
        <v>5</v>
      </c>
      <c r="W21" s="6" t="s">
        <v>356</v>
      </c>
      <c r="X21" s="9" t="s">
        <v>450</v>
      </c>
    </row>
    <row r="22" customFormat="false" ht="12" hidden="false" customHeight="false" outlineLevel="0" collapsed="false">
      <c r="D22" s="17" t="n">
        <v>12</v>
      </c>
      <c r="E22" s="17" t="n">
        <v>1</v>
      </c>
      <c r="F22" s="18" t="s">
        <v>556</v>
      </c>
      <c r="G22" s="19" t="s">
        <v>562</v>
      </c>
      <c r="H22" s="5" t="n">
        <v>2</v>
      </c>
      <c r="I22" s="5" t="n">
        <v>2</v>
      </c>
      <c r="J22" s="5" t="n">
        <v>11</v>
      </c>
      <c r="K22" s="10" t="s">
        <v>337</v>
      </c>
      <c r="L22" s="15" t="s">
        <v>563</v>
      </c>
      <c r="P22" s="5" t="n">
        <v>5</v>
      </c>
      <c r="Q22" s="5" t="n">
        <v>2</v>
      </c>
      <c r="R22" s="6" t="s">
        <v>348</v>
      </c>
      <c r="S22" s="9" t="s">
        <v>100</v>
      </c>
      <c r="T22" s="5" t="n">
        <v>2</v>
      </c>
      <c r="U22" s="5" t="n">
        <v>1</v>
      </c>
      <c r="V22" s="5" t="n">
        <v>1</v>
      </c>
      <c r="W22" s="6" t="s">
        <v>334</v>
      </c>
      <c r="X22" s="9" t="s">
        <v>453</v>
      </c>
    </row>
    <row r="23" customFormat="false" ht="12" hidden="false" customHeight="false" outlineLevel="0" collapsed="false">
      <c r="H23" s="5" t="n">
        <v>2</v>
      </c>
      <c r="I23" s="5" t="n">
        <v>3</v>
      </c>
      <c r="J23" s="5" t="n">
        <v>1</v>
      </c>
      <c r="K23" s="10" t="s">
        <v>334</v>
      </c>
      <c r="L23" s="15" t="s">
        <v>564</v>
      </c>
      <c r="P23" s="5" t="n">
        <v>5</v>
      </c>
      <c r="Q23" s="5" t="n">
        <v>3</v>
      </c>
      <c r="R23" s="6" t="s">
        <v>340</v>
      </c>
      <c r="S23" s="9" t="s">
        <v>455</v>
      </c>
      <c r="T23" s="5" t="n">
        <v>2</v>
      </c>
      <c r="U23" s="5" t="n">
        <v>1</v>
      </c>
      <c r="V23" s="5" t="n">
        <v>2</v>
      </c>
      <c r="W23" s="6" t="s">
        <v>348</v>
      </c>
      <c r="X23" s="9" t="s">
        <v>456</v>
      </c>
    </row>
    <row r="24" customFormat="false" ht="12" hidden="false" customHeight="false" outlineLevel="0" collapsed="false">
      <c r="H24" s="5" t="n">
        <v>2</v>
      </c>
      <c r="I24" s="5" t="n">
        <v>3</v>
      </c>
      <c r="J24" s="5" t="n">
        <v>2</v>
      </c>
      <c r="K24" s="10" t="s">
        <v>348</v>
      </c>
      <c r="L24" s="15" t="s">
        <v>565</v>
      </c>
      <c r="P24" s="5" t="n">
        <v>6</v>
      </c>
      <c r="Q24" s="5" t="n">
        <v>1</v>
      </c>
      <c r="R24" s="6" t="s">
        <v>334</v>
      </c>
      <c r="S24" s="9" t="s">
        <v>111</v>
      </c>
      <c r="T24" s="5" t="n">
        <v>2</v>
      </c>
      <c r="U24" s="5" t="n">
        <v>2</v>
      </c>
      <c r="V24" s="5" t="n">
        <v>1</v>
      </c>
      <c r="W24" s="6" t="s">
        <v>334</v>
      </c>
      <c r="X24" s="9" t="s">
        <v>458</v>
      </c>
    </row>
    <row r="25" customFormat="false" ht="12" hidden="false" customHeight="false" outlineLevel="0" collapsed="false">
      <c r="H25" s="5" t="n">
        <v>2</v>
      </c>
      <c r="I25" s="5" t="n">
        <v>3</v>
      </c>
      <c r="J25" s="5" t="n">
        <v>3</v>
      </c>
      <c r="K25" s="10" t="s">
        <v>340</v>
      </c>
      <c r="L25" s="15" t="s">
        <v>566</v>
      </c>
      <c r="P25" s="5" t="n">
        <v>6</v>
      </c>
      <c r="Q25" s="5" t="n">
        <v>2</v>
      </c>
      <c r="R25" s="6" t="s">
        <v>348</v>
      </c>
      <c r="S25" s="9" t="s">
        <v>117</v>
      </c>
      <c r="T25" s="5" t="n">
        <v>2</v>
      </c>
      <c r="U25" s="5" t="n">
        <v>2</v>
      </c>
      <c r="V25" s="5" t="n">
        <v>2</v>
      </c>
      <c r="W25" s="6" t="s">
        <v>348</v>
      </c>
      <c r="X25" s="9" t="s">
        <v>460</v>
      </c>
    </row>
    <row r="26" customFormat="false" ht="12" hidden="false" customHeight="false" outlineLevel="0" collapsed="false">
      <c r="H26" s="17" t="n">
        <v>2</v>
      </c>
      <c r="I26" s="17" t="n">
        <v>3</v>
      </c>
      <c r="J26" s="17" t="n">
        <v>4</v>
      </c>
      <c r="K26" s="18" t="s">
        <v>342</v>
      </c>
      <c r="L26" s="19" t="s">
        <v>343</v>
      </c>
      <c r="P26" s="5" t="n">
        <v>7</v>
      </c>
      <c r="Q26" s="5" t="n">
        <v>1</v>
      </c>
      <c r="R26" s="6" t="s">
        <v>334</v>
      </c>
      <c r="S26" s="9" t="s">
        <v>66</v>
      </c>
      <c r="T26" s="5" t="n">
        <v>2</v>
      </c>
      <c r="U26" s="5" t="n">
        <v>2</v>
      </c>
      <c r="V26" s="5" t="n">
        <v>3</v>
      </c>
      <c r="W26" s="6" t="s">
        <v>340</v>
      </c>
      <c r="X26" s="9" t="s">
        <v>462</v>
      </c>
    </row>
    <row r="27" customFormat="false" ht="12" hidden="false" customHeight="false" outlineLevel="0" collapsed="false">
      <c r="H27" s="5" t="n">
        <v>2</v>
      </c>
      <c r="I27" s="5" t="n">
        <v>4</v>
      </c>
      <c r="J27" s="5" t="n">
        <v>1</v>
      </c>
      <c r="K27" s="10" t="s">
        <v>334</v>
      </c>
      <c r="L27" s="9" t="s">
        <v>463</v>
      </c>
      <c r="P27" s="5" t="n">
        <v>7</v>
      </c>
      <c r="Q27" s="5" t="n">
        <v>2</v>
      </c>
      <c r="R27" s="6" t="s">
        <v>348</v>
      </c>
      <c r="S27" s="9" t="s">
        <v>69</v>
      </c>
      <c r="T27" s="5" t="n">
        <v>2</v>
      </c>
      <c r="U27" s="5" t="n">
        <v>2</v>
      </c>
      <c r="V27" s="5" t="n">
        <v>4</v>
      </c>
      <c r="W27" s="6" t="s">
        <v>346</v>
      </c>
      <c r="X27" s="9" t="s">
        <v>119</v>
      </c>
    </row>
    <row r="28" customFormat="false" ht="12" hidden="false" customHeight="false" outlineLevel="0" collapsed="false">
      <c r="H28" s="5" t="n">
        <v>2</v>
      </c>
      <c r="I28" s="5" t="n">
        <v>4</v>
      </c>
      <c r="J28" s="5" t="n">
        <v>2</v>
      </c>
      <c r="K28" s="10" t="s">
        <v>348</v>
      </c>
      <c r="L28" s="9" t="s">
        <v>464</v>
      </c>
      <c r="P28" s="5" t="n">
        <v>7</v>
      </c>
      <c r="Q28" s="5" t="n">
        <v>3</v>
      </c>
      <c r="R28" s="6" t="s">
        <v>340</v>
      </c>
      <c r="S28" s="9" t="s">
        <v>73</v>
      </c>
      <c r="T28" s="5" t="n">
        <v>2</v>
      </c>
      <c r="U28" s="5" t="n">
        <v>3</v>
      </c>
      <c r="V28" s="5" t="n">
        <v>1</v>
      </c>
      <c r="W28" s="6" t="s">
        <v>334</v>
      </c>
      <c r="X28" s="9" t="s">
        <v>465</v>
      </c>
    </row>
    <row r="29" customFormat="false" ht="12" hidden="false" customHeight="false" outlineLevel="0" collapsed="false">
      <c r="H29" s="5" t="n">
        <v>2</v>
      </c>
      <c r="I29" s="5" t="n">
        <v>4</v>
      </c>
      <c r="J29" s="5" t="n">
        <v>3</v>
      </c>
      <c r="K29" s="10" t="s">
        <v>340</v>
      </c>
      <c r="L29" s="9" t="s">
        <v>466</v>
      </c>
      <c r="T29" s="5" t="n">
        <v>2</v>
      </c>
      <c r="U29" s="5" t="n">
        <v>3</v>
      </c>
      <c r="V29" s="5" t="n">
        <v>2</v>
      </c>
      <c r="W29" s="6" t="s">
        <v>348</v>
      </c>
      <c r="X29" s="9" t="s">
        <v>467</v>
      </c>
    </row>
    <row r="30" customFormat="false" ht="12" hidden="false" customHeight="false" outlineLevel="0" collapsed="false">
      <c r="H30" s="5" t="n">
        <v>2</v>
      </c>
      <c r="I30" s="5" t="n">
        <v>4</v>
      </c>
      <c r="J30" s="5" t="n">
        <v>4</v>
      </c>
      <c r="K30" s="10" t="s">
        <v>346</v>
      </c>
      <c r="L30" s="9" t="s">
        <v>468</v>
      </c>
      <c r="T30" s="5" t="n">
        <v>2</v>
      </c>
      <c r="U30" s="5" t="n">
        <v>3</v>
      </c>
      <c r="V30" s="5" t="n">
        <v>3</v>
      </c>
      <c r="W30" s="6" t="s">
        <v>340</v>
      </c>
      <c r="X30" s="9" t="s">
        <v>469</v>
      </c>
    </row>
    <row r="31" customFormat="false" ht="12" hidden="false" customHeight="false" outlineLevel="0" collapsed="false">
      <c r="H31" s="17" t="n">
        <v>2</v>
      </c>
      <c r="I31" s="17" t="n">
        <v>4</v>
      </c>
      <c r="J31" s="17" t="n">
        <v>5</v>
      </c>
      <c r="K31" s="18" t="s">
        <v>342</v>
      </c>
      <c r="L31" s="19" t="s">
        <v>567</v>
      </c>
      <c r="T31" s="5" t="n">
        <v>2</v>
      </c>
      <c r="U31" s="5" t="n">
        <v>4</v>
      </c>
      <c r="V31" s="5" t="n">
        <v>1</v>
      </c>
      <c r="W31" s="6" t="s">
        <v>334</v>
      </c>
      <c r="X31" s="9" t="s">
        <v>470</v>
      </c>
    </row>
    <row r="32" customFormat="false" ht="12" hidden="false" customHeight="false" outlineLevel="0" collapsed="false">
      <c r="H32" s="21" t="n">
        <v>2</v>
      </c>
      <c r="I32" s="21" t="n">
        <v>5</v>
      </c>
      <c r="J32" s="21" t="n">
        <v>1</v>
      </c>
      <c r="K32" s="22" t="s">
        <v>556</v>
      </c>
      <c r="L32" s="23" t="s">
        <v>557</v>
      </c>
      <c r="T32" s="5" t="n">
        <v>2</v>
      </c>
      <c r="U32" s="5" t="n">
        <v>4</v>
      </c>
      <c r="V32" s="5" t="n">
        <v>2</v>
      </c>
      <c r="W32" s="6" t="s">
        <v>348</v>
      </c>
      <c r="X32" s="9" t="s">
        <v>471</v>
      </c>
    </row>
    <row r="33" customFormat="false" ht="12" hidden="false" customHeight="false" outlineLevel="0" collapsed="false">
      <c r="H33" s="5" t="n">
        <v>3</v>
      </c>
      <c r="I33" s="5" t="n">
        <v>1</v>
      </c>
      <c r="J33" s="5" t="n">
        <v>1</v>
      </c>
      <c r="K33" s="10" t="s">
        <v>334</v>
      </c>
      <c r="L33" s="19" t="s">
        <v>382</v>
      </c>
      <c r="T33" s="5" t="n">
        <v>2</v>
      </c>
      <c r="U33" s="5" t="n">
        <v>5</v>
      </c>
      <c r="V33" s="5" t="n">
        <v>1</v>
      </c>
      <c r="W33" s="6" t="s">
        <v>334</v>
      </c>
      <c r="X33" s="9" t="s">
        <v>473</v>
      </c>
    </row>
    <row r="34" customFormat="false" ht="12" hidden="false" customHeight="false" outlineLevel="0" collapsed="false">
      <c r="H34" s="5" t="n">
        <v>3</v>
      </c>
      <c r="I34" s="5" t="n">
        <v>1</v>
      </c>
      <c r="J34" s="5" t="n">
        <v>2</v>
      </c>
      <c r="K34" s="10" t="s">
        <v>348</v>
      </c>
      <c r="L34" s="9" t="s">
        <v>437</v>
      </c>
      <c r="T34" s="5" t="n">
        <v>2</v>
      </c>
      <c r="U34" s="5" t="n">
        <v>5</v>
      </c>
      <c r="V34" s="5" t="n">
        <v>2</v>
      </c>
      <c r="W34" s="6" t="s">
        <v>348</v>
      </c>
      <c r="X34" s="9" t="s">
        <v>474</v>
      </c>
    </row>
    <row r="35" customFormat="false" ht="12" hidden="false" customHeight="false" outlineLevel="0" collapsed="false">
      <c r="H35" s="5" t="n">
        <v>3</v>
      </c>
      <c r="I35" s="5" t="n">
        <v>1</v>
      </c>
      <c r="J35" s="5" t="n">
        <v>3</v>
      </c>
      <c r="K35" s="10" t="s">
        <v>340</v>
      </c>
      <c r="L35" s="9" t="s">
        <v>472</v>
      </c>
      <c r="T35" s="5" t="n">
        <v>2</v>
      </c>
      <c r="U35" s="5" t="n">
        <v>6</v>
      </c>
      <c r="V35" s="5" t="n">
        <v>1</v>
      </c>
      <c r="W35" s="6" t="s">
        <v>334</v>
      </c>
      <c r="X35" s="9" t="s">
        <v>476</v>
      </c>
    </row>
    <row r="36" customFormat="false" ht="12" hidden="false" customHeight="false" outlineLevel="0" collapsed="false">
      <c r="H36" s="5" t="n">
        <v>3</v>
      </c>
      <c r="I36" s="5" t="n">
        <v>1</v>
      </c>
      <c r="J36" s="5" t="n">
        <v>4</v>
      </c>
      <c r="K36" s="10" t="s">
        <v>346</v>
      </c>
      <c r="L36" s="9" t="s">
        <v>396</v>
      </c>
      <c r="T36" s="5" t="n">
        <v>2</v>
      </c>
      <c r="U36" s="5" t="n">
        <v>7</v>
      </c>
      <c r="V36" s="5" t="n">
        <v>1</v>
      </c>
      <c r="W36" s="6" t="s">
        <v>334</v>
      </c>
      <c r="X36" s="9" t="s">
        <v>151</v>
      </c>
    </row>
    <row r="37" customFormat="false" ht="12" hidden="false" customHeight="false" outlineLevel="0" collapsed="false">
      <c r="H37" s="5" t="n">
        <v>3</v>
      </c>
      <c r="I37" s="5" t="n">
        <v>1</v>
      </c>
      <c r="J37" s="5" t="n">
        <v>5</v>
      </c>
      <c r="K37" s="10" t="s">
        <v>356</v>
      </c>
      <c r="L37" s="9" t="s">
        <v>475</v>
      </c>
      <c r="T37" s="5" t="n">
        <v>2</v>
      </c>
      <c r="U37" s="5" t="n">
        <v>7</v>
      </c>
      <c r="V37" s="5" t="n">
        <v>2</v>
      </c>
      <c r="W37" s="6" t="s">
        <v>348</v>
      </c>
      <c r="X37" s="9" t="s">
        <v>478</v>
      </c>
    </row>
    <row r="38" customFormat="false" ht="12" hidden="false" customHeight="false" outlineLevel="0" collapsed="false">
      <c r="H38" s="5" t="n">
        <v>3</v>
      </c>
      <c r="I38" s="5" t="n">
        <v>1</v>
      </c>
      <c r="J38" s="5" t="n">
        <v>6</v>
      </c>
      <c r="K38" s="10" t="s">
        <v>376</v>
      </c>
      <c r="L38" s="9" t="s">
        <v>477</v>
      </c>
      <c r="T38" s="5" t="n">
        <v>2</v>
      </c>
      <c r="U38" s="5" t="n">
        <v>8</v>
      </c>
      <c r="V38" s="5" t="n">
        <v>1</v>
      </c>
      <c r="W38" s="6" t="s">
        <v>334</v>
      </c>
      <c r="X38" s="9" t="s">
        <v>480</v>
      </c>
    </row>
    <row r="39" customFormat="false" ht="12" hidden="false" customHeight="false" outlineLevel="0" collapsed="false">
      <c r="H39" s="5" t="n">
        <v>3</v>
      </c>
      <c r="I39" s="5" t="n">
        <v>1</v>
      </c>
      <c r="J39" s="5" t="n">
        <v>7</v>
      </c>
      <c r="K39" s="10" t="s">
        <v>367</v>
      </c>
      <c r="L39" s="9" t="s">
        <v>391</v>
      </c>
      <c r="T39" s="5" t="n">
        <v>3</v>
      </c>
      <c r="U39" s="5" t="n">
        <v>1</v>
      </c>
      <c r="V39" s="5" t="n">
        <v>1</v>
      </c>
      <c r="W39" s="6" t="s">
        <v>334</v>
      </c>
      <c r="X39" s="9" t="s">
        <v>156</v>
      </c>
    </row>
    <row r="40" customFormat="false" ht="12" hidden="false" customHeight="false" outlineLevel="0" collapsed="false">
      <c r="H40" s="5" t="n">
        <v>3</v>
      </c>
      <c r="I40" s="5" t="n">
        <v>1</v>
      </c>
      <c r="J40" s="5" t="n">
        <v>8</v>
      </c>
      <c r="K40" s="10" t="s">
        <v>431</v>
      </c>
      <c r="L40" s="9" t="s">
        <v>479</v>
      </c>
      <c r="T40" s="5" t="n">
        <v>3</v>
      </c>
      <c r="U40" s="5" t="n">
        <v>1</v>
      </c>
      <c r="V40" s="5" t="n">
        <v>2</v>
      </c>
      <c r="W40" s="6" t="s">
        <v>348</v>
      </c>
      <c r="X40" s="9" t="s">
        <v>482</v>
      </c>
    </row>
    <row r="41" customFormat="false" ht="12" hidden="false" customHeight="false" outlineLevel="0" collapsed="false">
      <c r="H41" s="5" t="n">
        <v>3</v>
      </c>
      <c r="I41" s="5" t="n">
        <v>1</v>
      </c>
      <c r="J41" s="5" t="n">
        <v>9</v>
      </c>
      <c r="K41" s="10" t="s">
        <v>448</v>
      </c>
      <c r="L41" s="9" t="s">
        <v>481</v>
      </c>
      <c r="T41" s="5" t="n">
        <v>3</v>
      </c>
      <c r="U41" s="5" t="n">
        <v>1</v>
      </c>
      <c r="V41" s="5" t="n">
        <v>3</v>
      </c>
      <c r="W41" s="6" t="s">
        <v>340</v>
      </c>
      <c r="X41" s="9" t="s">
        <v>484</v>
      </c>
    </row>
    <row r="42" customFormat="false" ht="12" hidden="false" customHeight="false" outlineLevel="0" collapsed="false">
      <c r="H42" s="17" t="n">
        <v>3</v>
      </c>
      <c r="I42" s="17" t="n">
        <v>1</v>
      </c>
      <c r="J42" s="17" t="n">
        <v>10</v>
      </c>
      <c r="K42" s="18" t="s">
        <v>342</v>
      </c>
      <c r="L42" s="19" t="s">
        <v>364</v>
      </c>
      <c r="T42" s="5" t="n">
        <v>3</v>
      </c>
      <c r="U42" s="5" t="n">
        <v>1</v>
      </c>
      <c r="V42" s="5" t="n">
        <v>4</v>
      </c>
      <c r="W42" s="6" t="s">
        <v>346</v>
      </c>
      <c r="X42" s="9" t="s">
        <v>486</v>
      </c>
    </row>
    <row r="43" customFormat="false" ht="12" hidden="false" customHeight="false" outlineLevel="0" collapsed="false">
      <c r="H43" s="17" t="n">
        <v>3</v>
      </c>
      <c r="I43" s="17" t="n">
        <v>1</v>
      </c>
      <c r="J43" s="17" t="n">
        <v>11</v>
      </c>
      <c r="K43" s="18" t="s">
        <v>378</v>
      </c>
      <c r="L43" s="19" t="s">
        <v>568</v>
      </c>
      <c r="T43" s="5" t="n">
        <v>3</v>
      </c>
      <c r="U43" s="5" t="n">
        <v>1</v>
      </c>
      <c r="V43" s="5" t="n">
        <v>5</v>
      </c>
      <c r="W43" s="6" t="s">
        <v>356</v>
      </c>
      <c r="X43" s="9" t="s">
        <v>488</v>
      </c>
    </row>
    <row r="44" customFormat="false" ht="12" hidden="false" customHeight="false" outlineLevel="0" collapsed="false">
      <c r="H44" s="17" t="n">
        <v>3</v>
      </c>
      <c r="I44" s="17" t="n">
        <v>1</v>
      </c>
      <c r="J44" s="17" t="n">
        <v>12</v>
      </c>
      <c r="K44" s="18" t="s">
        <v>556</v>
      </c>
      <c r="L44" s="19" t="s">
        <v>569</v>
      </c>
      <c r="T44" s="5" t="n">
        <v>3</v>
      </c>
      <c r="U44" s="5" t="n">
        <v>2</v>
      </c>
      <c r="V44" s="5" t="n">
        <v>1</v>
      </c>
      <c r="W44" s="6" t="s">
        <v>334</v>
      </c>
      <c r="X44" s="9" t="s">
        <v>490</v>
      </c>
    </row>
    <row r="45" customFormat="false" ht="12" hidden="false" customHeight="false" outlineLevel="0" collapsed="false">
      <c r="H45" s="5" t="n">
        <v>4</v>
      </c>
      <c r="I45" s="5" t="n">
        <v>1</v>
      </c>
      <c r="J45" s="5" t="n">
        <v>1</v>
      </c>
      <c r="K45" s="10" t="s">
        <v>334</v>
      </c>
      <c r="L45" s="9" t="s">
        <v>483</v>
      </c>
      <c r="T45" s="5" t="n">
        <v>3</v>
      </c>
      <c r="U45" s="5" t="n">
        <v>2</v>
      </c>
      <c r="V45" s="5" t="n">
        <v>2</v>
      </c>
      <c r="W45" s="6" t="s">
        <v>348</v>
      </c>
      <c r="X45" s="9" t="s">
        <v>491</v>
      </c>
    </row>
    <row r="46" customFormat="false" ht="12" hidden="false" customHeight="false" outlineLevel="0" collapsed="false">
      <c r="H46" s="5" t="n">
        <v>4</v>
      </c>
      <c r="I46" s="5" t="n">
        <v>1</v>
      </c>
      <c r="J46" s="5" t="n">
        <v>2</v>
      </c>
      <c r="K46" s="10" t="s">
        <v>348</v>
      </c>
      <c r="L46" s="9" t="s">
        <v>485</v>
      </c>
      <c r="T46" s="5" t="n">
        <v>3</v>
      </c>
      <c r="U46" s="5" t="n">
        <v>2</v>
      </c>
      <c r="V46" s="5" t="n">
        <v>3</v>
      </c>
      <c r="W46" s="6" t="s">
        <v>340</v>
      </c>
      <c r="X46" s="9" t="s">
        <v>177</v>
      </c>
    </row>
    <row r="47" customFormat="false" ht="12" hidden="false" customHeight="false" outlineLevel="0" collapsed="false">
      <c r="H47" s="5" t="n">
        <v>4</v>
      </c>
      <c r="I47" s="5" t="n">
        <v>1</v>
      </c>
      <c r="J47" s="5" t="n">
        <v>3</v>
      </c>
      <c r="K47" s="10" t="s">
        <v>340</v>
      </c>
      <c r="L47" s="9" t="s">
        <v>487</v>
      </c>
      <c r="T47" s="5" t="n">
        <v>3</v>
      </c>
      <c r="U47" s="5" t="n">
        <v>3</v>
      </c>
      <c r="V47" s="5" t="n">
        <v>1</v>
      </c>
      <c r="W47" s="6" t="s">
        <v>334</v>
      </c>
      <c r="X47" s="9" t="s">
        <v>197</v>
      </c>
    </row>
    <row r="48" customFormat="false" ht="12" hidden="false" customHeight="false" outlineLevel="0" collapsed="false">
      <c r="H48" s="5" t="n">
        <v>4</v>
      </c>
      <c r="I48" s="5" t="n">
        <v>1</v>
      </c>
      <c r="J48" s="5" t="n">
        <v>4</v>
      </c>
      <c r="K48" s="10" t="s">
        <v>346</v>
      </c>
      <c r="L48" s="9" t="s">
        <v>489</v>
      </c>
      <c r="T48" s="5" t="n">
        <v>3</v>
      </c>
      <c r="U48" s="5" t="n">
        <v>3</v>
      </c>
      <c r="V48" s="5" t="n">
        <v>2</v>
      </c>
      <c r="W48" s="6" t="s">
        <v>348</v>
      </c>
      <c r="X48" s="9" t="s">
        <v>495</v>
      </c>
    </row>
    <row r="49" customFormat="false" ht="12" hidden="false" customHeight="false" outlineLevel="0" collapsed="false">
      <c r="H49" s="17" t="n">
        <v>4</v>
      </c>
      <c r="I49" s="17" t="n">
        <v>1</v>
      </c>
      <c r="J49" s="17" t="n">
        <v>5</v>
      </c>
      <c r="K49" s="18" t="s">
        <v>556</v>
      </c>
      <c r="L49" s="19" t="s">
        <v>570</v>
      </c>
      <c r="T49" s="5" t="n">
        <v>3</v>
      </c>
      <c r="U49" s="5" t="n">
        <v>3</v>
      </c>
      <c r="V49" s="5" t="n">
        <v>3</v>
      </c>
      <c r="W49" s="6" t="s">
        <v>340</v>
      </c>
      <c r="X49" s="9" t="s">
        <v>497</v>
      </c>
    </row>
    <row r="50" customFormat="false" ht="12" hidden="false" customHeight="false" outlineLevel="0" collapsed="false">
      <c r="H50" s="5" t="n">
        <v>5</v>
      </c>
      <c r="I50" s="5" t="n">
        <v>1</v>
      </c>
      <c r="J50" s="5" t="n">
        <v>1</v>
      </c>
      <c r="K50" s="10" t="s">
        <v>334</v>
      </c>
      <c r="L50" s="9" t="s">
        <v>492</v>
      </c>
      <c r="T50" s="5" t="n">
        <v>3</v>
      </c>
      <c r="U50" s="5" t="n">
        <v>3</v>
      </c>
      <c r="V50" s="5" t="n">
        <v>4</v>
      </c>
      <c r="W50" s="6" t="s">
        <v>346</v>
      </c>
      <c r="X50" s="9" t="s">
        <v>499</v>
      </c>
    </row>
    <row r="51" customFormat="false" ht="12" hidden="false" customHeight="false" outlineLevel="0" collapsed="false">
      <c r="H51" s="5" t="n">
        <v>5</v>
      </c>
      <c r="I51" s="5" t="n">
        <v>1</v>
      </c>
      <c r="J51" s="5" t="n">
        <v>2</v>
      </c>
      <c r="K51" s="10" t="s">
        <v>348</v>
      </c>
      <c r="L51" s="9" t="s">
        <v>493</v>
      </c>
      <c r="T51" s="5" t="n">
        <v>4</v>
      </c>
      <c r="U51" s="5" t="n">
        <v>1</v>
      </c>
      <c r="V51" s="5" t="n">
        <v>1</v>
      </c>
      <c r="W51" s="6" t="s">
        <v>334</v>
      </c>
      <c r="X51" s="9" t="s">
        <v>501</v>
      </c>
    </row>
    <row r="52" customFormat="false" ht="12" hidden="false" customHeight="false" outlineLevel="0" collapsed="false">
      <c r="H52" s="5" t="n">
        <v>5</v>
      </c>
      <c r="I52" s="5" t="n">
        <v>1</v>
      </c>
      <c r="J52" s="5" t="n">
        <v>3</v>
      </c>
      <c r="K52" s="10" t="s">
        <v>340</v>
      </c>
      <c r="L52" s="9" t="s">
        <v>494</v>
      </c>
      <c r="T52" s="5" t="n">
        <v>4</v>
      </c>
      <c r="U52" s="5" t="n">
        <v>1</v>
      </c>
      <c r="V52" s="5" t="n">
        <v>2</v>
      </c>
      <c r="W52" s="6" t="s">
        <v>348</v>
      </c>
      <c r="X52" s="9" t="s">
        <v>502</v>
      </c>
    </row>
    <row r="53" customFormat="false" ht="12" hidden="false" customHeight="false" outlineLevel="0" collapsed="false">
      <c r="H53" s="5" t="n">
        <v>5</v>
      </c>
      <c r="I53" s="5" t="n">
        <v>1</v>
      </c>
      <c r="J53" s="5" t="n">
        <v>4</v>
      </c>
      <c r="K53" s="10" t="s">
        <v>346</v>
      </c>
      <c r="L53" s="9" t="s">
        <v>496</v>
      </c>
      <c r="T53" s="5" t="n">
        <v>4</v>
      </c>
      <c r="U53" s="5" t="n">
        <v>1</v>
      </c>
      <c r="V53" s="5" t="n">
        <v>3</v>
      </c>
      <c r="W53" s="6" t="s">
        <v>340</v>
      </c>
      <c r="X53" s="9" t="s">
        <v>504</v>
      </c>
    </row>
    <row r="54" customFormat="false" ht="12" hidden="false" customHeight="false" outlineLevel="0" collapsed="false">
      <c r="H54" s="5" t="n">
        <v>5</v>
      </c>
      <c r="I54" s="5" t="n">
        <v>1</v>
      </c>
      <c r="J54" s="5" t="n">
        <v>5</v>
      </c>
      <c r="K54" s="10" t="s">
        <v>356</v>
      </c>
      <c r="L54" s="9" t="s">
        <v>498</v>
      </c>
      <c r="T54" s="5" t="n">
        <v>4</v>
      </c>
      <c r="U54" s="5" t="n">
        <v>1</v>
      </c>
      <c r="V54" s="5" t="n">
        <v>4</v>
      </c>
      <c r="W54" s="6" t="s">
        <v>346</v>
      </c>
      <c r="X54" s="9" t="s">
        <v>506</v>
      </c>
    </row>
    <row r="55" customFormat="false" ht="12" hidden="false" customHeight="false" outlineLevel="0" collapsed="false">
      <c r="H55" s="5" t="n">
        <v>5</v>
      </c>
      <c r="I55" s="5" t="n">
        <v>1</v>
      </c>
      <c r="J55" s="5" t="n">
        <v>6</v>
      </c>
      <c r="K55" s="10" t="s">
        <v>376</v>
      </c>
      <c r="L55" s="15" t="s">
        <v>571</v>
      </c>
      <c r="T55" s="5" t="n">
        <v>4</v>
      </c>
      <c r="U55" s="5" t="n">
        <v>2</v>
      </c>
      <c r="V55" s="5" t="n">
        <v>1</v>
      </c>
      <c r="W55" s="6" t="s">
        <v>334</v>
      </c>
      <c r="X55" s="9" t="s">
        <v>508</v>
      </c>
    </row>
    <row r="56" customFormat="false" ht="12" hidden="false" customHeight="false" outlineLevel="0" collapsed="false">
      <c r="H56" s="17" t="n">
        <v>5</v>
      </c>
      <c r="I56" s="17" t="n">
        <v>1</v>
      </c>
      <c r="J56" s="17" t="n">
        <v>7</v>
      </c>
      <c r="K56" s="18" t="s">
        <v>342</v>
      </c>
      <c r="L56" s="19" t="s">
        <v>390</v>
      </c>
      <c r="T56" s="5" t="n">
        <v>4</v>
      </c>
      <c r="U56" s="5" t="n">
        <v>2</v>
      </c>
      <c r="V56" s="5" t="n">
        <v>2</v>
      </c>
      <c r="W56" s="6" t="s">
        <v>348</v>
      </c>
      <c r="X56" s="9" t="s">
        <v>225</v>
      </c>
    </row>
    <row r="57" customFormat="false" ht="12" hidden="false" customHeight="false" outlineLevel="0" collapsed="false">
      <c r="H57" s="17" t="n">
        <v>5</v>
      </c>
      <c r="I57" s="17" t="n">
        <v>1</v>
      </c>
      <c r="J57" s="17" t="n">
        <v>8</v>
      </c>
      <c r="K57" s="18" t="s">
        <v>556</v>
      </c>
      <c r="L57" s="19" t="s">
        <v>572</v>
      </c>
      <c r="T57" s="5" t="n">
        <v>4</v>
      </c>
      <c r="U57" s="5" t="n">
        <v>2</v>
      </c>
      <c r="V57" s="5" t="n">
        <v>3</v>
      </c>
      <c r="W57" s="6" t="s">
        <v>340</v>
      </c>
      <c r="X57" s="9" t="s">
        <v>511</v>
      </c>
    </row>
    <row r="58" customFormat="false" ht="12" hidden="false" customHeight="false" outlineLevel="0" collapsed="false">
      <c r="H58" s="5" t="n">
        <v>6</v>
      </c>
      <c r="I58" s="5" t="n">
        <v>1</v>
      </c>
      <c r="J58" s="5" t="n">
        <v>1</v>
      </c>
      <c r="K58" s="10" t="s">
        <v>334</v>
      </c>
      <c r="L58" s="9" t="s">
        <v>503</v>
      </c>
      <c r="T58" s="5" t="n">
        <v>4</v>
      </c>
      <c r="U58" s="5" t="n">
        <v>2</v>
      </c>
      <c r="V58" s="5" t="n">
        <v>4</v>
      </c>
      <c r="W58" s="6" t="s">
        <v>346</v>
      </c>
      <c r="X58" s="9" t="s">
        <v>512</v>
      </c>
    </row>
    <row r="59" customFormat="false" ht="12" hidden="false" customHeight="false" outlineLevel="0" collapsed="false">
      <c r="H59" s="5" t="n">
        <v>6</v>
      </c>
      <c r="I59" s="5" t="n">
        <v>1</v>
      </c>
      <c r="J59" s="5" t="n">
        <v>2</v>
      </c>
      <c r="K59" s="10" t="s">
        <v>348</v>
      </c>
      <c r="L59" s="9" t="s">
        <v>505</v>
      </c>
      <c r="T59" s="5" t="n">
        <v>4</v>
      </c>
      <c r="U59" s="5" t="n">
        <v>3</v>
      </c>
      <c r="V59" s="5" t="n">
        <v>1</v>
      </c>
      <c r="W59" s="6" t="s">
        <v>334</v>
      </c>
      <c r="X59" s="9" t="s">
        <v>228</v>
      </c>
    </row>
    <row r="60" customFormat="false" ht="12" hidden="false" customHeight="false" outlineLevel="0" collapsed="false">
      <c r="H60" s="5" t="n">
        <v>6</v>
      </c>
      <c r="I60" s="5" t="n">
        <v>1</v>
      </c>
      <c r="J60" s="5" t="n">
        <v>3</v>
      </c>
      <c r="K60" s="10" t="s">
        <v>340</v>
      </c>
      <c r="L60" s="9" t="s">
        <v>507</v>
      </c>
      <c r="T60" s="5" t="n">
        <v>4</v>
      </c>
      <c r="U60" s="5" t="n">
        <v>3</v>
      </c>
      <c r="V60" s="5" t="n">
        <v>2</v>
      </c>
      <c r="W60" s="6" t="s">
        <v>348</v>
      </c>
      <c r="X60" s="9" t="s">
        <v>230</v>
      </c>
    </row>
    <row r="61" customFormat="false" ht="12" hidden="false" customHeight="false" outlineLevel="0" collapsed="false">
      <c r="H61" s="5" t="n">
        <v>6</v>
      </c>
      <c r="I61" s="5" t="n">
        <v>1</v>
      </c>
      <c r="J61" s="5" t="n">
        <v>4</v>
      </c>
      <c r="K61" s="10" t="s">
        <v>346</v>
      </c>
      <c r="L61" s="9" t="s">
        <v>509</v>
      </c>
      <c r="T61" s="5" t="n">
        <v>4</v>
      </c>
      <c r="U61" s="5" t="n">
        <v>3</v>
      </c>
      <c r="V61" s="5" t="n">
        <v>3</v>
      </c>
      <c r="W61" s="6" t="s">
        <v>340</v>
      </c>
      <c r="X61" s="9" t="s">
        <v>232</v>
      </c>
    </row>
    <row r="62" customFormat="false" ht="12" hidden="false" customHeight="false" outlineLevel="0" collapsed="false">
      <c r="H62" s="5" t="n">
        <v>6</v>
      </c>
      <c r="I62" s="5" t="n">
        <v>1</v>
      </c>
      <c r="J62" s="5" t="n">
        <v>5</v>
      </c>
      <c r="K62" s="10" t="s">
        <v>356</v>
      </c>
      <c r="L62" s="9" t="s">
        <v>510</v>
      </c>
      <c r="T62" s="5" t="n">
        <v>4</v>
      </c>
      <c r="U62" s="5" t="n">
        <v>3</v>
      </c>
      <c r="V62" s="5" t="n">
        <v>4</v>
      </c>
      <c r="W62" s="6" t="s">
        <v>346</v>
      </c>
      <c r="X62" s="9" t="s">
        <v>517</v>
      </c>
    </row>
    <row r="63" customFormat="false" ht="12" hidden="false" customHeight="false" outlineLevel="0" collapsed="false">
      <c r="H63" s="17" t="n">
        <v>6</v>
      </c>
      <c r="I63" s="17" t="n">
        <v>1</v>
      </c>
      <c r="J63" s="17" t="n">
        <v>6</v>
      </c>
      <c r="K63" s="18" t="s">
        <v>342</v>
      </c>
      <c r="L63" s="19" t="s">
        <v>398</v>
      </c>
      <c r="T63" s="5" t="n">
        <v>5</v>
      </c>
      <c r="U63" s="5" t="n">
        <v>1</v>
      </c>
      <c r="V63" s="5" t="n">
        <v>1</v>
      </c>
      <c r="W63" s="6" t="s">
        <v>334</v>
      </c>
      <c r="X63" s="9" t="s">
        <v>519</v>
      </c>
    </row>
    <row r="64" customFormat="false" ht="12" hidden="false" customHeight="false" outlineLevel="0" collapsed="false">
      <c r="H64" s="17" t="n">
        <v>6</v>
      </c>
      <c r="I64" s="17" t="n">
        <v>1</v>
      </c>
      <c r="J64" s="17" t="n">
        <v>7</v>
      </c>
      <c r="K64" s="18" t="s">
        <v>378</v>
      </c>
      <c r="L64" s="19" t="s">
        <v>407</v>
      </c>
      <c r="T64" s="5" t="n">
        <v>5</v>
      </c>
      <c r="U64" s="5" t="n">
        <v>1</v>
      </c>
      <c r="V64" s="5" t="n">
        <v>2</v>
      </c>
      <c r="W64" s="6" t="s">
        <v>348</v>
      </c>
      <c r="X64" s="9" t="s">
        <v>521</v>
      </c>
    </row>
    <row r="65" customFormat="false" ht="12" hidden="false" customHeight="false" outlineLevel="0" collapsed="false">
      <c r="H65" s="17" t="n">
        <v>6</v>
      </c>
      <c r="I65" s="17" t="n">
        <v>1</v>
      </c>
      <c r="J65" s="17" t="n">
        <v>8</v>
      </c>
      <c r="K65" s="18" t="s">
        <v>556</v>
      </c>
      <c r="L65" s="24" t="s">
        <v>573</v>
      </c>
      <c r="T65" s="5" t="n">
        <v>5</v>
      </c>
      <c r="U65" s="5" t="n">
        <v>1</v>
      </c>
      <c r="V65" s="5" t="n">
        <v>3</v>
      </c>
      <c r="W65" s="6" t="s">
        <v>340</v>
      </c>
      <c r="X65" s="9" t="s">
        <v>523</v>
      </c>
    </row>
    <row r="66" customFormat="false" ht="12" hidden="false" customHeight="false" outlineLevel="0" collapsed="false">
      <c r="H66" s="5" t="n">
        <v>7</v>
      </c>
      <c r="I66" s="5" t="n">
        <v>1</v>
      </c>
      <c r="J66" s="5" t="n">
        <v>1</v>
      </c>
      <c r="K66" s="10" t="s">
        <v>334</v>
      </c>
      <c r="L66" s="9" t="s">
        <v>513</v>
      </c>
      <c r="T66" s="5" t="n">
        <v>5</v>
      </c>
      <c r="U66" s="5" t="n">
        <v>1</v>
      </c>
      <c r="V66" s="5" t="n">
        <v>4</v>
      </c>
      <c r="W66" s="6" t="s">
        <v>346</v>
      </c>
      <c r="X66" s="9" t="s">
        <v>525</v>
      </c>
    </row>
    <row r="67" customFormat="false" ht="12" hidden="false" customHeight="false" outlineLevel="0" collapsed="false">
      <c r="H67" s="5" t="n">
        <v>7</v>
      </c>
      <c r="I67" s="5" t="n">
        <v>1</v>
      </c>
      <c r="J67" s="5" t="n">
        <v>2</v>
      </c>
      <c r="K67" s="10" t="s">
        <v>348</v>
      </c>
      <c r="L67" s="9" t="s">
        <v>514</v>
      </c>
      <c r="T67" s="5" t="n">
        <v>5</v>
      </c>
      <c r="U67" s="5" t="n">
        <v>1</v>
      </c>
      <c r="V67" s="5" t="n">
        <v>5</v>
      </c>
      <c r="W67" s="6" t="s">
        <v>356</v>
      </c>
      <c r="X67" s="9" t="s">
        <v>527</v>
      </c>
    </row>
    <row r="68" customFormat="false" ht="12" hidden="false" customHeight="false" outlineLevel="0" collapsed="false">
      <c r="H68" s="5" t="n">
        <v>7</v>
      </c>
      <c r="I68" s="5" t="n">
        <v>1</v>
      </c>
      <c r="J68" s="5" t="n">
        <v>3</v>
      </c>
      <c r="K68" s="10" t="s">
        <v>340</v>
      </c>
      <c r="L68" s="9" t="s">
        <v>515</v>
      </c>
      <c r="T68" s="5" t="n">
        <v>5</v>
      </c>
      <c r="U68" s="5" t="n">
        <v>1</v>
      </c>
      <c r="V68" s="5" t="n">
        <v>6</v>
      </c>
      <c r="W68" s="6" t="s">
        <v>376</v>
      </c>
      <c r="X68" s="9" t="s">
        <v>528</v>
      </c>
    </row>
    <row r="69" customFormat="false" ht="12" hidden="false" customHeight="false" outlineLevel="0" collapsed="false">
      <c r="H69" s="5" t="n">
        <v>7</v>
      </c>
      <c r="I69" s="5" t="n">
        <v>1</v>
      </c>
      <c r="J69" s="5" t="n">
        <v>4</v>
      </c>
      <c r="K69" s="10" t="s">
        <v>346</v>
      </c>
      <c r="L69" s="9" t="s">
        <v>516</v>
      </c>
      <c r="T69" s="5" t="n">
        <v>5</v>
      </c>
      <c r="U69" s="5" t="n">
        <v>2</v>
      </c>
      <c r="V69" s="5" t="n">
        <v>1</v>
      </c>
      <c r="W69" s="6" t="s">
        <v>334</v>
      </c>
      <c r="X69" s="9" t="s">
        <v>530</v>
      </c>
    </row>
    <row r="70" customFormat="false" ht="12" hidden="false" customHeight="false" outlineLevel="0" collapsed="false">
      <c r="H70" s="5" t="n">
        <v>7</v>
      </c>
      <c r="I70" s="5" t="n">
        <v>1</v>
      </c>
      <c r="J70" s="5" t="n">
        <v>5</v>
      </c>
      <c r="K70" s="10" t="s">
        <v>356</v>
      </c>
      <c r="L70" s="9" t="s">
        <v>518</v>
      </c>
      <c r="T70" s="5" t="n">
        <v>5</v>
      </c>
      <c r="U70" s="5" t="n">
        <v>2</v>
      </c>
      <c r="V70" s="5" t="n">
        <v>2</v>
      </c>
      <c r="W70" s="6" t="s">
        <v>348</v>
      </c>
      <c r="X70" s="9" t="s">
        <v>531</v>
      </c>
    </row>
    <row r="71" customFormat="false" ht="12" hidden="false" customHeight="false" outlineLevel="0" collapsed="false">
      <c r="H71" s="5" t="n">
        <v>7</v>
      </c>
      <c r="I71" s="5" t="n">
        <v>1</v>
      </c>
      <c r="J71" s="5" t="n">
        <v>6</v>
      </c>
      <c r="K71" s="10" t="s">
        <v>376</v>
      </c>
      <c r="L71" s="9" t="s">
        <v>520</v>
      </c>
      <c r="T71" s="5" t="n">
        <v>5</v>
      </c>
      <c r="U71" s="5" t="n">
        <v>2</v>
      </c>
      <c r="V71" s="5" t="n">
        <v>3</v>
      </c>
      <c r="W71" s="6" t="s">
        <v>340</v>
      </c>
      <c r="X71" s="9" t="s">
        <v>532</v>
      </c>
    </row>
    <row r="72" customFormat="false" ht="12" hidden="false" customHeight="false" outlineLevel="0" collapsed="false">
      <c r="H72" s="5" t="n">
        <v>7</v>
      </c>
      <c r="I72" s="5" t="n">
        <v>1</v>
      </c>
      <c r="J72" s="5" t="n">
        <v>7</v>
      </c>
      <c r="K72" s="10" t="s">
        <v>367</v>
      </c>
      <c r="L72" s="9" t="s">
        <v>522</v>
      </c>
      <c r="T72" s="5" t="n">
        <v>5</v>
      </c>
      <c r="U72" s="5" t="n">
        <v>2</v>
      </c>
      <c r="V72" s="5" t="n">
        <v>4</v>
      </c>
      <c r="W72" s="6" t="s">
        <v>346</v>
      </c>
      <c r="X72" s="9" t="s">
        <v>260</v>
      </c>
    </row>
    <row r="73" customFormat="false" ht="12" hidden="false" customHeight="false" outlineLevel="0" collapsed="false">
      <c r="H73" s="5" t="n">
        <v>7</v>
      </c>
      <c r="I73" s="5" t="n">
        <v>1</v>
      </c>
      <c r="J73" s="5" t="n">
        <v>8</v>
      </c>
      <c r="K73" s="10" t="s">
        <v>431</v>
      </c>
      <c r="L73" s="15" t="s">
        <v>574</v>
      </c>
      <c r="T73" s="5" t="n">
        <v>5</v>
      </c>
      <c r="U73" s="5" t="n">
        <v>2</v>
      </c>
      <c r="V73" s="5" t="n">
        <v>5</v>
      </c>
      <c r="W73" s="6" t="s">
        <v>356</v>
      </c>
      <c r="X73" s="9" t="s">
        <v>535</v>
      </c>
    </row>
    <row r="74" customFormat="false" ht="12" hidden="false" customHeight="false" outlineLevel="0" collapsed="false">
      <c r="H74" s="5" t="n">
        <v>7</v>
      </c>
      <c r="I74" s="5" t="n">
        <v>1</v>
      </c>
      <c r="J74" s="5" t="n">
        <v>9</v>
      </c>
      <c r="K74" s="10" t="s">
        <v>448</v>
      </c>
      <c r="L74" s="15" t="s">
        <v>575</v>
      </c>
      <c r="T74" s="5" t="n">
        <v>5</v>
      </c>
      <c r="U74" s="5" t="n">
        <v>3</v>
      </c>
      <c r="V74" s="5" t="n">
        <v>1</v>
      </c>
      <c r="W74" s="6" t="s">
        <v>334</v>
      </c>
      <c r="X74" s="9" t="s">
        <v>537</v>
      </c>
    </row>
    <row r="75" customFormat="false" ht="12" hidden="false" customHeight="false" outlineLevel="0" collapsed="false">
      <c r="H75" s="17" t="n">
        <v>7</v>
      </c>
      <c r="I75" s="17" t="n">
        <v>1</v>
      </c>
      <c r="J75" s="17" t="n">
        <v>10</v>
      </c>
      <c r="K75" s="18" t="s">
        <v>556</v>
      </c>
      <c r="L75" s="19" t="s">
        <v>576</v>
      </c>
      <c r="T75" s="5" t="n">
        <v>5</v>
      </c>
      <c r="U75" s="5" t="n">
        <v>3</v>
      </c>
      <c r="V75" s="5" t="n">
        <v>2</v>
      </c>
      <c r="W75" s="6" t="s">
        <v>348</v>
      </c>
      <c r="X75" s="9" t="s">
        <v>539</v>
      </c>
    </row>
    <row r="76" customFormat="false" ht="12" hidden="false" customHeight="false" outlineLevel="0" collapsed="false">
      <c r="H76" s="5" t="n">
        <v>8</v>
      </c>
      <c r="I76" s="5" t="n">
        <v>1</v>
      </c>
      <c r="J76" s="5" t="n">
        <v>1</v>
      </c>
      <c r="K76" s="10" t="s">
        <v>334</v>
      </c>
      <c r="L76" s="9" t="s">
        <v>100</v>
      </c>
      <c r="T76" s="5" t="n">
        <v>6</v>
      </c>
      <c r="U76" s="5" t="n">
        <v>1</v>
      </c>
      <c r="V76" s="5" t="n">
        <v>1</v>
      </c>
      <c r="W76" s="6" t="s">
        <v>334</v>
      </c>
      <c r="X76" s="9" t="s">
        <v>125</v>
      </c>
    </row>
    <row r="77" customFormat="false" ht="12" hidden="false" customHeight="false" outlineLevel="0" collapsed="false">
      <c r="H77" s="5" t="n">
        <v>8</v>
      </c>
      <c r="I77" s="5" t="n">
        <v>1</v>
      </c>
      <c r="J77" s="5" t="n">
        <v>2</v>
      </c>
      <c r="K77" s="10" t="s">
        <v>348</v>
      </c>
      <c r="L77" s="9" t="s">
        <v>529</v>
      </c>
      <c r="T77" s="5" t="n">
        <v>6</v>
      </c>
      <c r="U77" s="5" t="n">
        <v>1</v>
      </c>
      <c r="V77" s="5" t="n">
        <v>2</v>
      </c>
      <c r="W77" s="6" t="s">
        <v>348</v>
      </c>
      <c r="X77" s="9" t="s">
        <v>504</v>
      </c>
    </row>
    <row r="78" customFormat="false" ht="12" hidden="false" customHeight="false" outlineLevel="0" collapsed="false">
      <c r="H78" s="17" t="n">
        <v>8</v>
      </c>
      <c r="I78" s="17" t="n">
        <v>1</v>
      </c>
      <c r="J78" s="17" t="n">
        <v>3</v>
      </c>
      <c r="K78" s="18" t="s">
        <v>342</v>
      </c>
      <c r="L78" s="19" t="s">
        <v>412</v>
      </c>
      <c r="T78" s="5" t="n">
        <v>6</v>
      </c>
      <c r="U78" s="5" t="n">
        <v>1</v>
      </c>
      <c r="V78" s="5" t="n">
        <v>3</v>
      </c>
      <c r="W78" s="6" t="s">
        <v>340</v>
      </c>
      <c r="X78" s="9" t="s">
        <v>541</v>
      </c>
    </row>
    <row r="79" customFormat="false" ht="12" hidden="false" customHeight="false" outlineLevel="0" collapsed="false">
      <c r="H79" s="17" t="n">
        <v>8</v>
      </c>
      <c r="I79" s="17" t="n">
        <v>1</v>
      </c>
      <c r="J79" s="17" t="n">
        <v>4</v>
      </c>
      <c r="K79" s="18" t="s">
        <v>378</v>
      </c>
      <c r="L79" s="19" t="s">
        <v>417</v>
      </c>
      <c r="T79" s="5" t="n">
        <v>6</v>
      </c>
      <c r="U79" s="5" t="n">
        <v>2</v>
      </c>
      <c r="V79" s="5" t="n">
        <v>1</v>
      </c>
      <c r="W79" s="6" t="s">
        <v>334</v>
      </c>
      <c r="X79" s="9" t="s">
        <v>542</v>
      </c>
    </row>
    <row r="80" customFormat="false" ht="12" hidden="false" customHeight="false" outlineLevel="0" collapsed="false">
      <c r="H80" s="17" t="n">
        <v>8</v>
      </c>
      <c r="I80" s="17" t="n">
        <v>1</v>
      </c>
      <c r="J80" s="17" t="n">
        <v>5</v>
      </c>
      <c r="K80" s="18" t="s">
        <v>556</v>
      </c>
      <c r="L80" s="19" t="s">
        <v>577</v>
      </c>
      <c r="T80" s="5" t="n">
        <v>6</v>
      </c>
      <c r="U80" s="5" t="n">
        <v>2</v>
      </c>
      <c r="V80" s="5" t="n">
        <v>2</v>
      </c>
      <c r="W80" s="6" t="s">
        <v>348</v>
      </c>
      <c r="X80" s="9" t="s">
        <v>543</v>
      </c>
    </row>
    <row r="81" customFormat="false" ht="12" hidden="false" customHeight="false" outlineLevel="0" collapsed="false">
      <c r="H81" s="5" t="n">
        <v>9</v>
      </c>
      <c r="I81" s="5" t="n">
        <v>1</v>
      </c>
      <c r="J81" s="5" t="n">
        <v>1</v>
      </c>
      <c r="K81" s="10" t="s">
        <v>334</v>
      </c>
      <c r="L81" s="9" t="s">
        <v>111</v>
      </c>
      <c r="T81" s="5" t="n">
        <v>6</v>
      </c>
      <c r="U81" s="5" t="n">
        <v>2</v>
      </c>
      <c r="V81" s="5" t="n">
        <v>3</v>
      </c>
      <c r="W81" s="6" t="s">
        <v>340</v>
      </c>
      <c r="X81" s="9" t="s">
        <v>544</v>
      </c>
    </row>
    <row r="82" customFormat="false" ht="12" hidden="false" customHeight="false" outlineLevel="0" collapsed="false">
      <c r="H82" s="5" t="n">
        <v>9</v>
      </c>
      <c r="I82" s="5" t="n">
        <v>1</v>
      </c>
      <c r="J82" s="5" t="n">
        <v>2</v>
      </c>
      <c r="K82" s="10" t="s">
        <v>348</v>
      </c>
      <c r="L82" s="9" t="s">
        <v>533</v>
      </c>
      <c r="T82" s="5" t="n">
        <v>7</v>
      </c>
      <c r="U82" s="5" t="n">
        <v>1</v>
      </c>
      <c r="V82" s="5" t="n">
        <v>1</v>
      </c>
      <c r="W82" s="6" t="s">
        <v>334</v>
      </c>
      <c r="X82" s="9" t="s">
        <v>545</v>
      </c>
    </row>
    <row r="83" customFormat="false" ht="12" hidden="false" customHeight="false" outlineLevel="0" collapsed="false">
      <c r="H83" s="17" t="n">
        <v>9</v>
      </c>
      <c r="I83" s="17" t="n">
        <v>1</v>
      </c>
      <c r="J83" s="17" t="n">
        <v>3</v>
      </c>
      <c r="K83" s="18" t="s">
        <v>556</v>
      </c>
      <c r="L83" s="19" t="s">
        <v>578</v>
      </c>
      <c r="T83" s="5" t="n">
        <v>7</v>
      </c>
      <c r="U83" s="5" t="n">
        <v>2</v>
      </c>
      <c r="V83" s="5" t="n">
        <v>1</v>
      </c>
      <c r="W83" s="6" t="s">
        <v>334</v>
      </c>
      <c r="X83" s="9" t="s">
        <v>546</v>
      </c>
    </row>
    <row r="84" customFormat="false" ht="12" hidden="false" customHeight="false" outlineLevel="0" collapsed="false">
      <c r="H84" s="5" t="n">
        <v>10</v>
      </c>
      <c r="I84" s="5" t="n">
        <v>1</v>
      </c>
      <c r="J84" s="5" t="n">
        <v>1</v>
      </c>
      <c r="K84" s="10" t="s">
        <v>334</v>
      </c>
      <c r="L84" s="9" t="s">
        <v>534</v>
      </c>
      <c r="T84" s="5" t="n">
        <v>7</v>
      </c>
      <c r="U84" s="5" t="n">
        <v>3</v>
      </c>
      <c r="V84" s="5" t="n">
        <v>1</v>
      </c>
      <c r="W84" s="6" t="s">
        <v>334</v>
      </c>
      <c r="X84" s="9" t="s">
        <v>547</v>
      </c>
    </row>
    <row r="85" customFormat="false" ht="12" hidden="false" customHeight="false" outlineLevel="0" collapsed="false">
      <c r="H85" s="5" t="n">
        <v>10</v>
      </c>
      <c r="I85" s="5" t="n">
        <v>1</v>
      </c>
      <c r="J85" s="5" t="n">
        <v>2</v>
      </c>
      <c r="K85" s="10" t="s">
        <v>348</v>
      </c>
      <c r="L85" s="9" t="s">
        <v>536</v>
      </c>
      <c r="T85" s="5" t="n">
        <v>7</v>
      </c>
      <c r="U85" s="5" t="n">
        <v>3</v>
      </c>
      <c r="V85" s="5" t="n">
        <v>2</v>
      </c>
      <c r="W85" s="6" t="s">
        <v>348</v>
      </c>
      <c r="X85" s="9" t="s">
        <v>548</v>
      </c>
    </row>
    <row r="86" customFormat="false" ht="12" hidden="false" customHeight="false" outlineLevel="0" collapsed="false">
      <c r="H86" s="17" t="n">
        <v>10</v>
      </c>
      <c r="I86" s="17" t="n">
        <v>1</v>
      </c>
      <c r="J86" s="17" t="n">
        <v>3</v>
      </c>
      <c r="K86" s="18" t="s">
        <v>556</v>
      </c>
      <c r="L86" s="19" t="s">
        <v>579</v>
      </c>
      <c r="T86" s="5" t="n">
        <v>7</v>
      </c>
      <c r="U86" s="5" t="n">
        <v>3</v>
      </c>
      <c r="V86" s="5" t="n">
        <v>3</v>
      </c>
      <c r="W86" s="6" t="s">
        <v>340</v>
      </c>
      <c r="X86" s="9" t="s">
        <v>549</v>
      </c>
    </row>
    <row r="87" customFormat="false" ht="12" hidden="false" customHeight="false" outlineLevel="0" collapsed="false">
      <c r="H87" s="5" t="n">
        <v>11</v>
      </c>
      <c r="I87" s="5" t="n">
        <v>1</v>
      </c>
      <c r="J87" s="5" t="n">
        <v>1</v>
      </c>
      <c r="K87" s="10" t="s">
        <v>334</v>
      </c>
      <c r="L87" s="15" t="s">
        <v>580</v>
      </c>
      <c r="T87" s="5" t="n">
        <v>7</v>
      </c>
      <c r="U87" s="5" t="n">
        <v>3</v>
      </c>
      <c r="V87" s="5" t="n">
        <v>4</v>
      </c>
      <c r="W87" s="6" t="s">
        <v>346</v>
      </c>
      <c r="X87" s="9" t="s">
        <v>550</v>
      </c>
    </row>
    <row r="88" customFormat="false" ht="12" hidden="false" customHeight="false" outlineLevel="0" collapsed="false">
      <c r="H88" s="5" t="n">
        <v>11</v>
      </c>
      <c r="I88" s="5" t="n">
        <v>1</v>
      </c>
      <c r="J88" s="5" t="n">
        <v>2</v>
      </c>
      <c r="K88" s="10" t="s">
        <v>348</v>
      </c>
      <c r="L88" s="9" t="s">
        <v>540</v>
      </c>
    </row>
    <row r="89" customFormat="false" ht="12" hidden="false" customHeight="false" outlineLevel="0" collapsed="false">
      <c r="H89" s="5" t="n">
        <v>11</v>
      </c>
      <c r="I89" s="5" t="n">
        <v>1</v>
      </c>
      <c r="J89" s="5" t="n">
        <v>3</v>
      </c>
      <c r="K89" s="10" t="s">
        <v>556</v>
      </c>
      <c r="L89" s="9" t="s">
        <v>581</v>
      </c>
    </row>
    <row r="90" customFormat="false" ht="12" hidden="false" customHeight="false" outlineLevel="0" collapsed="false">
      <c r="H90" s="5" t="n">
        <v>12</v>
      </c>
      <c r="I90" s="5" t="n">
        <v>1</v>
      </c>
      <c r="J90" s="5" t="n">
        <v>1</v>
      </c>
      <c r="K90" s="10" t="s">
        <v>556</v>
      </c>
      <c r="L90" s="9" t="s">
        <v>562</v>
      </c>
    </row>
  </sheetData>
  <sheetProtection sheet="true" password="d357" objects="true" scenarios="true"/>
  <mergeCells count="6">
    <mergeCell ref="A1:X1"/>
    <mergeCell ref="Y1:AV1"/>
    <mergeCell ref="A2:L2"/>
    <mergeCell ref="M2:X2"/>
    <mergeCell ref="Y2:AJ2"/>
    <mergeCell ref="AK2:AV2"/>
  </mergeCells>
  <printOptions headings="false" gridLines="false" gridLinesSet="true" horizontalCentered="false" verticalCentered="false"/>
  <pageMargins left="0.559722222222222" right="0.470138888888889" top="0.25"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77"/>
    <col collapsed="false" customWidth="true" hidden="false" outlineLevel="0" max="2" min="2" style="25" width="9.1"/>
    <col collapsed="false" customWidth="true" hidden="false" outlineLevel="0" max="3" min="3" style="25" width="6.66"/>
    <col collapsed="false" customWidth="true" hidden="false" outlineLevel="0" max="4" min="4" style="25" width="13.66"/>
    <col collapsed="false" customWidth="true" hidden="false" outlineLevel="0" max="5" min="5" style="25" width="2.44"/>
    <col collapsed="false" customWidth="true" hidden="false" outlineLevel="0" max="6" min="6" style="25" width="11.66"/>
    <col collapsed="false" customWidth="true" hidden="false" outlineLevel="0" max="7" min="7" style="25" width="2.44"/>
    <col collapsed="false" customWidth="true" hidden="false" outlineLevel="0" max="8" min="8" style="25" width="9.66"/>
    <col collapsed="false" customWidth="true" hidden="false" outlineLevel="0" max="9" min="9" style="25" width="2.44"/>
    <col collapsed="false" customWidth="true" hidden="false" outlineLevel="0" max="10" min="10" style="25" width="15.99"/>
    <col collapsed="false" customWidth="true" hidden="false" outlineLevel="0" max="11" min="11" style="25" width="2.44"/>
    <col collapsed="false" customWidth="true" hidden="false" outlineLevel="0" max="12" min="12" style="25" width="14.33"/>
    <col collapsed="false" customWidth="true" hidden="false" outlineLevel="0" max="13" min="13" style="25" width="1.77"/>
    <col collapsed="false" customWidth="false" hidden="true" outlineLevel="0" max="14" min="14" style="25" width="8.99"/>
    <col collapsed="false" customWidth="true" hidden="true" outlineLevel="0" max="15" min="15" style="25" width="6.44"/>
    <col collapsed="false" customWidth="true" hidden="true" outlineLevel="0" max="23" min="16" style="25" width="10.66"/>
    <col collapsed="false" customWidth="true" hidden="true" outlineLevel="0" max="24" min="24" style="25" width="3.33"/>
    <col collapsed="false" customWidth="true" hidden="true" outlineLevel="0" max="25" min="25" style="25" width="18.88"/>
    <col collapsed="false" customWidth="true" hidden="true" outlineLevel="0" max="27" min="26" style="25" width="10.66"/>
    <col collapsed="false" customWidth="false" hidden="false" outlineLevel="0" max="257" min="28" style="25" width="8.99"/>
  </cols>
  <sheetData>
    <row r="1" customFormat="false" ht="41.25" hidden="false" customHeight="true" outlineLevel="0" collapsed="false">
      <c r="A1" s="26"/>
      <c r="B1" s="27" t="s">
        <v>582</v>
      </c>
      <c r="C1" s="27"/>
      <c r="D1" s="27"/>
      <c r="E1" s="27"/>
      <c r="F1" s="27"/>
      <c r="G1" s="27"/>
      <c r="H1" s="27"/>
      <c r="I1" s="27"/>
      <c r="J1" s="27"/>
      <c r="K1" s="27"/>
      <c r="L1" s="27"/>
      <c r="M1" s="28"/>
      <c r="O1" s="29"/>
      <c r="P1" s="30"/>
      <c r="Q1" s="30"/>
      <c r="R1" s="31"/>
      <c r="S1" s="31" t="s">
        <v>583</v>
      </c>
      <c r="T1" s="32" t="s">
        <v>584</v>
      </c>
      <c r="U1" s="33"/>
      <c r="Y1" s="34" t="s">
        <v>585</v>
      </c>
      <c r="Z1" s="25" t="n">
        <v>2</v>
      </c>
    </row>
    <row r="2" customFormat="false" ht="27" hidden="false" customHeight="true" outlineLevel="0" collapsed="false">
      <c r="A2" s="35"/>
      <c r="B2" s="27"/>
      <c r="C2" s="27"/>
      <c r="D2" s="27"/>
      <c r="E2" s="27"/>
      <c r="F2" s="27"/>
      <c r="G2" s="27"/>
      <c r="H2" s="27"/>
      <c r="I2" s="27"/>
      <c r="J2" s="27"/>
      <c r="K2" s="27"/>
      <c r="L2" s="27"/>
      <c r="M2" s="36"/>
      <c r="O2" s="29"/>
      <c r="P2" s="30"/>
      <c r="Q2" s="30"/>
      <c r="R2" s="32"/>
      <c r="S2" s="31" t="s">
        <v>586</v>
      </c>
      <c r="T2" s="32" t="s">
        <v>587</v>
      </c>
      <c r="U2" s="33"/>
      <c r="Y2" s="34" t="s">
        <v>588</v>
      </c>
      <c r="Z2" s="25" t="n">
        <v>4</v>
      </c>
    </row>
    <row r="3" customFormat="false" ht="6.75" hidden="false" customHeight="true" outlineLevel="0" collapsed="false">
      <c r="A3" s="35"/>
      <c r="B3" s="37"/>
      <c r="C3" s="37"/>
      <c r="D3" s="37"/>
      <c r="E3" s="37"/>
      <c r="F3" s="37"/>
      <c r="G3" s="37"/>
      <c r="H3" s="37"/>
      <c r="I3" s="37"/>
      <c r="J3" s="37"/>
      <c r="K3" s="37"/>
      <c r="L3" s="37"/>
      <c r="M3" s="36"/>
      <c r="O3" s="29"/>
      <c r="P3" s="30"/>
      <c r="Q3" s="30"/>
      <c r="R3" s="32"/>
      <c r="S3" s="31" t="s">
        <v>589</v>
      </c>
      <c r="T3" s="32" t="s">
        <v>590</v>
      </c>
      <c r="U3" s="33" t="n">
        <v>0</v>
      </c>
    </row>
    <row r="4" customFormat="false" ht="18" hidden="false" customHeight="true" outlineLevel="0" collapsed="false">
      <c r="A4" s="35"/>
      <c r="B4" s="38" t="s">
        <v>591</v>
      </c>
      <c r="C4" s="38"/>
      <c r="D4" s="38"/>
      <c r="E4" s="38"/>
      <c r="F4" s="38"/>
      <c r="G4" s="38"/>
      <c r="H4" s="38"/>
      <c r="I4" s="38"/>
      <c r="J4" s="38"/>
      <c r="K4" s="38"/>
      <c r="L4" s="38"/>
      <c r="M4" s="36"/>
      <c r="O4" s="29"/>
      <c r="P4" s="30"/>
      <c r="Q4" s="30"/>
      <c r="R4" s="32"/>
      <c r="S4" s="31" t="s">
        <v>592</v>
      </c>
      <c r="T4" s="32" t="s">
        <v>593</v>
      </c>
      <c r="U4" s="33" t="n">
        <v>0</v>
      </c>
    </row>
    <row r="5" customFormat="false" ht="18" hidden="false" customHeight="true" outlineLevel="0" collapsed="false">
      <c r="A5" s="35"/>
      <c r="B5" s="38" t="s">
        <v>594</v>
      </c>
      <c r="C5" s="38"/>
      <c r="D5" s="38"/>
      <c r="E5" s="38"/>
      <c r="F5" s="38"/>
      <c r="G5" s="38"/>
      <c r="H5" s="38"/>
      <c r="I5" s="38"/>
      <c r="J5" s="38"/>
      <c r="K5" s="38"/>
      <c r="L5" s="38"/>
      <c r="M5" s="36"/>
      <c r="O5" s="29"/>
      <c r="P5" s="30"/>
      <c r="Q5" s="30"/>
      <c r="R5" s="32"/>
      <c r="S5" s="31" t="s">
        <v>595</v>
      </c>
      <c r="T5" s="32" t="s">
        <v>596</v>
      </c>
      <c r="U5" s="33"/>
    </row>
    <row r="6" customFormat="false" ht="41.25" hidden="false" customHeight="true" outlineLevel="0" collapsed="false">
      <c r="A6" s="35"/>
      <c r="B6" s="39" t="s">
        <v>597</v>
      </c>
      <c r="C6" s="39"/>
      <c r="D6" s="39"/>
      <c r="E6" s="40"/>
      <c r="F6" s="40"/>
      <c r="G6" s="40"/>
      <c r="H6" s="40"/>
      <c r="I6" s="40"/>
      <c r="J6" s="40"/>
      <c r="K6" s="40"/>
      <c r="L6" s="40"/>
      <c r="M6" s="36"/>
      <c r="O6" s="29"/>
      <c r="P6" s="30"/>
      <c r="Q6" s="41"/>
      <c r="R6" s="32"/>
      <c r="S6" s="31" t="s">
        <v>598</v>
      </c>
      <c r="T6" s="32" t="s">
        <v>599</v>
      </c>
      <c r="U6" s="33"/>
    </row>
    <row r="7" customFormat="false" ht="41.25" hidden="false" customHeight="true" outlineLevel="0" collapsed="false">
      <c r="A7" s="35"/>
      <c r="B7" s="42" t="s">
        <v>600</v>
      </c>
      <c r="C7" s="42"/>
      <c r="D7" s="42"/>
      <c r="E7" s="43"/>
      <c r="F7" s="43"/>
      <c r="G7" s="43"/>
      <c r="H7" s="43"/>
      <c r="I7" s="43"/>
      <c r="J7" s="43"/>
      <c r="K7" s="43"/>
      <c r="L7" s="43"/>
      <c r="M7" s="36"/>
      <c r="O7" s="29"/>
      <c r="P7" s="30"/>
      <c r="Q7" s="30"/>
      <c r="R7" s="32"/>
      <c r="S7" s="31" t="s">
        <v>601</v>
      </c>
      <c r="T7" s="32" t="s">
        <v>602</v>
      </c>
      <c r="U7" s="33"/>
    </row>
    <row r="8" customFormat="false" ht="15" hidden="false" customHeight="true" outlineLevel="0" collapsed="false">
      <c r="A8" s="35"/>
      <c r="B8" s="38"/>
      <c r="C8" s="38"/>
      <c r="D8" s="38"/>
      <c r="E8" s="38"/>
      <c r="F8" s="38"/>
      <c r="G8" s="38"/>
      <c r="H8" s="38"/>
      <c r="I8" s="38"/>
      <c r="J8" s="38"/>
      <c r="K8" s="38"/>
      <c r="L8" s="38"/>
      <c r="M8" s="36"/>
      <c r="O8" s="29"/>
      <c r="P8" s="30"/>
      <c r="Q8" s="30"/>
      <c r="R8" s="32"/>
      <c r="S8" s="31" t="s">
        <v>603</v>
      </c>
      <c r="T8" s="32" t="s">
        <v>604</v>
      </c>
      <c r="U8" s="33"/>
    </row>
    <row r="9" customFormat="false" ht="18.75" hidden="false" customHeight="true" outlineLevel="0" collapsed="false">
      <c r="A9" s="35"/>
      <c r="B9" s="38" t="s">
        <v>605</v>
      </c>
      <c r="C9" s="38"/>
      <c r="D9" s="38"/>
      <c r="E9" s="38"/>
      <c r="F9" s="38"/>
      <c r="G9" s="38"/>
      <c r="H9" s="38"/>
      <c r="I9" s="38"/>
      <c r="J9" s="38"/>
      <c r="K9" s="38"/>
      <c r="L9" s="38"/>
      <c r="M9" s="36"/>
      <c r="O9" s="29"/>
      <c r="P9" s="30"/>
      <c r="Q9" s="30"/>
      <c r="R9" s="30"/>
      <c r="S9" s="31" t="s">
        <v>606</v>
      </c>
      <c r="T9" s="32" t="s">
        <v>607</v>
      </c>
      <c r="U9" s="33"/>
    </row>
    <row r="10" customFormat="false" ht="27.75" hidden="false" customHeight="true" outlineLevel="0" collapsed="false">
      <c r="A10" s="35"/>
      <c r="B10" s="39" t="s">
        <v>608</v>
      </c>
      <c r="C10" s="39"/>
      <c r="D10" s="39"/>
      <c r="E10" s="44"/>
      <c r="F10" s="44"/>
      <c r="G10" s="44"/>
      <c r="H10" s="44"/>
      <c r="I10" s="44"/>
      <c r="J10" s="44"/>
      <c r="K10" s="44"/>
      <c r="L10" s="44"/>
      <c r="M10" s="36"/>
      <c r="O10" s="29"/>
      <c r="P10" s="30"/>
      <c r="Q10" s="30"/>
      <c r="R10" s="30"/>
      <c r="S10" s="31" t="s">
        <v>609</v>
      </c>
      <c r="T10" s="32" t="s">
        <v>610</v>
      </c>
      <c r="U10" s="33"/>
    </row>
    <row r="11" customFormat="false" ht="27.75" hidden="false" customHeight="true" outlineLevel="0" collapsed="false">
      <c r="A11" s="35"/>
      <c r="B11" s="45" t="s">
        <v>611</v>
      </c>
      <c r="C11" s="45"/>
      <c r="D11" s="45"/>
      <c r="E11" s="46"/>
      <c r="F11" s="46"/>
      <c r="G11" s="46"/>
      <c r="H11" s="46"/>
      <c r="I11" s="46"/>
      <c r="J11" s="46"/>
      <c r="K11" s="46"/>
      <c r="L11" s="46"/>
      <c r="M11" s="36"/>
      <c r="O11" s="47"/>
      <c r="P11" s="47" t="str">
        <f aca="false">IF(P12=0,"",CONCATENATE(TEXT(O12,"00"),TEXT(R12,"00")))</f>
        <v/>
      </c>
      <c r="Q11" s="47"/>
      <c r="R11" s="47"/>
      <c r="S11" s="31" t="s">
        <v>612</v>
      </c>
      <c r="T11" s="32" t="s">
        <v>613</v>
      </c>
      <c r="U11" s="33"/>
    </row>
    <row r="12" customFormat="false" ht="18.75" hidden="false" customHeight="true" outlineLevel="0" collapsed="false">
      <c r="A12" s="35"/>
      <c r="B12" s="48" t="s">
        <v>614</v>
      </c>
      <c r="C12" s="49" t="s">
        <v>615</v>
      </c>
      <c r="D12" s="50" t="s">
        <v>616</v>
      </c>
      <c r="E12" s="51" t="str">
        <f aca="false">IF(P12=0,"",CONCATENATE(Q12,TEXT(R12,"00")))</f>
        <v/>
      </c>
      <c r="F12" s="51"/>
      <c r="G12" s="51"/>
      <c r="H12" s="51"/>
      <c r="I12" s="51"/>
      <c r="J12" s="51"/>
      <c r="K12" s="51"/>
      <c r="L12" s="51"/>
      <c r="M12" s="36"/>
      <c r="O12" s="52" t="n">
        <v>19</v>
      </c>
      <c r="P12" s="52" t="n">
        <v>0</v>
      </c>
      <c r="Q12" s="52" t="str">
        <f aca="false">CHAR(O12+64)</f>
        <v>S</v>
      </c>
      <c r="R12" s="47" t="n">
        <f aca="false">IF(P12=0,0,P12+98)</f>
        <v>0</v>
      </c>
      <c r="S12" s="31" t="s">
        <v>617</v>
      </c>
      <c r="T12" s="32" t="s">
        <v>618</v>
      </c>
      <c r="U12" s="33"/>
    </row>
    <row r="13" customFormat="false" ht="18.75" hidden="false" customHeight="true" outlineLevel="0" collapsed="false">
      <c r="A13" s="35"/>
      <c r="B13" s="48"/>
      <c r="C13" s="49"/>
      <c r="D13" s="53" t="s">
        <v>619</v>
      </c>
      <c r="E13" s="54" t="str">
        <f aca="false">IF(R13="","",R13)</f>
        <v/>
      </c>
      <c r="F13" s="54"/>
      <c r="G13" s="54"/>
      <c r="H13" s="54"/>
      <c r="I13" s="54"/>
      <c r="J13" s="54"/>
      <c r="K13" s="54"/>
      <c r="L13" s="54"/>
      <c r="M13" s="36"/>
      <c r="O13" s="29"/>
      <c r="P13" s="30"/>
      <c r="Q13" s="30"/>
      <c r="R13" s="30"/>
      <c r="S13" s="31" t="s">
        <v>620</v>
      </c>
      <c r="T13" s="32" t="s">
        <v>621</v>
      </c>
      <c r="U13" s="33"/>
    </row>
    <row r="14" customFormat="false" ht="18.75" hidden="false" customHeight="true" outlineLevel="0" collapsed="false">
      <c r="A14" s="35"/>
      <c r="B14" s="48"/>
      <c r="C14" s="55" t="s">
        <v>622</v>
      </c>
      <c r="D14" s="56" t="s">
        <v>623</v>
      </c>
      <c r="E14" s="57" t="s">
        <v>624</v>
      </c>
      <c r="F14" s="57"/>
      <c r="G14" s="58"/>
      <c r="H14" s="58"/>
      <c r="I14" s="58"/>
      <c r="J14" s="58"/>
      <c r="K14" s="58"/>
      <c r="L14" s="58"/>
      <c r="M14" s="36"/>
      <c r="O14" s="29" t="n">
        <v>2</v>
      </c>
      <c r="P14" s="30" t="n">
        <v>2</v>
      </c>
      <c r="Q14" s="30"/>
      <c r="R14" s="32" t="n">
        <f aca="false">IF(P14=0,0,P14+0)</f>
        <v>2</v>
      </c>
      <c r="S14" s="31" t="s">
        <v>625</v>
      </c>
      <c r="T14" s="32" t="s">
        <v>626</v>
      </c>
      <c r="U14" s="33"/>
      <c r="AC14" s="59"/>
      <c r="AD14" s="60"/>
      <c r="AE14" s="38"/>
    </row>
    <row r="15" customFormat="false" ht="17.25" hidden="false" customHeight="true" outlineLevel="0" collapsed="false">
      <c r="A15" s="35"/>
      <c r="B15" s="48"/>
      <c r="C15" s="55"/>
      <c r="D15" s="56"/>
      <c r="E15" s="61"/>
      <c r="F15" s="61"/>
      <c r="G15" s="61"/>
      <c r="H15" s="61"/>
      <c r="I15" s="61"/>
      <c r="J15" s="61"/>
      <c r="K15" s="61"/>
      <c r="L15" s="61"/>
      <c r="M15" s="36"/>
      <c r="O15" s="62" t="n">
        <v>0</v>
      </c>
      <c r="P15" s="62" t="n">
        <v>0</v>
      </c>
      <c r="Q15" s="30"/>
      <c r="R15" s="32"/>
      <c r="S15" s="31" t="s">
        <v>627</v>
      </c>
      <c r="T15" s="32" t="s">
        <v>628</v>
      </c>
      <c r="U15" s="33"/>
      <c r="AC15" s="60"/>
      <c r="AD15" s="60"/>
      <c r="AE15" s="38"/>
    </row>
    <row r="16" customFormat="false" ht="17.25" hidden="false" customHeight="true" outlineLevel="0" collapsed="false">
      <c r="A16" s="35"/>
      <c r="B16" s="48"/>
      <c r="C16" s="55"/>
      <c r="D16" s="56"/>
      <c r="E16" s="63"/>
      <c r="F16" s="63"/>
      <c r="G16" s="63"/>
      <c r="H16" s="63"/>
      <c r="I16" s="63"/>
      <c r="J16" s="63"/>
      <c r="K16" s="63"/>
      <c r="L16" s="63"/>
      <c r="M16" s="36"/>
      <c r="O16" s="29" t="n">
        <v>1</v>
      </c>
      <c r="P16" s="30" t="n">
        <v>1</v>
      </c>
      <c r="Q16" s="30"/>
      <c r="R16" s="32"/>
      <c r="S16" s="31" t="s">
        <v>629</v>
      </c>
      <c r="T16" s="32" t="s">
        <v>630</v>
      </c>
      <c r="U16" s="33"/>
      <c r="AC16" s="64"/>
      <c r="AD16" s="65"/>
      <c r="AE16" s="38"/>
    </row>
    <row r="17" customFormat="false" ht="17.25" hidden="false" customHeight="true" outlineLevel="0" collapsed="false">
      <c r="A17" s="35"/>
      <c r="B17" s="48"/>
      <c r="C17" s="55"/>
      <c r="D17" s="56"/>
      <c r="E17" s="63"/>
      <c r="F17" s="63"/>
      <c r="G17" s="63"/>
      <c r="H17" s="63"/>
      <c r="I17" s="63"/>
      <c r="J17" s="63"/>
      <c r="K17" s="63"/>
      <c r="L17" s="63"/>
      <c r="M17" s="36"/>
      <c r="O17" s="29"/>
      <c r="P17" s="30"/>
      <c r="Q17" s="30"/>
      <c r="R17" s="32"/>
      <c r="S17" s="31" t="s">
        <v>631</v>
      </c>
      <c r="T17" s="32" t="s">
        <v>632</v>
      </c>
      <c r="U17" s="33"/>
      <c r="AC17" s="38"/>
      <c r="AD17" s="38"/>
      <c r="AE17" s="38"/>
    </row>
    <row r="18" customFormat="false" ht="17.25" hidden="false" customHeight="true" outlineLevel="0" collapsed="false">
      <c r="A18" s="35"/>
      <c r="B18" s="48"/>
      <c r="C18" s="55"/>
      <c r="D18" s="56"/>
      <c r="E18" s="66"/>
      <c r="F18" s="66"/>
      <c r="G18" s="67" t="s">
        <v>633</v>
      </c>
      <c r="H18" s="68"/>
      <c r="I18" s="68"/>
      <c r="J18" s="68"/>
      <c r="K18" s="68"/>
      <c r="L18" s="69" t="s">
        <v>634</v>
      </c>
      <c r="M18" s="36"/>
      <c r="O18" s="29" t="n">
        <v>0</v>
      </c>
      <c r="P18" s="30" t="n">
        <f aca="false">IF(O18=0,IF(O14=1,O15,IF(O14=2,IF(O16=1,O16,IF(O16=0,0,O16+1)),0)),IF(O14=1,5,IF(O14=2,8,0)))</f>
        <v>1</v>
      </c>
      <c r="Q18" s="30"/>
      <c r="R18" s="32"/>
      <c r="S18" s="31" t="s">
        <v>635</v>
      </c>
      <c r="T18" s="32" t="s">
        <v>636</v>
      </c>
      <c r="U18" s="33"/>
      <c r="AC18" s="38"/>
      <c r="AD18" s="38"/>
      <c r="AE18" s="38"/>
    </row>
    <row r="19" customFormat="false" ht="17.25" hidden="false" customHeight="true" outlineLevel="0" collapsed="false">
      <c r="A19" s="35"/>
      <c r="B19" s="48"/>
      <c r="C19" s="55"/>
      <c r="D19" s="70" t="s">
        <v>637</v>
      </c>
      <c r="E19" s="71" t="n">
        <f aca="false">O16</f>
        <v>1</v>
      </c>
      <c r="F19" s="71"/>
      <c r="G19" s="71"/>
      <c r="H19" s="71"/>
      <c r="I19" s="71"/>
      <c r="J19" s="71"/>
      <c r="K19" s="71"/>
      <c r="L19" s="71"/>
      <c r="M19" s="36"/>
      <c r="O19" s="30" t="b">
        <f aca="false">FALSE()</f>
        <v>0</v>
      </c>
      <c r="P19" s="30" t="n">
        <f aca="false">IF(O14=2,IF(O16=1,IF(O19=TRUE(),2,P18),P18),P18)</f>
        <v>1</v>
      </c>
      <c r="Q19" s="30"/>
      <c r="R19" s="32"/>
      <c r="S19" s="31" t="s">
        <v>638</v>
      </c>
      <c r="T19" s="32" t="s">
        <v>639</v>
      </c>
      <c r="U19" s="33"/>
    </row>
    <row r="20" customFormat="false" ht="88.5" hidden="false" customHeight="true" outlineLevel="0" collapsed="false">
      <c r="A20" s="35"/>
      <c r="B20" s="72" t="s">
        <v>640</v>
      </c>
      <c r="C20" s="72"/>
      <c r="D20" s="72"/>
      <c r="E20" s="73"/>
      <c r="F20" s="73"/>
      <c r="G20" s="73"/>
      <c r="H20" s="73"/>
      <c r="I20" s="73"/>
      <c r="J20" s="73"/>
      <c r="K20" s="73"/>
      <c r="L20" s="73"/>
      <c r="M20" s="36"/>
      <c r="O20" s="62" t="n">
        <v>0</v>
      </c>
      <c r="P20" s="62" t="n">
        <v>0</v>
      </c>
      <c r="Q20" s="30"/>
      <c r="R20" s="32"/>
      <c r="S20" s="32"/>
      <c r="T20" s="32" t="s">
        <v>641</v>
      </c>
      <c r="U20" s="33"/>
    </row>
    <row r="21" customFormat="false" ht="24" hidden="true" customHeight="true" outlineLevel="0" collapsed="false">
      <c r="A21" s="35"/>
      <c r="B21" s="74" t="s">
        <v>642</v>
      </c>
      <c r="C21" s="74"/>
      <c r="D21" s="74"/>
      <c r="E21" s="38" t="s">
        <v>643</v>
      </c>
      <c r="F21" s="38"/>
      <c r="G21" s="38"/>
      <c r="H21" s="38"/>
      <c r="I21" s="38"/>
      <c r="J21" s="38"/>
      <c r="K21" s="38"/>
      <c r="L21" s="75"/>
      <c r="M21" s="36"/>
      <c r="O21" s="30"/>
      <c r="P21" s="30"/>
      <c r="Q21" s="30"/>
      <c r="R21" s="32"/>
      <c r="S21" s="32"/>
      <c r="T21" s="32" t="s">
        <v>644</v>
      </c>
      <c r="U21" s="33"/>
    </row>
    <row r="22" customFormat="false" ht="26.25" hidden="false" customHeight="true" outlineLevel="0" collapsed="false">
      <c r="A22" s="35"/>
      <c r="B22" s="74"/>
      <c r="C22" s="74"/>
      <c r="D22" s="74"/>
      <c r="E22" s="76" t="s">
        <v>645</v>
      </c>
      <c r="F22" s="77" t="s">
        <v>646</v>
      </c>
      <c r="G22" s="77"/>
      <c r="H22" s="78"/>
      <c r="I22" s="78"/>
      <c r="J22" s="78"/>
      <c r="K22" s="78"/>
      <c r="L22" s="78"/>
      <c r="M22" s="36"/>
      <c r="O22" s="30" t="n">
        <v>0</v>
      </c>
      <c r="P22" s="30"/>
      <c r="Q22" s="30"/>
      <c r="R22" s="32"/>
      <c r="S22" s="32"/>
      <c r="T22" s="32" t="s">
        <v>647</v>
      </c>
      <c r="U22" s="33"/>
    </row>
    <row r="23" customFormat="false" ht="26.25" hidden="false" customHeight="true" outlineLevel="0" collapsed="false">
      <c r="A23" s="35"/>
      <c r="B23" s="74"/>
      <c r="C23" s="74"/>
      <c r="D23" s="74"/>
      <c r="E23" s="76" t="s">
        <v>648</v>
      </c>
      <c r="F23" s="77" t="s">
        <v>646</v>
      </c>
      <c r="G23" s="77"/>
      <c r="H23" s="78"/>
      <c r="I23" s="78"/>
      <c r="J23" s="78"/>
      <c r="K23" s="78"/>
      <c r="L23" s="78"/>
      <c r="M23" s="36"/>
      <c r="O23" s="30" t="b">
        <f aca="false">FALSE()</f>
        <v>0</v>
      </c>
      <c r="P23" s="30"/>
      <c r="Q23" s="30"/>
      <c r="R23" s="32"/>
      <c r="S23" s="32"/>
      <c r="T23" s="32" t="s">
        <v>649</v>
      </c>
      <c r="U23" s="33"/>
    </row>
    <row r="24" customFormat="false" ht="26.25" hidden="false" customHeight="true" outlineLevel="0" collapsed="false">
      <c r="A24" s="35"/>
      <c r="B24" s="74"/>
      <c r="C24" s="74"/>
      <c r="D24" s="74"/>
      <c r="E24" s="76" t="s">
        <v>650</v>
      </c>
      <c r="F24" s="79" t="s">
        <v>646</v>
      </c>
      <c r="G24" s="79"/>
      <c r="H24" s="80"/>
      <c r="I24" s="80"/>
      <c r="J24" s="80"/>
      <c r="K24" s="80"/>
      <c r="L24" s="80"/>
      <c r="M24" s="36"/>
      <c r="O24" s="30"/>
      <c r="P24" s="30"/>
      <c r="Q24" s="30"/>
      <c r="R24" s="32"/>
      <c r="S24" s="32"/>
      <c r="T24" s="32" t="s">
        <v>651</v>
      </c>
      <c r="U24" s="33"/>
    </row>
    <row r="25" customFormat="false" ht="24" hidden="false" customHeight="true" outlineLevel="0" collapsed="false">
      <c r="A25" s="35"/>
      <c r="B25" s="72" t="s">
        <v>652</v>
      </c>
      <c r="C25" s="72"/>
      <c r="D25" s="72"/>
      <c r="E25" s="81"/>
      <c r="F25" s="81"/>
      <c r="G25" s="81"/>
      <c r="H25" s="81"/>
      <c r="I25" s="81"/>
      <c r="J25" s="81"/>
      <c r="K25" s="81"/>
      <c r="L25" s="82" t="s">
        <v>653</v>
      </c>
      <c r="M25" s="36"/>
      <c r="O25" s="30"/>
      <c r="P25" s="30"/>
      <c r="Q25" s="30"/>
      <c r="R25" s="32"/>
      <c r="S25" s="32"/>
      <c r="T25" s="32"/>
      <c r="U25" s="33"/>
    </row>
    <row r="26" customFormat="false" ht="24" hidden="false" customHeight="true" outlineLevel="0" collapsed="false">
      <c r="A26" s="35"/>
      <c r="B26" s="83" t="s">
        <v>654</v>
      </c>
      <c r="C26" s="83"/>
      <c r="D26" s="83"/>
      <c r="E26" s="84"/>
      <c r="F26" s="84"/>
      <c r="G26" s="84"/>
      <c r="H26" s="84"/>
      <c r="I26" s="84"/>
      <c r="J26" s="84"/>
      <c r="K26" s="84"/>
      <c r="L26" s="85" t="s">
        <v>653</v>
      </c>
      <c r="M26" s="36"/>
      <c r="R26" s="86"/>
      <c r="S26" s="86"/>
      <c r="T26" s="86"/>
      <c r="U26" s="86"/>
    </row>
    <row r="27" customFormat="false" ht="15" hidden="false" customHeight="true" outlineLevel="0" collapsed="false">
      <c r="A27" s="35"/>
      <c r="B27" s="38"/>
      <c r="C27" s="38"/>
      <c r="D27" s="38"/>
      <c r="E27" s="38"/>
      <c r="F27" s="38"/>
      <c r="G27" s="38"/>
      <c r="H27" s="38"/>
      <c r="I27" s="38"/>
      <c r="J27" s="38"/>
      <c r="K27" s="38"/>
      <c r="L27" s="38"/>
      <c r="M27" s="36"/>
      <c r="R27" s="33"/>
      <c r="S27" s="33"/>
      <c r="T27" s="33"/>
      <c r="U27" s="33"/>
    </row>
    <row r="28" customFormat="false" ht="18.75" hidden="false" customHeight="true" outlineLevel="0" collapsed="false">
      <c r="A28" s="35"/>
      <c r="B28" s="38" t="s">
        <v>655</v>
      </c>
      <c r="C28" s="38"/>
      <c r="D28" s="38"/>
      <c r="E28" s="38"/>
      <c r="F28" s="38"/>
      <c r="G28" s="38"/>
      <c r="H28" s="38"/>
      <c r="I28" s="38"/>
      <c r="J28" s="38"/>
      <c r="K28" s="38"/>
      <c r="L28" s="38"/>
      <c r="M28" s="36"/>
      <c r="R28" s="33"/>
      <c r="S28" s="33"/>
      <c r="T28" s="33"/>
      <c r="U28" s="33"/>
    </row>
    <row r="29" customFormat="false" ht="18" hidden="false" customHeight="true" outlineLevel="0" collapsed="false">
      <c r="A29" s="35"/>
      <c r="B29" s="87" t="s">
        <v>656</v>
      </c>
      <c r="C29" s="88" t="s">
        <v>657</v>
      </c>
      <c r="D29" s="88"/>
      <c r="E29" s="89"/>
      <c r="F29" s="89"/>
      <c r="G29" s="89"/>
      <c r="H29" s="89"/>
      <c r="I29" s="89"/>
      <c r="J29" s="89"/>
      <c r="K29" s="89"/>
      <c r="L29" s="89"/>
      <c r="M29" s="90"/>
      <c r="R29" s="33"/>
      <c r="S29" s="33"/>
      <c r="T29" s="33"/>
      <c r="U29" s="33"/>
    </row>
    <row r="30" customFormat="false" ht="18" hidden="false" customHeight="true" outlineLevel="0" collapsed="false">
      <c r="A30" s="35"/>
      <c r="B30" s="87" t="s">
        <v>658</v>
      </c>
      <c r="C30" s="49" t="s">
        <v>659</v>
      </c>
      <c r="D30" s="49" t="s">
        <v>660</v>
      </c>
      <c r="E30" s="91"/>
      <c r="F30" s="91"/>
      <c r="G30" s="91"/>
      <c r="H30" s="91"/>
      <c r="I30" s="91"/>
      <c r="J30" s="91"/>
      <c r="K30" s="91"/>
      <c r="L30" s="91"/>
      <c r="M30" s="90"/>
      <c r="R30" s="33"/>
      <c r="S30" s="33"/>
      <c r="T30" s="33"/>
      <c r="U30" s="33"/>
    </row>
    <row r="31" customFormat="false" ht="18" hidden="false" customHeight="true" outlineLevel="0" collapsed="false">
      <c r="A31" s="35"/>
      <c r="B31" s="87"/>
      <c r="C31" s="49"/>
      <c r="D31" s="49" t="s">
        <v>661</v>
      </c>
      <c r="E31" s="91"/>
      <c r="F31" s="91"/>
      <c r="G31" s="91"/>
      <c r="H31" s="91"/>
      <c r="I31" s="91"/>
      <c r="J31" s="91"/>
      <c r="K31" s="91"/>
      <c r="L31" s="91"/>
      <c r="M31" s="90"/>
      <c r="R31" s="33"/>
      <c r="S31" s="33"/>
      <c r="T31" s="33"/>
      <c r="U31" s="33"/>
    </row>
    <row r="32" customFormat="false" ht="18" hidden="false" customHeight="true" outlineLevel="0" collapsed="false">
      <c r="A32" s="35"/>
      <c r="B32" s="87"/>
      <c r="C32" s="49"/>
      <c r="D32" s="49" t="s">
        <v>662</v>
      </c>
      <c r="E32" s="91"/>
      <c r="F32" s="91"/>
      <c r="G32" s="91"/>
      <c r="H32" s="91"/>
      <c r="I32" s="91"/>
      <c r="J32" s="91"/>
      <c r="K32" s="91"/>
      <c r="L32" s="91"/>
      <c r="M32" s="90"/>
      <c r="R32" s="33"/>
      <c r="S32" s="33"/>
      <c r="T32" s="33"/>
      <c r="U32" s="33"/>
    </row>
    <row r="33" customFormat="false" ht="18" hidden="false" customHeight="true" outlineLevel="0" collapsed="false">
      <c r="A33" s="35"/>
      <c r="B33" s="92" t="s">
        <v>663</v>
      </c>
      <c r="C33" s="49" t="s">
        <v>657</v>
      </c>
      <c r="D33" s="49"/>
      <c r="E33" s="93"/>
      <c r="F33" s="93"/>
      <c r="G33" s="93"/>
      <c r="H33" s="93"/>
      <c r="I33" s="93"/>
      <c r="J33" s="93"/>
      <c r="K33" s="93"/>
      <c r="L33" s="93"/>
      <c r="M33" s="90"/>
      <c r="R33" s="33"/>
      <c r="S33" s="33"/>
      <c r="T33" s="33"/>
      <c r="U33" s="33"/>
    </row>
    <row r="34" customFormat="false" ht="18" hidden="false" customHeight="true" outlineLevel="0" collapsed="false">
      <c r="A34" s="35"/>
      <c r="B34" s="92" t="s">
        <v>658</v>
      </c>
      <c r="C34" s="94" t="s">
        <v>659</v>
      </c>
      <c r="D34" s="49" t="s">
        <v>660</v>
      </c>
      <c r="E34" s="91"/>
      <c r="F34" s="91"/>
      <c r="G34" s="91"/>
      <c r="H34" s="91"/>
      <c r="I34" s="91"/>
      <c r="J34" s="91"/>
      <c r="K34" s="91"/>
      <c r="L34" s="91"/>
      <c r="M34" s="90"/>
      <c r="R34" s="33"/>
      <c r="S34" s="33"/>
      <c r="T34" s="33"/>
      <c r="U34" s="33"/>
    </row>
    <row r="35" customFormat="false" ht="18" hidden="false" customHeight="true" outlineLevel="0" collapsed="false">
      <c r="A35" s="35"/>
      <c r="B35" s="92"/>
      <c r="C35" s="94"/>
      <c r="D35" s="49" t="s">
        <v>661</v>
      </c>
      <c r="E35" s="91"/>
      <c r="F35" s="91"/>
      <c r="G35" s="91"/>
      <c r="H35" s="91"/>
      <c r="I35" s="91"/>
      <c r="J35" s="91"/>
      <c r="K35" s="91"/>
      <c r="L35" s="91"/>
      <c r="M35" s="90"/>
      <c r="R35" s="33"/>
      <c r="S35" s="33"/>
      <c r="T35" s="33"/>
      <c r="U35" s="33"/>
    </row>
    <row r="36" customFormat="false" ht="18" hidden="false" customHeight="true" outlineLevel="0" collapsed="false">
      <c r="A36" s="35"/>
      <c r="B36" s="92"/>
      <c r="C36" s="94"/>
      <c r="D36" s="94" t="s">
        <v>662</v>
      </c>
      <c r="E36" s="95"/>
      <c r="F36" s="95"/>
      <c r="G36" s="95"/>
      <c r="H36" s="95"/>
      <c r="I36" s="95"/>
      <c r="J36" s="95"/>
      <c r="K36" s="95"/>
      <c r="L36" s="95"/>
      <c r="M36" s="90"/>
      <c r="R36" s="33"/>
      <c r="S36" s="33"/>
      <c r="T36" s="33"/>
      <c r="U36" s="33"/>
    </row>
    <row r="37" customFormat="false" ht="9" hidden="false" customHeight="true" outlineLevel="0" collapsed="false">
      <c r="A37" s="96"/>
      <c r="B37" s="97"/>
      <c r="C37" s="97"/>
      <c r="D37" s="97"/>
      <c r="E37" s="97"/>
      <c r="F37" s="97"/>
      <c r="G37" s="97"/>
      <c r="H37" s="97"/>
      <c r="I37" s="97"/>
      <c r="J37" s="97"/>
      <c r="K37" s="97"/>
      <c r="L37" s="97"/>
      <c r="M37" s="98"/>
      <c r="R37" s="33"/>
      <c r="S37" s="33"/>
      <c r="T37" s="33"/>
      <c r="U37" s="33"/>
    </row>
    <row r="38" customFormat="false" ht="9" hidden="false" customHeight="true" outlineLevel="0" collapsed="false">
      <c r="R38" s="33"/>
      <c r="S38" s="33"/>
      <c r="T38" s="33"/>
      <c r="U38" s="33"/>
    </row>
    <row r="39" customFormat="false" ht="12" hidden="false" customHeight="false" outlineLevel="0" collapsed="false">
      <c r="R39" s="33"/>
      <c r="S39" s="33"/>
      <c r="T39" s="33"/>
      <c r="U39" s="33"/>
    </row>
    <row r="40" customFormat="false" ht="12" hidden="false" customHeight="false" outlineLevel="0" collapsed="false">
      <c r="R40" s="33"/>
      <c r="S40" s="33"/>
      <c r="T40" s="33"/>
      <c r="U40" s="33"/>
    </row>
  </sheetData>
  <sheetProtection sheet="true" password="d357" objects="true" scenarios="true"/>
  <mergeCells count="49">
    <mergeCell ref="B1:L2"/>
    <mergeCell ref="B6:D6"/>
    <mergeCell ref="E6:L6"/>
    <mergeCell ref="B7:D7"/>
    <mergeCell ref="E7:L7"/>
    <mergeCell ref="B10:D10"/>
    <mergeCell ref="E10:L10"/>
    <mergeCell ref="B11:D11"/>
    <mergeCell ref="E11:L11"/>
    <mergeCell ref="B12:B19"/>
    <mergeCell ref="C12:C13"/>
    <mergeCell ref="E12:L12"/>
    <mergeCell ref="E13:L13"/>
    <mergeCell ref="C14:C19"/>
    <mergeCell ref="D14:D18"/>
    <mergeCell ref="E14:F14"/>
    <mergeCell ref="G14:L14"/>
    <mergeCell ref="E15:L15"/>
    <mergeCell ref="E16:L17"/>
    <mergeCell ref="E18:F18"/>
    <mergeCell ref="H18:K18"/>
    <mergeCell ref="E19:L19"/>
    <mergeCell ref="B20:D20"/>
    <mergeCell ref="E20:L20"/>
    <mergeCell ref="B21:D24"/>
    <mergeCell ref="F22:G22"/>
    <mergeCell ref="H22:L22"/>
    <mergeCell ref="F23:G23"/>
    <mergeCell ref="H23:L23"/>
    <mergeCell ref="F24:G24"/>
    <mergeCell ref="H24:L24"/>
    <mergeCell ref="B25:D25"/>
    <mergeCell ref="E25:K25"/>
    <mergeCell ref="B26:D26"/>
    <mergeCell ref="E26:K26"/>
    <mergeCell ref="B29:B32"/>
    <mergeCell ref="C29:D29"/>
    <mergeCell ref="E29:L29"/>
    <mergeCell ref="C30:C32"/>
    <mergeCell ref="E30:L30"/>
    <mergeCell ref="E31:L31"/>
    <mergeCell ref="E32:L32"/>
    <mergeCell ref="B33:B36"/>
    <mergeCell ref="C33:D33"/>
    <mergeCell ref="E33:L33"/>
    <mergeCell ref="C34:C36"/>
    <mergeCell ref="E34:L34"/>
    <mergeCell ref="E35:L35"/>
    <mergeCell ref="E36:L36"/>
  </mergeCells>
  <conditionalFormatting sqref="E19:L19 E15:L17">
    <cfRule type="cellIs" priority="2" operator="equal" aboveAverage="0" equalAverage="0" bottom="0" percent="0" rank="0" text="" dxfId="0">
      <formula>1</formula>
    </cfRule>
  </conditionalFormatting>
  <dataValidations count="1">
    <dataValidation allowBlank="true" errorStyle="stop" operator="greaterThanOrEqual" showDropDown="false" showErrorMessage="true" showInputMessage="false" sqref="E25:K26" type="whole">
      <formula1>0</formula1>
      <formula2>0</formula2>
    </dataValidation>
  </dataValidations>
  <printOptions headings="false" gridLines="false" gridLinesSet="true" horizontalCentered="false" verticalCentered="false"/>
  <pageMargins left="0.529861111111111" right="0.2" top="0.679861111111111" bottom="0.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テナントビル等に該当">
              <controlPr defaultSize="0" locked="1" autoFill="0" autoLine="0" autoPict="0" print="true" altText="Check Box 81">
                <anchor moveWithCells="true" sizeWithCells="false">
                  <from>
                    <xdr:col>4</xdr:col>
                    <xdr:colOff>0</xdr:colOff>
                    <xdr:row>18</xdr:row>
                    <xdr:rowOff>0</xdr:rowOff>
                  </from>
                  <to>
                    <xdr:col>7</xdr:col>
                    <xdr:colOff>134280</xdr:colOff>
                    <xdr:row>19</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33"/>
    <col collapsed="false" customWidth="true" hidden="false" outlineLevel="0" max="2" min="2" style="99" width="11.1"/>
    <col collapsed="false" customWidth="true" hidden="false" outlineLevel="0" max="3" min="3" style="99" width="6.66"/>
    <col collapsed="false" customWidth="true" hidden="false" outlineLevel="0" max="4" min="4" style="99" width="5.1"/>
    <col collapsed="false" customWidth="true" hidden="false" outlineLevel="0" max="5" min="5" style="99" width="5.66"/>
    <col collapsed="false" customWidth="true" hidden="false" outlineLevel="0" max="6" min="6" style="99" width="6.1"/>
    <col collapsed="false" customWidth="true" hidden="false" outlineLevel="0" max="7" min="7" style="99" width="9.1"/>
    <col collapsed="false" customWidth="true" hidden="false" outlineLevel="0" max="8" min="8" style="99" width="2.66"/>
    <col collapsed="false" customWidth="true" hidden="false" outlineLevel="0" max="9" min="9" style="99" width="9.1"/>
    <col collapsed="false" customWidth="true" hidden="false" outlineLevel="0" max="10" min="10" style="99" width="2.66"/>
    <col collapsed="false" customWidth="true" hidden="false" outlineLevel="0" max="11" min="11" style="99" width="9.1"/>
    <col collapsed="false" customWidth="true" hidden="false" outlineLevel="0" max="12" min="12" style="99" width="2.66"/>
    <col collapsed="false" customWidth="true" hidden="false" outlineLevel="0" max="13" min="13" style="99" width="9.1"/>
    <col collapsed="false" customWidth="true" hidden="false" outlineLevel="0" max="14" min="14" style="99" width="2.66"/>
    <col collapsed="false" customWidth="true" hidden="false" outlineLevel="0" max="15" min="15" style="99" width="5.66"/>
    <col collapsed="false" customWidth="true" hidden="false" outlineLevel="0" max="16" min="16" style="99" width="1.88"/>
    <col collapsed="false" customWidth="true" hidden="true" outlineLevel="0" max="17" min="17" style="99" width="2.99"/>
    <col collapsed="false" customWidth="true" hidden="false" outlineLevel="0" max="18" min="18" style="99" width="1.21"/>
    <col collapsed="false" customWidth="false" hidden="false" outlineLevel="0" max="19" min="19" style="99" width="8.99"/>
    <col collapsed="false" customWidth="false" hidden="true" outlineLevel="0" max="21" min="20" style="99" width="8.99"/>
    <col collapsed="false" customWidth="true" hidden="false" outlineLevel="0" max="23" min="22" style="99" width="8.88"/>
    <col collapsed="false" customWidth="false" hidden="false" outlineLevel="0" max="257" min="24" style="99" width="8.99"/>
  </cols>
  <sheetData>
    <row r="1" customFormat="false" ht="18" hidden="false" customHeight="true" outlineLevel="0" collapsed="false">
      <c r="A1" s="100"/>
      <c r="B1" s="101" t="s">
        <v>664</v>
      </c>
      <c r="C1" s="101"/>
      <c r="D1" s="101"/>
      <c r="E1" s="101"/>
      <c r="F1" s="101"/>
      <c r="G1" s="101"/>
      <c r="H1" s="101"/>
      <c r="I1" s="101"/>
      <c r="J1" s="101"/>
      <c r="K1" s="101"/>
      <c r="L1" s="101"/>
      <c r="M1" s="101"/>
      <c r="N1" s="101"/>
      <c r="O1" s="101"/>
      <c r="P1" s="101"/>
      <c r="Q1" s="101"/>
      <c r="R1" s="102"/>
    </row>
    <row r="2" customFormat="false" ht="18" hidden="false" customHeight="true" outlineLevel="0" collapsed="false">
      <c r="A2" s="103"/>
      <c r="B2" s="104" t="s">
        <v>665</v>
      </c>
      <c r="C2" s="104"/>
      <c r="D2" s="105"/>
      <c r="E2" s="106"/>
      <c r="F2" s="106"/>
      <c r="G2" s="106"/>
      <c r="H2" s="106"/>
      <c r="I2" s="106"/>
      <c r="J2" s="107" t="s">
        <v>666</v>
      </c>
      <c r="K2" s="106"/>
      <c r="L2" s="106"/>
      <c r="M2" s="106"/>
      <c r="N2" s="106"/>
      <c r="O2" s="106"/>
      <c r="P2" s="108"/>
      <c r="Q2" s="109"/>
      <c r="R2" s="110"/>
    </row>
    <row r="3" customFormat="false" ht="18" hidden="false" customHeight="true" outlineLevel="0" collapsed="false">
      <c r="A3" s="103"/>
      <c r="B3" s="111" t="s">
        <v>667</v>
      </c>
      <c r="C3" s="111"/>
      <c r="D3" s="112"/>
      <c r="E3" s="112"/>
      <c r="F3" s="112"/>
      <c r="G3" s="112"/>
      <c r="H3" s="113" t="s">
        <v>668</v>
      </c>
      <c r="I3" s="114"/>
      <c r="J3" s="115"/>
      <c r="K3" s="115"/>
      <c r="L3" s="115"/>
      <c r="M3" s="115"/>
      <c r="N3" s="115"/>
      <c r="O3" s="115"/>
      <c r="P3" s="115"/>
      <c r="Q3" s="116"/>
      <c r="R3" s="110"/>
      <c r="T3" s="117" t="b">
        <f aca="false">FALSE()</f>
        <v>0</v>
      </c>
      <c r="U3" s="117"/>
    </row>
    <row r="4" customFormat="false" ht="18" hidden="false" customHeight="true" outlineLevel="0" collapsed="false">
      <c r="A4" s="103"/>
      <c r="B4" s="111"/>
      <c r="C4" s="111"/>
      <c r="D4" s="112"/>
      <c r="E4" s="112"/>
      <c r="F4" s="112"/>
      <c r="G4" s="112"/>
      <c r="H4" s="113" t="s">
        <v>669</v>
      </c>
      <c r="I4" s="114"/>
      <c r="J4" s="118"/>
      <c r="K4" s="118"/>
      <c r="L4" s="118"/>
      <c r="M4" s="118"/>
      <c r="N4" s="118"/>
      <c r="O4" s="118"/>
      <c r="P4" s="118"/>
      <c r="Q4" s="116"/>
      <c r="R4" s="110"/>
      <c r="T4" s="117" t="b">
        <f aca="false">FALSE()</f>
        <v>0</v>
      </c>
    </row>
    <row r="5" customFormat="false" ht="18" hidden="false" customHeight="true" outlineLevel="0" collapsed="false">
      <c r="A5" s="103"/>
      <c r="B5" s="111"/>
      <c r="C5" s="111"/>
      <c r="D5" s="112"/>
      <c r="E5" s="112"/>
      <c r="F5" s="112"/>
      <c r="G5" s="112"/>
      <c r="H5" s="119" t="s">
        <v>670</v>
      </c>
      <c r="I5" s="120"/>
      <c r="J5" s="121"/>
      <c r="K5" s="121"/>
      <c r="L5" s="121"/>
      <c r="M5" s="121"/>
      <c r="N5" s="121"/>
      <c r="O5" s="121"/>
      <c r="P5" s="121"/>
      <c r="Q5" s="122"/>
      <c r="R5" s="110"/>
    </row>
    <row r="6" customFormat="false" ht="18" hidden="false" customHeight="true" outlineLevel="0" collapsed="false">
      <c r="A6" s="103"/>
      <c r="B6" s="111"/>
      <c r="C6" s="111"/>
      <c r="D6" s="112"/>
      <c r="E6" s="112"/>
      <c r="F6" s="112"/>
      <c r="G6" s="112"/>
      <c r="H6" s="123" t="s">
        <v>671</v>
      </c>
      <c r="I6" s="124"/>
      <c r="J6" s="125"/>
      <c r="K6" s="125"/>
      <c r="L6" s="125"/>
      <c r="M6" s="125"/>
      <c r="N6" s="125"/>
      <c r="O6" s="125"/>
      <c r="P6" s="125"/>
      <c r="Q6" s="126"/>
      <c r="R6" s="110"/>
    </row>
    <row r="7" customFormat="false" ht="18" hidden="false" customHeight="true" outlineLevel="0" collapsed="false">
      <c r="A7" s="103"/>
      <c r="B7" s="111"/>
      <c r="C7" s="111"/>
      <c r="D7" s="112"/>
      <c r="E7" s="112"/>
      <c r="F7" s="112"/>
      <c r="G7" s="112"/>
      <c r="H7" s="113" t="s">
        <v>672</v>
      </c>
      <c r="I7" s="114"/>
      <c r="J7" s="118"/>
      <c r="K7" s="118"/>
      <c r="L7" s="118"/>
      <c r="M7" s="118"/>
      <c r="N7" s="118"/>
      <c r="O7" s="118"/>
      <c r="P7" s="118"/>
      <c r="Q7" s="116"/>
      <c r="R7" s="110"/>
      <c r="T7" s="117" t="b">
        <f aca="false">FALSE()</f>
        <v>0</v>
      </c>
    </row>
    <row r="8" customFormat="false" ht="18" hidden="false" customHeight="true" outlineLevel="0" collapsed="false">
      <c r="A8" s="103"/>
      <c r="B8" s="111"/>
      <c r="C8" s="111"/>
      <c r="D8" s="112"/>
      <c r="E8" s="112"/>
      <c r="F8" s="112"/>
      <c r="G8" s="112"/>
      <c r="H8" s="123" t="s">
        <v>673</v>
      </c>
      <c r="I8" s="127"/>
      <c r="J8" s="125"/>
      <c r="K8" s="125"/>
      <c r="L8" s="125"/>
      <c r="M8" s="125"/>
      <c r="N8" s="125"/>
      <c r="O8" s="125"/>
      <c r="P8" s="125"/>
      <c r="Q8" s="126"/>
      <c r="R8" s="110"/>
    </row>
    <row r="9" customFormat="false" ht="18" hidden="false" customHeight="true" outlineLevel="0" collapsed="false">
      <c r="A9" s="103"/>
      <c r="B9" s="111"/>
      <c r="C9" s="111"/>
      <c r="D9" s="128"/>
      <c r="E9" s="128"/>
      <c r="F9" s="128"/>
      <c r="G9" s="128"/>
      <c r="H9" s="129"/>
      <c r="I9" s="129"/>
      <c r="J9" s="129"/>
      <c r="K9" s="129"/>
      <c r="L9" s="129"/>
      <c r="M9" s="129"/>
      <c r="N9" s="129"/>
      <c r="O9" s="129"/>
      <c r="P9" s="129"/>
      <c r="Q9" s="130"/>
      <c r="R9" s="110"/>
      <c r="T9" s="117" t="b">
        <f aca="false">FALSE()</f>
        <v>0</v>
      </c>
    </row>
    <row r="10" customFormat="false" ht="6" hidden="false" customHeight="true" outlineLevel="0" collapsed="false">
      <c r="A10" s="103"/>
      <c r="B10" s="131"/>
      <c r="C10" s="131"/>
      <c r="D10" s="132"/>
      <c r="E10" s="132"/>
      <c r="F10" s="132"/>
      <c r="G10" s="132"/>
      <c r="H10" s="132"/>
      <c r="I10" s="133"/>
      <c r="J10" s="133"/>
      <c r="K10" s="133"/>
      <c r="L10" s="133"/>
      <c r="M10" s="133"/>
      <c r="N10" s="133"/>
      <c r="O10" s="133"/>
      <c r="P10" s="133"/>
      <c r="Q10" s="110"/>
      <c r="R10" s="134"/>
      <c r="V10" s="135"/>
    </row>
    <row r="11" customFormat="false" ht="21" hidden="false" customHeight="true" outlineLevel="0" collapsed="false">
      <c r="A11" s="103"/>
      <c r="B11" s="136" t="s">
        <v>674</v>
      </c>
      <c r="C11" s="137"/>
      <c r="D11" s="137"/>
      <c r="E11" s="137" t="str">
        <f aca="false">IF($C$10=0,"",IF(ROUND((C10-E11)/$C$10,2)=0,"0%",(ROUND((C10-E11)/$C$10,2))))</f>
        <v/>
      </c>
      <c r="F11" s="137"/>
      <c r="G11" s="137" t="str">
        <f aca="false">IF($C$10=0,"",IF(ROUND((C10-G11)/$C$10,2)=0,"0%",(ROUND((C10-G11)/$C$10,2))))</f>
        <v/>
      </c>
      <c r="H11" s="137"/>
      <c r="I11" s="137" t="str">
        <f aca="false">IF($C$10=0,"",IF(ROUND((C10-I11)/$C$10,2)=0,"0%",(ROUND((C10-I11)/$C$10,2))))</f>
        <v/>
      </c>
      <c r="J11" s="137"/>
      <c r="K11" s="137"/>
      <c r="L11" s="137"/>
      <c r="M11" s="137"/>
      <c r="N11" s="137"/>
      <c r="O11" s="137"/>
      <c r="P11" s="137"/>
      <c r="Q11" s="137"/>
      <c r="R11" s="134"/>
    </row>
    <row r="12" customFormat="false" ht="21" hidden="false" customHeight="true" outlineLevel="0" collapsed="false">
      <c r="A12" s="103"/>
      <c r="B12" s="138"/>
      <c r="C12" s="138"/>
      <c r="D12" s="139" t="s">
        <v>675</v>
      </c>
      <c r="E12" s="140" t="s">
        <v>666</v>
      </c>
      <c r="F12" s="141" t="n">
        <v>21</v>
      </c>
      <c r="G12" s="141"/>
      <c r="H12" s="140"/>
      <c r="I12" s="142" t="s">
        <v>675</v>
      </c>
      <c r="J12" s="137"/>
      <c r="K12" s="137"/>
      <c r="L12" s="137"/>
      <c r="M12" s="137"/>
      <c r="N12" s="137"/>
      <c r="O12" s="137"/>
      <c r="P12" s="137"/>
      <c r="Q12" s="137"/>
      <c r="R12" s="134"/>
    </row>
    <row r="13" customFormat="false" ht="8.25" hidden="false" customHeight="true" outlineLevel="0" collapsed="false">
      <c r="A13" s="103"/>
      <c r="B13" s="137"/>
      <c r="C13" s="137"/>
      <c r="D13" s="137"/>
      <c r="E13" s="137"/>
      <c r="F13" s="137"/>
      <c r="G13" s="137"/>
      <c r="H13" s="137"/>
      <c r="I13" s="137"/>
      <c r="J13" s="137"/>
      <c r="K13" s="137"/>
      <c r="L13" s="137"/>
      <c r="M13" s="137"/>
      <c r="N13" s="137"/>
      <c r="O13" s="137"/>
      <c r="P13" s="137"/>
      <c r="Q13" s="137"/>
      <c r="R13" s="134"/>
    </row>
    <row r="14" customFormat="false" ht="21" hidden="false" customHeight="true" outlineLevel="0" collapsed="false">
      <c r="A14" s="103"/>
      <c r="B14" s="38" t="s">
        <v>676</v>
      </c>
      <c r="C14" s="137"/>
      <c r="D14" s="137"/>
      <c r="E14" s="137"/>
      <c r="F14" s="137"/>
      <c r="G14" s="137"/>
      <c r="H14" s="137"/>
      <c r="I14" s="137"/>
      <c r="J14" s="137"/>
      <c r="K14" s="137"/>
      <c r="L14" s="137"/>
      <c r="M14" s="137"/>
      <c r="N14" s="137"/>
      <c r="O14" s="137"/>
      <c r="P14" s="137"/>
      <c r="Q14" s="137"/>
      <c r="R14" s="134"/>
    </row>
    <row r="15" customFormat="false" ht="20.25" hidden="false" customHeight="true" outlineLevel="0" collapsed="false">
      <c r="A15" s="103"/>
      <c r="B15" s="38" t="s">
        <v>677</v>
      </c>
      <c r="C15" s="137"/>
      <c r="D15" s="137"/>
      <c r="E15" s="137"/>
      <c r="F15" s="137"/>
      <c r="G15" s="137"/>
      <c r="H15" s="137"/>
      <c r="I15" s="137"/>
      <c r="J15" s="137"/>
      <c r="K15" s="137"/>
      <c r="L15" s="137"/>
      <c r="M15" s="137"/>
      <c r="N15" s="143" t="s">
        <v>678</v>
      </c>
      <c r="O15" s="137"/>
      <c r="P15" s="137"/>
      <c r="Q15" s="137"/>
      <c r="R15" s="134"/>
    </row>
    <row r="16" customFormat="false" ht="18" hidden="false" customHeight="true" outlineLevel="0" collapsed="false">
      <c r="A16" s="103"/>
      <c r="B16" s="144" t="s">
        <v>679</v>
      </c>
      <c r="C16" s="145" t="s">
        <v>680</v>
      </c>
      <c r="D16" s="145"/>
      <c r="E16" s="145" t="s">
        <v>681</v>
      </c>
      <c r="F16" s="145"/>
      <c r="G16" s="145" t="s">
        <v>682</v>
      </c>
      <c r="H16" s="145"/>
      <c r="I16" s="145" t="s">
        <v>683</v>
      </c>
      <c r="J16" s="145"/>
      <c r="K16" s="145" t="s">
        <v>684</v>
      </c>
      <c r="L16" s="145"/>
      <c r="M16" s="146" t="s">
        <v>685</v>
      </c>
      <c r="N16" s="146"/>
      <c r="O16" s="137"/>
      <c r="P16" s="137"/>
      <c r="Q16" s="137"/>
      <c r="R16" s="134"/>
    </row>
    <row r="17" customFormat="false" ht="21" hidden="false" customHeight="true" outlineLevel="0" collapsed="false">
      <c r="A17" s="103"/>
      <c r="B17" s="147" t="n">
        <f aca="false">B28+その3!B6</f>
        <v>0</v>
      </c>
      <c r="C17" s="148" t="n">
        <f aca="false">C28+その3!C6</f>
        <v>0</v>
      </c>
      <c r="D17" s="148"/>
      <c r="E17" s="148" t="n">
        <f aca="false">E28+その3!D6</f>
        <v>0</v>
      </c>
      <c r="F17" s="148"/>
      <c r="G17" s="148" t="n">
        <f aca="false">G28+その3!E6</f>
        <v>0</v>
      </c>
      <c r="H17" s="148"/>
      <c r="I17" s="148" t="n">
        <f aca="false">I28</f>
        <v>0</v>
      </c>
      <c r="J17" s="148"/>
      <c r="K17" s="148" t="n">
        <f aca="false">K28</f>
        <v>0</v>
      </c>
      <c r="L17" s="148"/>
      <c r="M17" s="149" t="n">
        <f aca="false">SUM(B17:L17)</f>
        <v>0</v>
      </c>
      <c r="N17" s="149"/>
      <c r="O17" s="137"/>
      <c r="P17" s="137"/>
      <c r="Q17" s="137"/>
      <c r="R17" s="134"/>
    </row>
    <row r="18" customFormat="false" ht="9" hidden="false" customHeight="true" outlineLevel="0" collapsed="false">
      <c r="A18" s="103"/>
      <c r="B18" s="137"/>
      <c r="C18" s="137"/>
      <c r="D18" s="137"/>
      <c r="E18" s="137"/>
      <c r="F18" s="137"/>
      <c r="G18" s="137"/>
      <c r="H18" s="137"/>
      <c r="I18" s="137"/>
      <c r="J18" s="137"/>
      <c r="K18" s="137"/>
      <c r="L18" s="137"/>
      <c r="M18" s="137"/>
      <c r="N18" s="137"/>
      <c r="O18" s="137"/>
      <c r="P18" s="137"/>
      <c r="Q18" s="137"/>
      <c r="R18" s="134"/>
    </row>
    <row r="19" customFormat="false" ht="18" hidden="false" customHeight="true" outlineLevel="0" collapsed="false">
      <c r="A19" s="103"/>
      <c r="B19" s="150" t="s">
        <v>686</v>
      </c>
      <c r="C19" s="150"/>
      <c r="D19" s="150"/>
      <c r="E19" s="150"/>
      <c r="F19" s="150"/>
      <c r="G19" s="150"/>
      <c r="H19" s="150"/>
      <c r="I19" s="150"/>
      <c r="J19" s="150"/>
      <c r="K19" s="151"/>
      <c r="L19" s="151"/>
      <c r="M19" s="151"/>
      <c r="N19" s="152" t="s">
        <v>678</v>
      </c>
      <c r="O19" s="137"/>
      <c r="P19" s="137"/>
      <c r="Q19" s="137"/>
      <c r="R19" s="134"/>
    </row>
    <row r="20" customFormat="false" ht="16.5" hidden="false" customHeight="true" outlineLevel="0" collapsed="false">
      <c r="A20" s="103"/>
      <c r="B20" s="153"/>
      <c r="C20" s="154" t="s">
        <v>687</v>
      </c>
      <c r="D20" s="154"/>
      <c r="E20" s="144" t="s">
        <v>688</v>
      </c>
      <c r="F20" s="144"/>
      <c r="G20" s="145" t="s">
        <v>689</v>
      </c>
      <c r="H20" s="145"/>
      <c r="I20" s="145" t="s">
        <v>690</v>
      </c>
      <c r="J20" s="145"/>
      <c r="K20" s="145" t="s">
        <v>691</v>
      </c>
      <c r="L20" s="145"/>
      <c r="M20" s="146" t="s">
        <v>692</v>
      </c>
      <c r="N20" s="146"/>
      <c r="O20" s="137"/>
      <c r="P20" s="137"/>
      <c r="Q20" s="137"/>
      <c r="R20" s="134"/>
    </row>
    <row r="21" customFormat="false" ht="24" hidden="false" customHeight="true" outlineLevel="0" collapsed="false">
      <c r="A21" s="103"/>
      <c r="B21" s="74" t="s">
        <v>693</v>
      </c>
      <c r="C21" s="155" t="n">
        <f aca="false">C36+その3!C10</f>
        <v>0</v>
      </c>
      <c r="D21" s="155"/>
      <c r="E21" s="156" t="n">
        <f aca="false">E36+その3!D10</f>
        <v>0</v>
      </c>
      <c r="F21" s="156"/>
      <c r="G21" s="157" t="n">
        <f aca="false">G36+その3!E10</f>
        <v>0</v>
      </c>
      <c r="H21" s="157"/>
      <c r="I21" s="157" t="n">
        <f aca="false">I36+その3!G10</f>
        <v>0</v>
      </c>
      <c r="J21" s="157"/>
      <c r="K21" s="157" t="n">
        <f aca="false">K36+その3!I10</f>
        <v>0</v>
      </c>
      <c r="L21" s="157"/>
      <c r="M21" s="158" t="n">
        <f aca="false">M36+その3!K10</f>
        <v>0</v>
      </c>
      <c r="N21" s="158"/>
      <c r="O21" s="137"/>
      <c r="P21" s="137"/>
      <c r="Q21" s="137"/>
      <c r="R21" s="134"/>
    </row>
    <row r="22" customFormat="false" ht="24" hidden="false" customHeight="true" outlineLevel="0" collapsed="false">
      <c r="A22" s="103"/>
      <c r="B22" s="159" t="s">
        <v>694</v>
      </c>
      <c r="C22" s="160"/>
      <c r="D22" s="160"/>
      <c r="E22" s="161" t="str">
        <f aca="false">IF($C$21=0,"",IF(ROUND(($C$21-E21)/$C$21,2)=0,"0%",(ROUND(($C$21-E21)/$C$21,2))))</f>
        <v/>
      </c>
      <c r="F22" s="161"/>
      <c r="G22" s="162" t="str">
        <f aca="false">IF($C$21=0,"",IF(ROUND((C21-G21)/$C$21,2)=0,"0%",(ROUND((C21-G21)/$C$21,2))))</f>
        <v/>
      </c>
      <c r="H22" s="162"/>
      <c r="I22" s="162" t="str">
        <f aca="false">IF($C$21=0,"",IF(ROUND((C21-I21)/$C$21,2)=0,"0%",(ROUND((C21-I21)/$C$21,2))))</f>
        <v/>
      </c>
      <c r="J22" s="162"/>
      <c r="K22" s="162" t="str">
        <f aca="false">IF($C$21=0,"",IF(ROUND((C21-K21)/$C$21,2)=0,"0%",(ROUND((C21-K21)/$C$21,2))))</f>
        <v/>
      </c>
      <c r="L22" s="162"/>
      <c r="M22" s="163" t="str">
        <f aca="false">IF($C$21=0,"",IF(ROUND((C21-M21)/$C$21,2)=0,"0%",(ROUND((C21-M21)/$C$21,2))))</f>
        <v/>
      </c>
      <c r="N22" s="163"/>
      <c r="O22" s="137"/>
      <c r="P22" s="137"/>
      <c r="Q22" s="137"/>
      <c r="R22" s="134"/>
    </row>
    <row r="23" customFormat="false" ht="6" hidden="false" customHeight="true" outlineLevel="0" collapsed="false">
      <c r="A23" s="103"/>
      <c r="B23" s="164"/>
      <c r="C23" s="165"/>
      <c r="D23" s="165"/>
      <c r="E23" s="166"/>
      <c r="F23" s="167"/>
      <c r="G23" s="166"/>
      <c r="H23" s="166"/>
      <c r="I23" s="166"/>
      <c r="J23" s="167"/>
      <c r="K23" s="166"/>
      <c r="L23" s="167"/>
      <c r="M23" s="168"/>
      <c r="N23" s="168"/>
      <c r="O23" s="137"/>
      <c r="P23" s="137"/>
      <c r="Q23" s="137"/>
      <c r="R23" s="134"/>
    </row>
    <row r="24" customFormat="false" ht="22.5" hidden="false" customHeight="true" outlineLevel="0" collapsed="false">
      <c r="A24" s="103"/>
      <c r="B24" s="38" t="s">
        <v>695</v>
      </c>
      <c r="C24" s="137"/>
      <c r="D24" s="137"/>
      <c r="E24" s="137"/>
      <c r="F24" s="137"/>
      <c r="G24" s="137"/>
      <c r="H24" s="137"/>
      <c r="I24" s="137"/>
      <c r="J24" s="137"/>
      <c r="K24" s="137"/>
      <c r="L24" s="137"/>
      <c r="M24" s="137"/>
      <c r="N24" s="137"/>
      <c r="O24" s="137"/>
      <c r="P24" s="137"/>
      <c r="Q24" s="137"/>
      <c r="R24" s="134"/>
    </row>
    <row r="25" customFormat="false" ht="22.5" hidden="false" customHeight="true" outlineLevel="0" collapsed="false">
      <c r="A25" s="103"/>
      <c r="B25" s="38" t="s">
        <v>696</v>
      </c>
      <c r="C25" s="137"/>
      <c r="D25" s="137"/>
      <c r="E25" s="137"/>
      <c r="F25" s="137"/>
      <c r="G25" s="169" t="s">
        <v>697</v>
      </c>
      <c r="H25" s="170" t="n">
        <f aca="false">IF(F12=0,0,F12)</f>
        <v>21</v>
      </c>
      <c r="I25" s="170"/>
      <c r="J25" s="171" t="s">
        <v>698</v>
      </c>
      <c r="K25" s="171"/>
      <c r="L25" s="171"/>
      <c r="M25" s="171"/>
      <c r="N25" s="171"/>
      <c r="O25" s="171"/>
      <c r="P25" s="171"/>
      <c r="Q25" s="171"/>
      <c r="R25" s="134"/>
    </row>
    <row r="26" customFormat="false" ht="18" hidden="false" customHeight="true" outlineLevel="0" collapsed="false">
      <c r="A26" s="103"/>
      <c r="B26" s="38" t="s">
        <v>699</v>
      </c>
      <c r="C26" s="171"/>
      <c r="D26" s="171"/>
      <c r="E26" s="171"/>
      <c r="F26" s="171"/>
      <c r="G26" s="171"/>
      <c r="H26" s="171"/>
      <c r="I26" s="171"/>
      <c r="J26" s="171"/>
      <c r="K26" s="171"/>
      <c r="L26" s="171"/>
      <c r="M26" s="171"/>
      <c r="N26" s="172" t="s">
        <v>678</v>
      </c>
      <c r="O26" s="171"/>
      <c r="P26" s="171"/>
      <c r="Q26" s="171"/>
      <c r="R26" s="134"/>
    </row>
    <row r="27" customFormat="false" ht="18" hidden="false" customHeight="true" outlineLevel="0" collapsed="false">
      <c r="A27" s="103"/>
      <c r="B27" s="144" t="s">
        <v>679</v>
      </c>
      <c r="C27" s="145" t="s">
        <v>680</v>
      </c>
      <c r="D27" s="145"/>
      <c r="E27" s="145" t="s">
        <v>681</v>
      </c>
      <c r="F27" s="145"/>
      <c r="G27" s="145" t="s">
        <v>682</v>
      </c>
      <c r="H27" s="145"/>
      <c r="I27" s="145" t="s">
        <v>683</v>
      </c>
      <c r="J27" s="145"/>
      <c r="K27" s="145" t="s">
        <v>684</v>
      </c>
      <c r="L27" s="145"/>
      <c r="M27" s="173" t="s">
        <v>685</v>
      </c>
      <c r="N27" s="173"/>
      <c r="O27" s="171"/>
      <c r="P27" s="171"/>
      <c r="Q27" s="171"/>
      <c r="R27" s="134"/>
    </row>
    <row r="28" customFormat="false" ht="17.25" hidden="false" customHeight="true" outlineLevel="0" collapsed="false">
      <c r="A28" s="103"/>
      <c r="B28" s="147" t="n">
        <f aca="false">添その3!D10</f>
        <v>0</v>
      </c>
      <c r="C28" s="174" t="n">
        <f aca="false">添その3!E10</f>
        <v>0</v>
      </c>
      <c r="D28" s="174"/>
      <c r="E28" s="174" t="n">
        <f aca="false">添その3!F10</f>
        <v>0</v>
      </c>
      <c r="F28" s="174"/>
      <c r="G28" s="174" t="n">
        <f aca="false">添その3!G10</f>
        <v>0</v>
      </c>
      <c r="H28" s="174"/>
      <c r="I28" s="174" t="n">
        <f aca="false">添その3!H10</f>
        <v>0</v>
      </c>
      <c r="J28" s="174"/>
      <c r="K28" s="174" t="n">
        <f aca="false">添その3!I10</f>
        <v>0</v>
      </c>
      <c r="L28" s="174"/>
      <c r="M28" s="149" t="n">
        <f aca="false">SUM(B28:L28)</f>
        <v>0</v>
      </c>
      <c r="N28" s="149"/>
      <c r="O28" s="171"/>
      <c r="P28" s="171"/>
      <c r="Q28" s="171"/>
      <c r="R28" s="134"/>
    </row>
    <row r="29" customFormat="false" ht="6" hidden="false" customHeight="true" outlineLevel="0" collapsed="false">
      <c r="A29" s="103"/>
      <c r="B29" s="171"/>
      <c r="C29" s="171"/>
      <c r="D29" s="171"/>
      <c r="E29" s="171"/>
      <c r="F29" s="171"/>
      <c r="G29" s="171"/>
      <c r="H29" s="171"/>
      <c r="I29" s="171"/>
      <c r="J29" s="171"/>
      <c r="K29" s="171"/>
      <c r="L29" s="171"/>
      <c r="M29" s="171"/>
      <c r="N29" s="171"/>
      <c r="O29" s="171"/>
      <c r="P29" s="171"/>
      <c r="Q29" s="171"/>
      <c r="R29" s="134"/>
    </row>
    <row r="30" customFormat="false" ht="27.75" hidden="false" customHeight="true" outlineLevel="0" collapsed="false">
      <c r="A30" s="103"/>
      <c r="B30" s="175" t="s">
        <v>700</v>
      </c>
      <c r="C30" s="175"/>
      <c r="D30" s="175"/>
      <c r="E30" s="175"/>
      <c r="F30" s="175"/>
      <c r="G30" s="175"/>
      <c r="H30" s="175"/>
      <c r="I30" s="175"/>
      <c r="J30" s="175"/>
      <c r="K30" s="175"/>
      <c r="L30" s="175"/>
      <c r="M30" s="175"/>
      <c r="N30" s="175"/>
      <c r="O30" s="171"/>
      <c r="P30" s="171"/>
      <c r="Q30" s="171"/>
      <c r="R30" s="134"/>
    </row>
    <row r="31" customFormat="false" ht="23.25" hidden="false" customHeight="true" outlineLevel="0" collapsed="false">
      <c r="A31" s="103"/>
      <c r="B31" s="176" t="s">
        <v>701</v>
      </c>
      <c r="C31" s="176"/>
      <c r="D31" s="176"/>
      <c r="E31" s="176"/>
      <c r="F31" s="176"/>
      <c r="G31" s="176"/>
      <c r="H31" s="176"/>
      <c r="I31" s="177" t="n">
        <f aca="false">IF(その1!E26&gt;0,ROUNDDOWN((M28*1000)/その1!E26,1),0)</f>
        <v>0</v>
      </c>
      <c r="J31" s="177"/>
      <c r="K31" s="177"/>
      <c r="L31" s="177"/>
      <c r="M31" s="178" t="s">
        <v>702</v>
      </c>
      <c r="N31" s="178"/>
      <c r="O31" s="171"/>
      <c r="P31" s="171"/>
      <c r="Q31" s="134"/>
      <c r="R31" s="134"/>
    </row>
    <row r="32" customFormat="false" ht="23.25" hidden="false" customHeight="true" outlineLevel="0" collapsed="false">
      <c r="A32" s="103"/>
      <c r="B32" s="179" t="s">
        <v>703</v>
      </c>
      <c r="C32" s="179"/>
      <c r="D32" s="179"/>
      <c r="E32" s="179"/>
      <c r="F32" s="179"/>
      <c r="G32" s="179"/>
      <c r="H32" s="179"/>
      <c r="I32" s="180" t="n">
        <f aca="false">IF(その1!E26&gt;0,ROUNDDOWN(('添その4-1'!H46*1000)/その1!E26,-1),0)</f>
        <v>0</v>
      </c>
      <c r="J32" s="180"/>
      <c r="K32" s="180"/>
      <c r="L32" s="180"/>
      <c r="M32" s="181" t="s">
        <v>704</v>
      </c>
      <c r="N32" s="181"/>
      <c r="O32" s="171"/>
      <c r="P32" s="171"/>
      <c r="Q32" s="134"/>
      <c r="R32" s="134"/>
    </row>
    <row r="33" customFormat="false" ht="6" hidden="false" customHeight="true" outlineLevel="0" collapsed="false">
      <c r="A33" s="103"/>
      <c r="B33" s="171"/>
      <c r="C33" s="171"/>
      <c r="D33" s="171"/>
      <c r="E33" s="171"/>
      <c r="F33" s="171"/>
      <c r="G33" s="171"/>
      <c r="H33" s="171"/>
      <c r="I33" s="171"/>
      <c r="J33" s="171"/>
      <c r="K33" s="171"/>
      <c r="L33" s="171"/>
      <c r="M33" s="171"/>
      <c r="N33" s="171"/>
      <c r="O33" s="171"/>
      <c r="P33" s="171"/>
      <c r="Q33" s="171"/>
      <c r="R33" s="134"/>
    </row>
    <row r="34" customFormat="false" ht="18" hidden="false" customHeight="true" outlineLevel="0" collapsed="false">
      <c r="A34" s="103"/>
      <c r="B34" s="150" t="s">
        <v>705</v>
      </c>
      <c r="C34" s="150"/>
      <c r="D34" s="150"/>
      <c r="E34" s="150"/>
      <c r="F34" s="150"/>
      <c r="G34" s="150"/>
      <c r="H34" s="150"/>
      <c r="I34" s="150"/>
      <c r="J34" s="150"/>
      <c r="K34" s="38"/>
      <c r="L34" s="38"/>
      <c r="M34" s="38"/>
      <c r="N34" s="172" t="s">
        <v>678</v>
      </c>
      <c r="O34" s="171"/>
      <c r="P34" s="171"/>
      <c r="Q34" s="171"/>
      <c r="R34" s="134"/>
    </row>
    <row r="35" customFormat="false" ht="27" hidden="false" customHeight="true" outlineLevel="0" collapsed="false">
      <c r="A35" s="103"/>
      <c r="B35" s="153"/>
      <c r="C35" s="154" t="s">
        <v>687</v>
      </c>
      <c r="D35" s="154"/>
      <c r="E35" s="182" t="s">
        <v>688</v>
      </c>
      <c r="F35" s="182"/>
      <c r="G35" s="145" t="s">
        <v>689</v>
      </c>
      <c r="H35" s="145"/>
      <c r="I35" s="145" t="s">
        <v>690</v>
      </c>
      <c r="J35" s="145"/>
      <c r="K35" s="145" t="s">
        <v>691</v>
      </c>
      <c r="L35" s="145"/>
      <c r="M35" s="146" t="s">
        <v>692</v>
      </c>
      <c r="N35" s="146"/>
      <c r="O35" s="171"/>
      <c r="P35" s="171"/>
      <c r="Q35" s="171"/>
      <c r="R35" s="134"/>
    </row>
    <row r="36" customFormat="false" ht="21" hidden="false" customHeight="true" outlineLevel="0" collapsed="false">
      <c r="A36" s="103"/>
      <c r="B36" s="74" t="s">
        <v>706</v>
      </c>
      <c r="C36" s="183"/>
      <c r="D36" s="183"/>
      <c r="E36" s="184"/>
      <c r="F36" s="184"/>
      <c r="G36" s="185"/>
      <c r="H36" s="185"/>
      <c r="I36" s="185"/>
      <c r="J36" s="185"/>
      <c r="K36" s="185"/>
      <c r="L36" s="185"/>
      <c r="M36" s="186" t="n">
        <f aca="false">M28</f>
        <v>0</v>
      </c>
      <c r="N36" s="186"/>
      <c r="O36" s="171"/>
      <c r="P36" s="171"/>
      <c r="Q36" s="171"/>
      <c r="R36" s="134"/>
    </row>
    <row r="37" customFormat="false" ht="24" hidden="false" customHeight="true" outlineLevel="0" collapsed="false">
      <c r="A37" s="103"/>
      <c r="B37" s="159" t="s">
        <v>694</v>
      </c>
      <c r="C37" s="187"/>
      <c r="D37" s="187"/>
      <c r="E37" s="188" t="str">
        <f aca="false">IF($C$36=0,"",IF(ROUND((C36-E36)/$C$36,2)=0,"0%",(ROUND((C36-E36)/$C$36,2))))</f>
        <v/>
      </c>
      <c r="F37" s="188"/>
      <c r="G37" s="162" t="str">
        <f aca="false">IF($C$36=0,"",IF(ROUND((C36-G36)/$C$36,2)=0,"0%",(ROUND((C36-G36)/$C$36,2))))</f>
        <v/>
      </c>
      <c r="H37" s="162"/>
      <c r="I37" s="162" t="str">
        <f aca="false">IF($C$36=0,"",IF(ROUND((C36-I36)/$C$36,2)=0,"0%",(ROUND((C36-I36)/$C$36,2))))</f>
        <v/>
      </c>
      <c r="J37" s="162"/>
      <c r="K37" s="162" t="str">
        <f aca="false">IF($C$36=0,"",IF(ROUND((C36-K36)/$C$36,2)=0,"0%",(ROUND((C36-K36)/$C$36,2))))</f>
        <v/>
      </c>
      <c r="L37" s="162"/>
      <c r="M37" s="163" t="str">
        <f aca="false">IF($C$36=0,"",IF(ROUND((C36-M36)/$C$36,2)=0,"0%",(ROUND((C36-M36)/$C$36,2))))</f>
        <v/>
      </c>
      <c r="N37" s="163"/>
      <c r="O37" s="171"/>
      <c r="P37" s="171"/>
      <c r="Q37" s="171"/>
      <c r="R37" s="134"/>
    </row>
    <row r="38" customFormat="false" ht="6" hidden="false" customHeight="true" outlineLevel="0" collapsed="false">
      <c r="A38" s="103"/>
      <c r="B38" s="171"/>
      <c r="C38" s="171"/>
      <c r="D38" s="171"/>
      <c r="E38" s="171"/>
      <c r="F38" s="171"/>
      <c r="G38" s="171"/>
      <c r="H38" s="171"/>
      <c r="I38" s="171"/>
      <c r="J38" s="171"/>
      <c r="K38" s="171"/>
      <c r="L38" s="171"/>
      <c r="M38" s="171"/>
      <c r="N38" s="171"/>
      <c r="O38" s="171"/>
      <c r="P38" s="171"/>
      <c r="Q38" s="171"/>
      <c r="R38" s="134"/>
    </row>
    <row r="39" customFormat="false" ht="18" hidden="false" customHeight="true" outlineLevel="0" collapsed="false">
      <c r="A39" s="103"/>
      <c r="B39" s="38" t="s">
        <v>707</v>
      </c>
      <c r="C39" s="171"/>
      <c r="D39" s="171"/>
      <c r="E39" s="165"/>
      <c r="F39" s="171"/>
      <c r="G39" s="171"/>
      <c r="H39" s="171"/>
      <c r="I39" s="171"/>
      <c r="J39" s="171"/>
      <c r="K39" s="171"/>
      <c r="L39" s="171"/>
      <c r="M39" s="171"/>
      <c r="N39" s="171"/>
      <c r="O39" s="171"/>
      <c r="P39" s="171"/>
      <c r="Q39" s="171"/>
      <c r="R39" s="134"/>
    </row>
    <row r="40" customFormat="false" ht="18.75" hidden="true" customHeight="true" outlineLevel="0" collapsed="false">
      <c r="A40" s="103"/>
      <c r="B40" s="189"/>
      <c r="C40" s="190"/>
      <c r="D40" s="191"/>
      <c r="E40" s="192" t="s">
        <v>708</v>
      </c>
      <c r="F40" s="192"/>
      <c r="G40" s="192"/>
      <c r="H40" s="192"/>
      <c r="I40" s="192"/>
      <c r="J40" s="192"/>
      <c r="K40" s="192"/>
      <c r="L40" s="192"/>
      <c r="M40" s="192"/>
      <c r="N40" s="192"/>
      <c r="O40" s="192"/>
      <c r="P40" s="192"/>
      <c r="Q40" s="171"/>
      <c r="R40" s="134"/>
    </row>
    <row r="41" customFormat="false" ht="18" hidden="false" customHeight="true" outlineLevel="0" collapsed="false">
      <c r="A41" s="103"/>
      <c r="B41" s="193" t="s">
        <v>709</v>
      </c>
      <c r="C41" s="193"/>
      <c r="D41" s="193"/>
      <c r="E41" s="194" t="s">
        <v>710</v>
      </c>
      <c r="F41" s="194"/>
      <c r="G41" s="194"/>
      <c r="H41" s="195"/>
      <c r="I41" s="195"/>
      <c r="J41" s="196"/>
      <c r="K41" s="196"/>
      <c r="L41" s="196"/>
      <c r="M41" s="196"/>
      <c r="N41" s="197"/>
      <c r="O41" s="197"/>
      <c r="P41" s="197"/>
      <c r="Q41" s="171"/>
      <c r="R41" s="134"/>
      <c r="T41" s="117" t="n">
        <v>0</v>
      </c>
    </row>
    <row r="42" customFormat="false" ht="18" hidden="false" customHeight="true" outlineLevel="0" collapsed="false">
      <c r="A42" s="103"/>
      <c r="B42" s="193"/>
      <c r="C42" s="193"/>
      <c r="D42" s="193"/>
      <c r="E42" s="198"/>
      <c r="F42" s="53" t="s">
        <v>711</v>
      </c>
      <c r="G42" s="53"/>
      <c r="H42" s="199"/>
      <c r="I42" s="199"/>
      <c r="J42" s="200"/>
      <c r="K42" s="200"/>
      <c r="L42" s="200"/>
      <c r="M42" s="200"/>
      <c r="N42" s="201"/>
      <c r="O42" s="201"/>
      <c r="P42" s="201"/>
      <c r="Q42" s="171"/>
      <c r="R42" s="134"/>
      <c r="T42" s="117" t="n">
        <v>2</v>
      </c>
    </row>
    <row r="43" customFormat="false" ht="18" hidden="false" customHeight="true" outlineLevel="0" collapsed="false">
      <c r="A43" s="103"/>
      <c r="B43" s="193"/>
      <c r="C43" s="193"/>
      <c r="D43" s="193"/>
      <c r="E43" s="202" t="s">
        <v>712</v>
      </c>
      <c r="F43" s="202"/>
      <c r="G43" s="202"/>
      <c r="H43" s="203"/>
      <c r="I43" s="203"/>
      <c r="J43" s="204"/>
      <c r="K43" s="204"/>
      <c r="L43" s="204"/>
      <c r="M43" s="204"/>
      <c r="N43" s="205"/>
      <c r="O43" s="205"/>
      <c r="P43" s="205"/>
      <c r="Q43" s="171"/>
      <c r="R43" s="134"/>
      <c r="T43" s="117" t="n">
        <v>0</v>
      </c>
    </row>
    <row r="44" customFormat="false" ht="15" hidden="false" customHeight="true" outlineLevel="0" collapsed="false">
      <c r="A44" s="103"/>
      <c r="B44" s="167"/>
      <c r="C44" s="167"/>
      <c r="D44" s="171"/>
      <c r="E44" s="171"/>
      <c r="F44" s="206"/>
      <c r="G44" s="206"/>
      <c r="H44" s="207"/>
      <c r="I44" s="208"/>
      <c r="J44" s="208"/>
      <c r="K44" s="208"/>
      <c r="L44" s="208"/>
      <c r="M44" s="208"/>
      <c r="N44" s="208"/>
      <c r="O44" s="208"/>
      <c r="P44" s="171"/>
      <c r="Q44" s="171"/>
      <c r="R44" s="134"/>
    </row>
    <row r="45" customFormat="false" ht="19.5" hidden="false" customHeight="true" outlineLevel="0" collapsed="false">
      <c r="A45" s="103"/>
      <c r="B45" s="193" t="s">
        <v>713</v>
      </c>
      <c r="C45" s="193"/>
      <c r="D45" s="193"/>
      <c r="E45" s="209" t="s">
        <v>714</v>
      </c>
      <c r="F45" s="209"/>
      <c r="G45" s="209"/>
      <c r="H45" s="210" t="n">
        <f aca="false">その4!G96</f>
        <v>0</v>
      </c>
      <c r="I45" s="210"/>
      <c r="J45" s="210"/>
      <c r="K45" s="210"/>
      <c r="L45" s="210"/>
      <c r="M45" s="210"/>
      <c r="N45" s="211" t="s">
        <v>715</v>
      </c>
      <c r="O45" s="211"/>
      <c r="P45" s="211"/>
      <c r="Q45" s="171"/>
      <c r="R45" s="134"/>
    </row>
    <row r="46" customFormat="false" ht="19.5" hidden="false" customHeight="true" outlineLevel="0" collapsed="false">
      <c r="A46" s="103"/>
      <c r="B46" s="193"/>
      <c r="C46" s="193"/>
      <c r="D46" s="193"/>
      <c r="E46" s="212" t="s">
        <v>716</v>
      </c>
      <c r="F46" s="212"/>
      <c r="G46" s="212"/>
      <c r="H46" s="213" t="str">
        <f aca="false">IF(C36&gt;0,ROUNDDOWN(H45/C36,3),"")</f>
        <v/>
      </c>
      <c r="I46" s="213"/>
      <c r="J46" s="213"/>
      <c r="K46" s="213"/>
      <c r="L46" s="213"/>
      <c r="M46" s="213"/>
      <c r="N46" s="214"/>
      <c r="O46" s="214"/>
      <c r="P46" s="214"/>
      <c r="Q46" s="171"/>
      <c r="R46" s="134"/>
    </row>
    <row r="47" customFormat="false" ht="19.5" hidden="true" customHeight="true" outlineLevel="0" collapsed="false">
      <c r="A47" s="103"/>
      <c r="B47" s="193"/>
      <c r="C47" s="193"/>
      <c r="D47" s="193"/>
      <c r="E47" s="215" t="s">
        <v>717</v>
      </c>
      <c r="F47" s="215"/>
      <c r="G47" s="215"/>
      <c r="H47" s="216" t="n">
        <f aca="false">その4!H96</f>
        <v>0</v>
      </c>
      <c r="I47" s="216"/>
      <c r="J47" s="216"/>
      <c r="K47" s="216"/>
      <c r="L47" s="216"/>
      <c r="M47" s="216"/>
      <c r="N47" s="217"/>
      <c r="O47" s="217"/>
      <c r="P47" s="217"/>
      <c r="Q47" s="171"/>
      <c r="R47" s="134"/>
    </row>
    <row r="48" customFormat="false" ht="19.5" hidden="true" customHeight="true" outlineLevel="0" collapsed="false">
      <c r="A48" s="103"/>
      <c r="B48" s="218" t="s">
        <v>718</v>
      </c>
      <c r="C48" s="218"/>
      <c r="D48" s="218"/>
      <c r="E48" s="218"/>
      <c r="F48" s="218"/>
      <c r="G48" s="218"/>
      <c r="H48" s="219" t="n">
        <f aca="false">その4!L96</f>
        <v>0</v>
      </c>
      <c r="I48" s="219"/>
      <c r="J48" s="219"/>
      <c r="K48" s="219"/>
      <c r="L48" s="219"/>
      <c r="M48" s="219"/>
      <c r="N48" s="217"/>
      <c r="O48" s="217"/>
      <c r="P48" s="217"/>
      <c r="Q48" s="171"/>
      <c r="R48" s="134"/>
    </row>
    <row r="49" customFormat="false" ht="27" hidden="false" customHeight="true" outlineLevel="0" collapsed="false">
      <c r="A49" s="103"/>
      <c r="B49" s="220" t="s">
        <v>719</v>
      </c>
      <c r="C49" s="220"/>
      <c r="D49" s="220"/>
      <c r="E49" s="220"/>
      <c r="F49" s="220"/>
      <c r="G49" s="220"/>
      <c r="H49" s="221"/>
      <c r="I49" s="221"/>
      <c r="J49" s="221"/>
      <c r="K49" s="221"/>
      <c r="L49" s="221"/>
      <c r="M49" s="221"/>
      <c r="N49" s="222"/>
      <c r="O49" s="222"/>
      <c r="P49" s="222"/>
      <c r="Q49" s="171"/>
      <c r="R49" s="134"/>
    </row>
    <row r="50" customFormat="false" ht="9" hidden="false" customHeight="true" outlineLevel="0" collapsed="false">
      <c r="A50" s="223"/>
      <c r="B50" s="224"/>
      <c r="C50" s="224"/>
      <c r="D50" s="224"/>
      <c r="E50" s="224"/>
      <c r="F50" s="224"/>
      <c r="G50" s="224"/>
      <c r="H50" s="224"/>
      <c r="I50" s="224"/>
      <c r="J50" s="224"/>
      <c r="K50" s="224"/>
      <c r="L50" s="224"/>
      <c r="M50" s="224"/>
      <c r="N50" s="224"/>
      <c r="O50" s="224"/>
      <c r="P50" s="224"/>
      <c r="Q50" s="224"/>
      <c r="R50" s="225"/>
    </row>
  </sheetData>
  <sheetProtection sheet="true" password="d357" objects="true" scenarios="true"/>
  <mergeCells count="118">
    <mergeCell ref="B2:C2"/>
    <mergeCell ref="E2:I2"/>
    <mergeCell ref="K2:O2"/>
    <mergeCell ref="B3:C9"/>
    <mergeCell ref="D3:G3"/>
    <mergeCell ref="J3:P3"/>
    <mergeCell ref="D4:G6"/>
    <mergeCell ref="J4:P4"/>
    <mergeCell ref="J5:P5"/>
    <mergeCell ref="J6:P6"/>
    <mergeCell ref="D7:G8"/>
    <mergeCell ref="J7:P7"/>
    <mergeCell ref="J8:P8"/>
    <mergeCell ref="D9:G9"/>
    <mergeCell ref="H9:P9"/>
    <mergeCell ref="B12:C12"/>
    <mergeCell ref="F12:G12"/>
    <mergeCell ref="C16:D16"/>
    <mergeCell ref="E16:F16"/>
    <mergeCell ref="G16:H16"/>
    <mergeCell ref="I16:J16"/>
    <mergeCell ref="K16:L16"/>
    <mergeCell ref="M16:N16"/>
    <mergeCell ref="C17:D17"/>
    <mergeCell ref="E17:F17"/>
    <mergeCell ref="G17:H17"/>
    <mergeCell ref="I17:J17"/>
    <mergeCell ref="K17:L17"/>
    <mergeCell ref="M17:N17"/>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H25:I25"/>
    <mergeCell ref="C27:D27"/>
    <mergeCell ref="E27:F27"/>
    <mergeCell ref="G27:H27"/>
    <mergeCell ref="I27:J27"/>
    <mergeCell ref="K27:L27"/>
    <mergeCell ref="M27:N27"/>
    <mergeCell ref="C28:D28"/>
    <mergeCell ref="E28:F28"/>
    <mergeCell ref="G28:H28"/>
    <mergeCell ref="I28:J28"/>
    <mergeCell ref="K28:L28"/>
    <mergeCell ref="M28:N28"/>
    <mergeCell ref="B30:N30"/>
    <mergeCell ref="B31:H31"/>
    <mergeCell ref="I31:L31"/>
    <mergeCell ref="M31:N31"/>
    <mergeCell ref="B32:H32"/>
    <mergeCell ref="I32:L32"/>
    <mergeCell ref="M32:N32"/>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E40:P40"/>
    <mergeCell ref="B41:D43"/>
    <mergeCell ref="E41:G41"/>
    <mergeCell ref="H41:I41"/>
    <mergeCell ref="J41:K41"/>
    <mergeCell ref="L41:M41"/>
    <mergeCell ref="N41:P41"/>
    <mergeCell ref="F42:G42"/>
    <mergeCell ref="H42:I42"/>
    <mergeCell ref="J42:K42"/>
    <mergeCell ref="L42:M42"/>
    <mergeCell ref="N42:P42"/>
    <mergeCell ref="E43:G43"/>
    <mergeCell ref="H43:I43"/>
    <mergeCell ref="J43:K43"/>
    <mergeCell ref="L43:M43"/>
    <mergeCell ref="N43:P43"/>
    <mergeCell ref="B45:D47"/>
    <mergeCell ref="E45:G45"/>
    <mergeCell ref="H45:M45"/>
    <mergeCell ref="N45:P45"/>
    <mergeCell ref="E46:G46"/>
    <mergeCell ref="H46:M46"/>
    <mergeCell ref="N46:P46"/>
    <mergeCell ref="E47:G47"/>
    <mergeCell ref="H47:M47"/>
    <mergeCell ref="N47:P47"/>
    <mergeCell ref="B48:G48"/>
    <mergeCell ref="H48:M48"/>
    <mergeCell ref="N48:P48"/>
    <mergeCell ref="B49:G49"/>
    <mergeCell ref="H49:M49"/>
    <mergeCell ref="N49:P49"/>
  </mergeCells>
  <dataValidations count="3">
    <dataValidation allowBlank="true" errorStyle="stop" operator="greaterThanOrEqual" showDropDown="false" showErrorMessage="true" showInputMessage="false" sqref="C36:D36" type="whole">
      <formula1>0</formula1>
      <formula2>0</formula2>
    </dataValidation>
    <dataValidation allowBlank="true" errorStyle="stop" operator="greaterThan" showDropDown="false" showErrorMessage="true" showInputMessage="false" sqref="E2:I2" type="date">
      <formula1>38869</formula1>
      <formula2>0</formula2>
    </dataValidation>
    <dataValidation allowBlank="true" errorStyle="stop" operator="between" showDropDown="false" showErrorMessage="true" showInputMessage="false" sqref="B12:C12 F12:G12" type="whole">
      <formula1>17</formula1>
      <formula2>36</formula2>
    </dataValidation>
  </dataValidations>
  <printOptions headings="false" gridLines="false" gridLinesSet="true" horizontalCentered="true" verticalCentered="false"/>
  <pageMargins left="0.320138888888889" right="0.2" top="0.589583333333333" bottom="0.329861111111111"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２）</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ホームページで公表">
              <controlPr defaultSize="0" locked="1" autoFill="0" autoLine="0" autoPict="0" print="true" altText="chkHoho1">
                <anchor moveWithCells="true" sizeWithCells="false">
                  <from>
                    <xdr:col>3</xdr:col>
                    <xdr:colOff>0</xdr:colOff>
                    <xdr:row>2</xdr:row>
                    <xdr:rowOff>0</xdr:rowOff>
                  </from>
                  <to>
                    <xdr:col>6</xdr:col>
                    <xdr:colOff>728640</xdr:colOff>
                    <xdr:row>3</xdr:row>
                    <xdr:rowOff>-15120</xdr:rowOff>
                  </to>
                </anchor>
              </controlPr>
            </control>
          </mc:Choice>
        </mc:AlternateContent>
        <mc:AlternateContent xmlns:mc="http://schemas.openxmlformats.org/markup-compatibility/2006">
          <mc:Choice Requires="x14">
            <control shapeId="1002" r:id="rId5" name="窓口で閲覧">
              <controlPr defaultSize="0" locked="1" autoFill="0" autoLine="0" autoPict="0" print="true" altText="chkHoho2">
                <anchor moveWithCells="true" sizeWithCells="false">
                  <from>
                    <xdr:col>3</xdr:col>
                    <xdr:colOff>0</xdr:colOff>
                    <xdr:row>3</xdr:row>
                    <xdr:rowOff>0</xdr:rowOff>
                  </from>
                  <to>
                    <xdr:col>6</xdr:col>
                    <xdr:colOff>728640</xdr:colOff>
                    <xdr:row>4</xdr:row>
                    <xdr:rowOff>-15120</xdr:rowOff>
                  </to>
                </anchor>
              </controlPr>
            </control>
          </mc:Choice>
        </mc:AlternateContent>
        <mc:AlternateContent xmlns:mc="http://schemas.openxmlformats.org/markup-compatibility/2006">
          <mc:Choice Requires="x14">
            <control shapeId="1003" r:id="rId6" name="冊子">
              <controlPr defaultSize="0" locked="1" autoFill="0" autoLine="0" autoPict="0" print="true" altText="chkHoho3">
                <anchor moveWithCells="true" sizeWithCells="false">
                  <from>
                    <xdr:col>3</xdr:col>
                    <xdr:colOff>0</xdr:colOff>
                    <xdr:row>6</xdr:row>
                    <xdr:rowOff>0</xdr:rowOff>
                  </from>
                  <to>
                    <xdr:col>6</xdr:col>
                    <xdr:colOff>728640</xdr:colOff>
                    <xdr:row>7</xdr:row>
                    <xdr:rowOff>-1512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kHoho4">
                <anchor moveWithCells="true" sizeWithCells="false">
                  <from>
                    <xdr:col>3</xdr:col>
                    <xdr:colOff>0</xdr:colOff>
                    <xdr:row>8</xdr:row>
                    <xdr:rowOff>0</xdr:rowOff>
                  </from>
                  <to>
                    <xdr:col>6</xdr:col>
                    <xdr:colOff>728640</xdr:colOff>
                    <xdr:row>9</xdr:row>
                    <xdr:rowOff>-1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99"/>
    <col collapsed="false" customWidth="true" hidden="false" outlineLevel="0" max="4" min="2" style="99" width="11.1"/>
    <col collapsed="false" customWidth="true" hidden="false" outlineLevel="0" max="5" min="5" style="99" width="9.66"/>
    <col collapsed="false" customWidth="true" hidden="false" outlineLevel="0" max="6" min="6" style="226" width="2.1"/>
    <col collapsed="false" customWidth="true" hidden="false" outlineLevel="0" max="7" min="7" style="99" width="9.66"/>
    <col collapsed="false" customWidth="true" hidden="false" outlineLevel="0" max="8" min="8" style="99" width="2.1"/>
    <col collapsed="false" customWidth="true" hidden="false" outlineLevel="0" max="9" min="9" style="99" width="8.44"/>
    <col collapsed="false" customWidth="true" hidden="false" outlineLevel="0" max="10" min="10" style="99" width="2.33"/>
    <col collapsed="false" customWidth="true" hidden="false" outlineLevel="0" max="11" min="11" style="99" width="8.66"/>
    <col collapsed="false" customWidth="true" hidden="false" outlineLevel="0" max="12" min="12" style="99" width="2.1"/>
    <col collapsed="false" customWidth="true" hidden="false" outlineLevel="0" max="13" min="13" style="99" width="9.1"/>
    <col collapsed="false" customWidth="true" hidden="false" outlineLevel="0" max="14" min="14" style="99" width="2.1"/>
    <col collapsed="false" customWidth="false" hidden="false" outlineLevel="0" max="15" min="15" style="171" width="8.99"/>
    <col collapsed="false" customWidth="false" hidden="true" outlineLevel="0" max="16" min="16" style="171" width="8.99"/>
    <col collapsed="false" customWidth="false" hidden="false" outlineLevel="0" max="19" min="17" style="171" width="8.99"/>
    <col collapsed="false" customWidth="false" hidden="false" outlineLevel="0" max="257" min="20" style="99" width="8.99"/>
  </cols>
  <sheetData>
    <row r="1" customFormat="false" ht="7.5" hidden="false" customHeight="true" outlineLevel="0" collapsed="false">
      <c r="A1" s="227"/>
      <c r="B1" s="228"/>
      <c r="C1" s="228"/>
      <c r="D1" s="228"/>
      <c r="E1" s="228"/>
      <c r="F1" s="229"/>
      <c r="G1" s="228"/>
      <c r="H1" s="228"/>
      <c r="I1" s="228"/>
      <c r="J1" s="228"/>
      <c r="K1" s="228"/>
      <c r="L1" s="228"/>
      <c r="M1" s="228"/>
      <c r="N1" s="230"/>
    </row>
    <row r="2" customFormat="false" ht="18" hidden="false" customHeight="true" outlineLevel="0" collapsed="false">
      <c r="A2" s="103"/>
      <c r="B2" s="38" t="s">
        <v>720</v>
      </c>
      <c r="C2" s="171"/>
      <c r="D2" s="171"/>
      <c r="E2" s="171"/>
      <c r="F2" s="165"/>
      <c r="G2" s="171"/>
      <c r="H2" s="171"/>
      <c r="I2" s="171"/>
      <c r="J2" s="171"/>
      <c r="K2" s="171"/>
      <c r="L2" s="171"/>
      <c r="M2" s="171"/>
      <c r="N2" s="134"/>
    </row>
    <row r="3" customFormat="false" ht="23.25" hidden="false" customHeight="true" outlineLevel="0" collapsed="false">
      <c r="A3" s="103"/>
      <c r="B3" s="38" t="s">
        <v>721</v>
      </c>
      <c r="C3" s="171"/>
      <c r="D3" s="171"/>
      <c r="E3" s="171"/>
      <c r="F3" s="171"/>
      <c r="G3" s="171"/>
      <c r="H3" s="169"/>
      <c r="I3" s="133"/>
      <c r="J3" s="133"/>
      <c r="K3" s="171"/>
      <c r="L3" s="171"/>
      <c r="M3" s="171"/>
      <c r="N3" s="134"/>
      <c r="T3" s="171"/>
      <c r="U3" s="171"/>
      <c r="V3" s="171"/>
      <c r="W3" s="171"/>
      <c r="X3" s="171"/>
    </row>
    <row r="4" customFormat="false" ht="21.75" hidden="false" customHeight="true" outlineLevel="0" collapsed="false">
      <c r="A4" s="103"/>
      <c r="B4" s="38" t="s">
        <v>699</v>
      </c>
      <c r="C4" s="171"/>
      <c r="D4" s="171"/>
      <c r="E4" s="171"/>
      <c r="F4" s="171"/>
      <c r="G4" s="171"/>
      <c r="H4" s="171"/>
      <c r="I4" s="171"/>
      <c r="J4" s="171"/>
      <c r="K4" s="171"/>
      <c r="L4" s="172" t="s">
        <v>678</v>
      </c>
      <c r="M4" s="171"/>
      <c r="N4" s="134"/>
      <c r="T4" s="171"/>
      <c r="W4" s="171"/>
      <c r="X4" s="171"/>
    </row>
    <row r="5" customFormat="false" ht="29.25" hidden="false" customHeight="true" outlineLevel="0" collapsed="false">
      <c r="A5" s="103"/>
      <c r="B5" s="144" t="s">
        <v>679</v>
      </c>
      <c r="C5" s="231" t="s">
        <v>680</v>
      </c>
      <c r="D5" s="231" t="s">
        <v>681</v>
      </c>
      <c r="E5" s="145" t="s">
        <v>682</v>
      </c>
      <c r="F5" s="145"/>
      <c r="G5" s="145" t="s">
        <v>683</v>
      </c>
      <c r="H5" s="145"/>
      <c r="I5" s="145" t="s">
        <v>684</v>
      </c>
      <c r="J5" s="145"/>
      <c r="K5" s="173" t="s">
        <v>685</v>
      </c>
      <c r="L5" s="173"/>
      <c r="M5" s="171"/>
      <c r="N5" s="134"/>
      <c r="T5" s="171"/>
      <c r="U5" s="171"/>
    </row>
    <row r="6" customFormat="false" ht="29.25" hidden="false" customHeight="true" outlineLevel="0" collapsed="false">
      <c r="A6" s="103"/>
      <c r="B6" s="232" t="n">
        <f aca="false">添その3!D11</f>
        <v>0</v>
      </c>
      <c r="C6" s="233" t="n">
        <f aca="false">添その3!E11</f>
        <v>0</v>
      </c>
      <c r="D6" s="233" t="n">
        <f aca="false">添その3!F11</f>
        <v>0</v>
      </c>
      <c r="E6" s="180" t="n">
        <f aca="false">添その3!G11</f>
        <v>0</v>
      </c>
      <c r="F6" s="180"/>
      <c r="G6" s="234"/>
      <c r="H6" s="234"/>
      <c r="I6" s="234"/>
      <c r="J6" s="234"/>
      <c r="K6" s="235" t="n">
        <f aca="false">SUM(B6:J6)</f>
        <v>0</v>
      </c>
      <c r="L6" s="235"/>
      <c r="M6" s="171"/>
      <c r="N6" s="134"/>
      <c r="T6" s="171"/>
      <c r="U6" s="171"/>
    </row>
    <row r="7" customFormat="false" ht="20.25" hidden="false" customHeight="true" outlineLevel="0" collapsed="false">
      <c r="A7" s="103"/>
      <c r="B7" s="171"/>
      <c r="C7" s="171"/>
      <c r="D7" s="171"/>
      <c r="E7" s="171"/>
      <c r="F7" s="171"/>
      <c r="G7" s="171"/>
      <c r="H7" s="171"/>
      <c r="I7" s="171"/>
      <c r="J7" s="171"/>
      <c r="K7" s="171"/>
      <c r="L7" s="171"/>
      <c r="M7" s="171"/>
      <c r="N7" s="134"/>
      <c r="T7" s="171"/>
      <c r="U7" s="171"/>
      <c r="V7" s="171"/>
      <c r="W7" s="171"/>
    </row>
    <row r="8" customFormat="false" ht="18" hidden="false" customHeight="true" outlineLevel="0" collapsed="false">
      <c r="A8" s="103"/>
      <c r="B8" s="236" t="s">
        <v>722</v>
      </c>
      <c r="C8" s="38"/>
      <c r="D8" s="38"/>
      <c r="E8" s="38"/>
      <c r="F8" s="38"/>
      <c r="G8" s="38"/>
      <c r="H8" s="38"/>
      <c r="I8" s="38"/>
      <c r="J8" s="38"/>
      <c r="K8" s="38"/>
      <c r="L8" s="172" t="s">
        <v>678</v>
      </c>
      <c r="M8" s="171"/>
      <c r="N8" s="134"/>
      <c r="T8" s="171"/>
      <c r="U8" s="171"/>
      <c r="V8" s="171"/>
      <c r="W8" s="171"/>
    </row>
    <row r="9" customFormat="false" ht="27" hidden="false" customHeight="true" outlineLevel="0" collapsed="false">
      <c r="A9" s="103"/>
      <c r="B9" s="153"/>
      <c r="C9" s="154" t="s">
        <v>687</v>
      </c>
      <c r="D9" s="182" t="s">
        <v>688</v>
      </c>
      <c r="E9" s="145" t="s">
        <v>689</v>
      </c>
      <c r="F9" s="145"/>
      <c r="G9" s="145" t="s">
        <v>690</v>
      </c>
      <c r="H9" s="145"/>
      <c r="I9" s="145" t="s">
        <v>691</v>
      </c>
      <c r="J9" s="145"/>
      <c r="K9" s="146" t="s">
        <v>692</v>
      </c>
      <c r="L9" s="146"/>
      <c r="M9" s="171"/>
      <c r="N9" s="134"/>
      <c r="T9" s="171"/>
      <c r="U9" s="171"/>
    </row>
    <row r="10" customFormat="false" ht="33" hidden="false" customHeight="true" outlineLevel="0" collapsed="false">
      <c r="A10" s="103"/>
      <c r="B10" s="74" t="s">
        <v>706</v>
      </c>
      <c r="C10" s="237"/>
      <c r="D10" s="238"/>
      <c r="E10" s="239"/>
      <c r="F10" s="239"/>
      <c r="G10" s="239"/>
      <c r="H10" s="239"/>
      <c r="I10" s="239"/>
      <c r="J10" s="239"/>
      <c r="K10" s="240" t="n">
        <f aca="false">K6</f>
        <v>0</v>
      </c>
      <c r="L10" s="240"/>
      <c r="M10" s="171"/>
      <c r="N10" s="134"/>
      <c r="T10" s="171"/>
      <c r="U10" s="171"/>
    </row>
    <row r="11" customFormat="false" ht="33" hidden="false" customHeight="true" outlineLevel="0" collapsed="false">
      <c r="A11" s="103"/>
      <c r="B11" s="159" t="s">
        <v>694</v>
      </c>
      <c r="C11" s="241"/>
      <c r="D11" s="242" t="str">
        <f aca="false">IF($C$10=0,"",IF(ROUND((C10-D10)/$C$10,2)=0,"0%",(ROUND((C10-D10)/$C$10,2))))</f>
        <v/>
      </c>
      <c r="E11" s="243" t="str">
        <f aca="false">IF($C$10=0,"",IF(ROUND((C10-E10)/$C$10,2)=0,"0%",(ROUND((C10-E10)/$C$10,2))))</f>
        <v/>
      </c>
      <c r="F11" s="243" t="str">
        <f aca="false">IF($C$10=0,"",IF(ROUND((E10-F10)/$C$10,2)=0,"0%",(ROUND((E10-F10)/$C$10,2))))</f>
        <v/>
      </c>
      <c r="G11" s="243" t="str">
        <f aca="false">IF($C$10=0,"",IF(ROUND((C10-G10)/$C$10,2)=0,"0%",(ROUND((C10-G10)/$C$10,2))))</f>
        <v/>
      </c>
      <c r="H11" s="243"/>
      <c r="I11" s="243" t="str">
        <f aca="false">IF($C$10=0,"",IF(ROUND((C10-I10)/$C$10,2)=0,"0%",(ROUND((C10-I10)/$C$10,2))))</f>
        <v/>
      </c>
      <c r="J11" s="243"/>
      <c r="K11" s="244" t="str">
        <f aca="false">IF($C$10=0,"",IF(ROUND((C10-K10)/$C$10,2)=0,"0%",(ROUND((C10-K10)/$C$10,2))))</f>
        <v/>
      </c>
      <c r="L11" s="244"/>
      <c r="M11" s="171"/>
      <c r="N11" s="134"/>
      <c r="T11" s="171"/>
      <c r="U11" s="171"/>
    </row>
    <row r="12" customFormat="false" ht="19.5" hidden="false" customHeight="true" outlineLevel="0" collapsed="false">
      <c r="A12" s="103"/>
      <c r="B12" s="164"/>
      <c r="C12" s="165"/>
      <c r="D12" s="165"/>
      <c r="E12" s="165"/>
      <c r="F12" s="166"/>
      <c r="G12" s="167"/>
      <c r="H12" s="166"/>
      <c r="I12" s="166"/>
      <c r="J12" s="166"/>
      <c r="K12" s="167"/>
      <c r="L12" s="166"/>
      <c r="M12" s="167"/>
      <c r="N12" s="245"/>
      <c r="O12" s="168"/>
      <c r="T12" s="171"/>
      <c r="U12" s="171"/>
      <c r="V12" s="171"/>
      <c r="W12" s="171"/>
      <c r="X12" s="171"/>
    </row>
    <row r="13" customFormat="false" ht="24.75" hidden="false" customHeight="true" outlineLevel="0" collapsed="false">
      <c r="A13" s="103"/>
      <c r="B13" s="38" t="s">
        <v>723</v>
      </c>
      <c r="C13" s="171"/>
      <c r="D13" s="171"/>
      <c r="E13" s="171"/>
      <c r="F13" s="165"/>
      <c r="G13" s="171"/>
      <c r="H13" s="171"/>
      <c r="I13" s="171"/>
      <c r="J13" s="171"/>
      <c r="K13" s="171"/>
      <c r="L13" s="171"/>
      <c r="M13" s="171"/>
      <c r="N13" s="134"/>
    </row>
    <row r="14" customFormat="false" ht="36" hidden="false" customHeight="true" outlineLevel="0" collapsed="false">
      <c r="A14" s="103"/>
      <c r="B14" s="246" t="s">
        <v>724</v>
      </c>
      <c r="C14" s="246"/>
      <c r="D14" s="246"/>
      <c r="E14" s="246"/>
      <c r="F14" s="247"/>
      <c r="G14" s="247"/>
      <c r="H14" s="248"/>
      <c r="I14" s="248"/>
      <c r="J14" s="248"/>
      <c r="K14" s="248"/>
      <c r="L14" s="249"/>
      <c r="M14" s="249"/>
      <c r="N14" s="134"/>
      <c r="P14" s="250" t="n">
        <v>0</v>
      </c>
    </row>
    <row r="15" customFormat="false" ht="24.75" hidden="false" customHeight="true" outlineLevel="0" collapsed="false">
      <c r="A15" s="103"/>
      <c r="B15" s="171"/>
      <c r="C15" s="171"/>
      <c r="D15" s="171"/>
      <c r="E15" s="171"/>
      <c r="F15" s="165"/>
      <c r="G15" s="171"/>
      <c r="H15" s="171"/>
      <c r="I15" s="171"/>
      <c r="J15" s="171"/>
      <c r="K15" s="171"/>
      <c r="L15" s="171"/>
      <c r="M15" s="171"/>
      <c r="N15" s="134"/>
    </row>
    <row r="16" customFormat="false" ht="18" hidden="false" customHeight="true" outlineLevel="0" collapsed="false">
      <c r="A16" s="103"/>
      <c r="B16" s="38" t="s">
        <v>725</v>
      </c>
      <c r="C16" s="171"/>
      <c r="D16" s="171"/>
      <c r="E16" s="171"/>
      <c r="F16" s="165"/>
      <c r="G16" s="171"/>
      <c r="H16" s="171"/>
      <c r="I16" s="171"/>
      <c r="J16" s="171"/>
      <c r="K16" s="171"/>
      <c r="L16" s="171"/>
      <c r="M16" s="171"/>
      <c r="N16" s="134"/>
    </row>
    <row r="17" customFormat="false" ht="18" hidden="false" customHeight="true" outlineLevel="0" collapsed="false">
      <c r="A17" s="103"/>
      <c r="B17" s="38" t="s">
        <v>726</v>
      </c>
      <c r="C17" s="38"/>
      <c r="D17" s="38"/>
      <c r="E17" s="38"/>
      <c r="F17" s="133"/>
      <c r="G17" s="38"/>
      <c r="H17" s="38"/>
      <c r="I17" s="38"/>
      <c r="J17" s="38"/>
      <c r="K17" s="38"/>
      <c r="L17" s="38"/>
      <c r="M17" s="38"/>
      <c r="N17" s="134"/>
    </row>
    <row r="18" customFormat="false" ht="21.75" hidden="false" customHeight="true" outlineLevel="0" collapsed="false">
      <c r="A18" s="103"/>
      <c r="B18" s="251"/>
      <c r="C18" s="251"/>
      <c r="D18" s="251"/>
      <c r="E18" s="251"/>
      <c r="F18" s="251"/>
      <c r="G18" s="251"/>
      <c r="H18" s="251"/>
      <c r="I18" s="251"/>
      <c r="J18" s="251"/>
      <c r="K18" s="251"/>
      <c r="L18" s="251"/>
      <c r="M18" s="251"/>
      <c r="N18" s="134"/>
    </row>
    <row r="19" customFormat="false" ht="21.75" hidden="false" customHeight="true" outlineLevel="0" collapsed="false">
      <c r="A19" s="103"/>
      <c r="B19" s="251"/>
      <c r="C19" s="251"/>
      <c r="D19" s="251"/>
      <c r="E19" s="251"/>
      <c r="F19" s="251"/>
      <c r="G19" s="251"/>
      <c r="H19" s="251"/>
      <c r="I19" s="251"/>
      <c r="J19" s="251"/>
      <c r="K19" s="251"/>
      <c r="L19" s="251"/>
      <c r="M19" s="251"/>
      <c r="N19" s="134"/>
    </row>
    <row r="20" customFormat="false" ht="21.75" hidden="false" customHeight="true" outlineLevel="0" collapsed="false">
      <c r="A20" s="103"/>
      <c r="B20" s="251"/>
      <c r="C20" s="251"/>
      <c r="D20" s="251"/>
      <c r="E20" s="251"/>
      <c r="F20" s="251"/>
      <c r="G20" s="251"/>
      <c r="H20" s="251"/>
      <c r="I20" s="251"/>
      <c r="J20" s="251"/>
      <c r="K20" s="251"/>
      <c r="L20" s="251"/>
      <c r="M20" s="251"/>
      <c r="N20" s="134"/>
    </row>
    <row r="21" customFormat="false" ht="21.75" hidden="false" customHeight="true" outlineLevel="0" collapsed="false">
      <c r="A21" s="103"/>
      <c r="B21" s="251"/>
      <c r="C21" s="251"/>
      <c r="D21" s="251"/>
      <c r="E21" s="251"/>
      <c r="F21" s="251"/>
      <c r="G21" s="251"/>
      <c r="H21" s="251"/>
      <c r="I21" s="251"/>
      <c r="J21" s="251"/>
      <c r="K21" s="251"/>
      <c r="L21" s="251"/>
      <c r="M21" s="251"/>
      <c r="N21" s="134"/>
    </row>
    <row r="22" customFormat="false" ht="21.75" hidden="false" customHeight="true" outlineLevel="0" collapsed="false">
      <c r="A22" s="103"/>
      <c r="B22" s="251"/>
      <c r="C22" s="251"/>
      <c r="D22" s="251"/>
      <c r="E22" s="251"/>
      <c r="F22" s="251"/>
      <c r="G22" s="251"/>
      <c r="H22" s="251"/>
      <c r="I22" s="251"/>
      <c r="J22" s="251"/>
      <c r="K22" s="251"/>
      <c r="L22" s="251"/>
      <c r="M22" s="251"/>
      <c r="N22" s="134"/>
    </row>
    <row r="23" customFormat="false" ht="60.75" hidden="false" customHeight="true" outlineLevel="0" collapsed="false">
      <c r="A23" s="103"/>
      <c r="B23" s="251"/>
      <c r="C23" s="251"/>
      <c r="D23" s="251"/>
      <c r="E23" s="251"/>
      <c r="F23" s="251"/>
      <c r="G23" s="251"/>
      <c r="H23" s="251"/>
      <c r="I23" s="251"/>
      <c r="J23" s="251"/>
      <c r="K23" s="251"/>
      <c r="L23" s="251"/>
      <c r="M23" s="251"/>
      <c r="N23" s="134"/>
    </row>
    <row r="24" customFormat="false" ht="43.5" hidden="false" customHeight="true" outlineLevel="0" collapsed="false">
      <c r="A24" s="103"/>
      <c r="B24" s="251"/>
      <c r="C24" s="251"/>
      <c r="D24" s="251"/>
      <c r="E24" s="251"/>
      <c r="F24" s="251"/>
      <c r="G24" s="251"/>
      <c r="H24" s="251"/>
      <c r="I24" s="251"/>
      <c r="J24" s="251"/>
      <c r="K24" s="251"/>
      <c r="L24" s="251"/>
      <c r="M24" s="251"/>
      <c r="N24" s="134"/>
    </row>
    <row r="25" customFormat="false" ht="30" hidden="false" customHeight="true" outlineLevel="0" collapsed="false">
      <c r="A25" s="103"/>
      <c r="B25" s="252" t="s">
        <v>727</v>
      </c>
      <c r="C25" s="252"/>
      <c r="D25" s="252"/>
      <c r="E25" s="252"/>
      <c r="F25" s="252"/>
      <c r="G25" s="252"/>
      <c r="H25" s="252"/>
      <c r="I25" s="252"/>
      <c r="J25" s="252"/>
      <c r="K25" s="252"/>
      <c r="L25" s="252"/>
      <c r="M25" s="252"/>
      <c r="N25" s="134"/>
    </row>
    <row r="26" customFormat="false" ht="18" hidden="false" customHeight="true" outlineLevel="0" collapsed="false">
      <c r="A26" s="103"/>
      <c r="B26" s="251"/>
      <c r="C26" s="251"/>
      <c r="D26" s="251"/>
      <c r="E26" s="251"/>
      <c r="F26" s="251"/>
      <c r="G26" s="251"/>
      <c r="H26" s="251"/>
      <c r="I26" s="251"/>
      <c r="J26" s="251"/>
      <c r="K26" s="251"/>
      <c r="L26" s="251"/>
      <c r="M26" s="251"/>
      <c r="N26" s="134"/>
    </row>
    <row r="27" customFormat="false" ht="18" hidden="false" customHeight="true" outlineLevel="0" collapsed="false">
      <c r="A27" s="103"/>
      <c r="B27" s="251"/>
      <c r="C27" s="251"/>
      <c r="D27" s="251"/>
      <c r="E27" s="251"/>
      <c r="F27" s="251"/>
      <c r="G27" s="251"/>
      <c r="H27" s="251"/>
      <c r="I27" s="251"/>
      <c r="J27" s="251"/>
      <c r="K27" s="251"/>
      <c r="L27" s="251"/>
      <c r="M27" s="251"/>
      <c r="N27" s="134"/>
    </row>
    <row r="28" customFormat="false" ht="18" hidden="false" customHeight="true" outlineLevel="0" collapsed="false">
      <c r="A28" s="103"/>
      <c r="B28" s="251"/>
      <c r="C28" s="251"/>
      <c r="D28" s="251"/>
      <c r="E28" s="251"/>
      <c r="F28" s="251"/>
      <c r="G28" s="251"/>
      <c r="H28" s="251"/>
      <c r="I28" s="251"/>
      <c r="J28" s="251"/>
      <c r="K28" s="251"/>
      <c r="L28" s="251"/>
      <c r="M28" s="251"/>
      <c r="N28" s="134"/>
    </row>
    <row r="29" customFormat="false" ht="18" hidden="false" customHeight="true" outlineLevel="0" collapsed="false">
      <c r="A29" s="103"/>
      <c r="B29" s="251"/>
      <c r="C29" s="251"/>
      <c r="D29" s="251"/>
      <c r="E29" s="251"/>
      <c r="F29" s="251"/>
      <c r="G29" s="251"/>
      <c r="H29" s="251"/>
      <c r="I29" s="251"/>
      <c r="J29" s="251"/>
      <c r="K29" s="251"/>
      <c r="L29" s="251"/>
      <c r="M29" s="251"/>
      <c r="N29" s="134"/>
    </row>
    <row r="30" customFormat="false" ht="77.25" hidden="false" customHeight="true" outlineLevel="0" collapsed="false">
      <c r="A30" s="103"/>
      <c r="B30" s="251"/>
      <c r="C30" s="251"/>
      <c r="D30" s="251"/>
      <c r="E30" s="251"/>
      <c r="F30" s="251"/>
      <c r="G30" s="251"/>
      <c r="H30" s="251"/>
      <c r="I30" s="251"/>
      <c r="J30" s="251"/>
      <c r="K30" s="251"/>
      <c r="L30" s="251"/>
      <c r="M30" s="251"/>
      <c r="N30" s="134"/>
    </row>
    <row r="31" customFormat="false" ht="18" hidden="false" customHeight="true" outlineLevel="0" collapsed="false">
      <c r="A31" s="223"/>
      <c r="B31" s="224"/>
      <c r="C31" s="224"/>
      <c r="D31" s="224"/>
      <c r="E31" s="224"/>
      <c r="F31" s="253"/>
      <c r="G31" s="224"/>
      <c r="H31" s="224"/>
      <c r="I31" s="224"/>
      <c r="J31" s="224"/>
      <c r="K31" s="224"/>
      <c r="L31" s="224"/>
      <c r="M31" s="224"/>
      <c r="N31" s="22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sheetProtection sheet="true" password="d357" objects="true" scenarios="true"/>
  <mergeCells count="28">
    <mergeCell ref="E5:F5"/>
    <mergeCell ref="G5:H5"/>
    <mergeCell ref="I5:J5"/>
    <mergeCell ref="K5:L5"/>
    <mergeCell ref="E6:F6"/>
    <mergeCell ref="G6:H6"/>
    <mergeCell ref="I6:J6"/>
    <mergeCell ref="K6:L6"/>
    <mergeCell ref="E9:F9"/>
    <mergeCell ref="G9:H9"/>
    <mergeCell ref="I9:J9"/>
    <mergeCell ref="K9:L9"/>
    <mergeCell ref="E10:F10"/>
    <mergeCell ref="G10:H10"/>
    <mergeCell ref="I10:J10"/>
    <mergeCell ref="K10:L10"/>
    <mergeCell ref="E11:F11"/>
    <mergeCell ref="G11:H11"/>
    <mergeCell ref="I11:J11"/>
    <mergeCell ref="K11:L11"/>
    <mergeCell ref="B14:E14"/>
    <mergeCell ref="F14:G14"/>
    <mergeCell ref="H14:I14"/>
    <mergeCell ref="J14:K14"/>
    <mergeCell ref="L14:M14"/>
    <mergeCell ref="B18:M24"/>
    <mergeCell ref="B25:M25"/>
    <mergeCell ref="B26:M30"/>
  </mergeCells>
  <dataValidations count="1">
    <dataValidation allowBlank="true" errorStyle="stop" operator="greaterThanOrEqual" showDropDown="false" showErrorMessage="true" showInputMessage="false" sqref="C10" type="whole">
      <formula1>0</formula1>
      <formula2>0</formula2>
    </dataValidation>
  </dataValidations>
  <printOptions headings="false" gridLines="false" gridLinesSet="true" horizontalCentered="true" verticalCentered="false"/>
  <pageMargins left="0.270138888888889" right="0.25" top="0.590277777777778" bottom="0.329861111111111"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３）</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4" width="2.44"/>
    <col collapsed="false" customWidth="true" hidden="false" outlineLevel="0" max="2" min="2" style="254" width="4.66"/>
    <col collapsed="false" customWidth="true" hidden="false" outlineLevel="0" max="3" min="3" style="254" width="32.66"/>
    <col collapsed="false" customWidth="true" hidden="false" outlineLevel="0" max="4" min="4" style="254" width="15.66"/>
    <col collapsed="false" customWidth="true" hidden="false" outlineLevel="0" max="5" min="5" style="254" width="5.66"/>
    <col collapsed="false" customWidth="true" hidden="false" outlineLevel="0" max="6" min="6" style="254" width="9.66"/>
    <col collapsed="false" customWidth="true" hidden="false" outlineLevel="0" max="8" min="7" style="254" width="9.1"/>
    <col collapsed="false" customWidth="true" hidden="false" outlineLevel="0" max="9" min="9" style="254" width="2.66"/>
    <col collapsed="false" customWidth="true" hidden="false" outlineLevel="0" max="10" min="10" style="254" width="30.66"/>
    <col collapsed="false" customWidth="true" hidden="false" outlineLevel="0" max="12" min="11" style="254" width="10.66"/>
    <col collapsed="false" customWidth="true" hidden="false" outlineLevel="0" max="13" min="13" style="254" width="1.77"/>
    <col collapsed="false" customWidth="true" hidden="true" outlineLevel="0" max="14" min="14" style="254" width="11.99"/>
    <col collapsed="false" customWidth="false" hidden="true" outlineLevel="0" max="19" min="15" style="254" width="8.99"/>
    <col collapsed="false" customWidth="false" hidden="false" outlineLevel="0" max="25" min="20" style="254" width="8.99"/>
    <col collapsed="false" customWidth="true" hidden="false" outlineLevel="0" max="26" min="26" style="254" width="30.77"/>
    <col collapsed="false" customWidth="true" hidden="true" outlineLevel="0" max="27" min="27" style="254" width="2.66"/>
    <col collapsed="false" customWidth="true" hidden="true" outlineLevel="0" max="28" min="28" style="254" width="3.33"/>
    <col collapsed="false" customWidth="true" hidden="true" outlineLevel="0" max="29" min="29" style="254" width="2.77"/>
    <col collapsed="false" customWidth="false" hidden="false" outlineLevel="0" max="257" min="30" style="254" width="8.99"/>
  </cols>
  <sheetData>
    <row r="1" customFormat="false" ht="30" hidden="false" customHeight="true" outlineLevel="0" collapsed="false">
      <c r="A1" s="255"/>
      <c r="B1" s="256" t="s">
        <v>728</v>
      </c>
      <c r="C1" s="256"/>
      <c r="D1" s="256"/>
      <c r="E1" s="256"/>
      <c r="F1" s="256"/>
      <c r="G1" s="256"/>
      <c r="H1" s="256"/>
      <c r="I1" s="257"/>
      <c r="J1" s="257"/>
      <c r="K1" s="257"/>
      <c r="L1" s="258"/>
      <c r="M1" s="259"/>
      <c r="S1" s="254" t="n">
        <v>2</v>
      </c>
    </row>
    <row r="2" s="99" customFormat="true" ht="15" hidden="false" customHeight="true" outlineLevel="0" collapsed="false">
      <c r="A2" s="103"/>
      <c r="B2" s="260" t="s">
        <v>729</v>
      </c>
      <c r="C2" s="261" t="s">
        <v>730</v>
      </c>
      <c r="D2" s="262" t="s">
        <v>731</v>
      </c>
      <c r="E2" s="263" t="s">
        <v>732</v>
      </c>
      <c r="F2" s="264" t="s">
        <v>733</v>
      </c>
      <c r="G2" s="265" t="s">
        <v>734</v>
      </c>
      <c r="H2" s="265"/>
      <c r="I2" s="266" t="s">
        <v>735</v>
      </c>
      <c r="J2" s="266"/>
      <c r="K2" s="266"/>
      <c r="L2" s="266"/>
      <c r="M2" s="134"/>
      <c r="N2" s="3" t="s">
        <v>736</v>
      </c>
      <c r="P2" s="3"/>
      <c r="Q2" s="3"/>
      <c r="R2" s="3"/>
      <c r="S2" s="3"/>
      <c r="Z2" s="267" t="s">
        <v>737</v>
      </c>
      <c r="AA2" s="267"/>
      <c r="AB2" s="267"/>
      <c r="AC2" s="267"/>
      <c r="AD2" s="268"/>
    </row>
    <row r="3" s="99" customFormat="true" ht="39" hidden="false" customHeight="true" outlineLevel="0" collapsed="false">
      <c r="A3" s="103"/>
      <c r="B3" s="260"/>
      <c r="C3" s="261"/>
      <c r="D3" s="262"/>
      <c r="E3" s="263"/>
      <c r="F3" s="264"/>
      <c r="G3" s="269" t="s">
        <v>738</v>
      </c>
      <c r="H3" s="270" t="s">
        <v>739</v>
      </c>
      <c r="I3" s="266"/>
      <c r="J3" s="266"/>
      <c r="K3" s="266"/>
      <c r="L3" s="266"/>
      <c r="M3" s="134"/>
      <c r="N3" s="171" t="s">
        <v>710</v>
      </c>
      <c r="Z3" s="267"/>
      <c r="AA3" s="267"/>
      <c r="AB3" s="267"/>
      <c r="AC3" s="267"/>
      <c r="AD3" s="268"/>
    </row>
    <row r="4" s="99" customFormat="true" ht="29.25" hidden="false" customHeight="true" outlineLevel="0" collapsed="false">
      <c r="A4" s="103"/>
      <c r="B4" s="271" t="n">
        <v>1</v>
      </c>
      <c r="C4" s="272"/>
      <c r="D4" s="273"/>
      <c r="E4" s="274"/>
      <c r="F4" s="275"/>
      <c r="G4" s="276"/>
      <c r="H4" s="277" t="n">
        <f aca="false">IF(G4="",0,(IF(G4=0,0,ROUNDDOWN(G4/その2!$C$36,4))))</f>
        <v>0</v>
      </c>
      <c r="I4" s="278"/>
      <c r="J4" s="278"/>
      <c r="K4" s="278"/>
      <c r="L4" s="278"/>
      <c r="M4" s="134"/>
      <c r="N4" s="171" t="s">
        <v>712</v>
      </c>
      <c r="O4" s="33" t="n">
        <v>1</v>
      </c>
      <c r="P4" s="99" t="n">
        <f aca="false">IF($O4=4,F4,0)</f>
        <v>0</v>
      </c>
      <c r="Q4" s="99" t="n">
        <f aca="false">IF($O4=4,G4,0)</f>
        <v>0</v>
      </c>
      <c r="Z4" s="279"/>
      <c r="AA4" s="279"/>
      <c r="AB4" s="279"/>
      <c r="AC4" s="279"/>
      <c r="AD4" s="103"/>
    </row>
    <row r="5" s="99" customFormat="true" ht="29.25" hidden="false" customHeight="true" outlineLevel="0" collapsed="false">
      <c r="A5" s="103"/>
      <c r="B5" s="280" t="n">
        <v>2</v>
      </c>
      <c r="C5" s="281"/>
      <c r="D5" s="282"/>
      <c r="E5" s="283"/>
      <c r="F5" s="284"/>
      <c r="G5" s="284"/>
      <c r="H5" s="285" t="n">
        <f aca="false">IF(G5="",0,(IF(G5=0,0,ROUNDDOWN(G5/その2!$C$36,4))))</f>
        <v>0</v>
      </c>
      <c r="I5" s="286"/>
      <c r="J5" s="286"/>
      <c r="K5" s="286"/>
      <c r="L5" s="286"/>
      <c r="M5" s="134"/>
      <c r="O5" s="33" t="n">
        <v>1</v>
      </c>
      <c r="P5" s="99" t="n">
        <f aca="false">IF($O5=4,F5,0)</f>
        <v>0</v>
      </c>
      <c r="Q5" s="99" t="n">
        <f aca="false">IF($O5=4,G5,0)</f>
        <v>0</v>
      </c>
      <c r="Z5" s="287"/>
      <c r="AA5" s="287"/>
      <c r="AB5" s="287"/>
      <c r="AC5" s="287"/>
      <c r="AD5" s="103"/>
    </row>
    <row r="6" s="99" customFormat="true" ht="29.25" hidden="false" customHeight="true" outlineLevel="0" collapsed="false">
      <c r="A6" s="103"/>
      <c r="B6" s="280" t="n">
        <v>3</v>
      </c>
      <c r="C6" s="281"/>
      <c r="D6" s="282"/>
      <c r="E6" s="283"/>
      <c r="F6" s="284"/>
      <c r="G6" s="284"/>
      <c r="H6" s="285" t="n">
        <f aca="false">IF(G6="",0,(IF(G6=0,0,ROUNDDOWN(G6/その2!$C$36,4))))</f>
        <v>0</v>
      </c>
      <c r="I6" s="286"/>
      <c r="J6" s="286"/>
      <c r="K6" s="286"/>
      <c r="L6" s="286"/>
      <c r="M6" s="134"/>
      <c r="N6" s="288"/>
      <c r="O6" s="289" t="n">
        <v>1</v>
      </c>
      <c r="P6" s="99" t="n">
        <f aca="false">IF($O6=4,F6,0)</f>
        <v>0</v>
      </c>
      <c r="Q6" s="99" t="n">
        <f aca="false">IF($O6=4,G6,0)</f>
        <v>0</v>
      </c>
      <c r="R6" s="290"/>
      <c r="S6" s="290"/>
      <c r="T6" s="290"/>
      <c r="Z6" s="287"/>
      <c r="AA6" s="287"/>
      <c r="AB6" s="287"/>
      <c r="AC6" s="287"/>
      <c r="AD6" s="103"/>
    </row>
    <row r="7" s="99" customFormat="true" ht="29.25" hidden="false" customHeight="true" outlineLevel="0" collapsed="false">
      <c r="A7" s="103"/>
      <c r="B7" s="280" t="n">
        <v>4</v>
      </c>
      <c r="C7" s="281"/>
      <c r="D7" s="282"/>
      <c r="E7" s="283"/>
      <c r="F7" s="284"/>
      <c r="G7" s="284"/>
      <c r="H7" s="285" t="n">
        <f aca="false">IF(G7="",0,(IF(G7=0,0,ROUNDDOWN(G7/その2!$C$36,4))))</f>
        <v>0</v>
      </c>
      <c r="I7" s="286"/>
      <c r="J7" s="286"/>
      <c r="K7" s="286"/>
      <c r="L7" s="286"/>
      <c r="M7" s="134"/>
      <c r="N7" s="291"/>
      <c r="O7" s="292" t="n">
        <v>1</v>
      </c>
      <c r="P7" s="99" t="n">
        <f aca="false">IF($O7=4,F7,0)</f>
        <v>0</v>
      </c>
      <c r="Q7" s="99" t="n">
        <f aca="false">IF($O7=4,G7,0)</f>
        <v>0</v>
      </c>
      <c r="R7" s="291"/>
      <c r="S7" s="291"/>
      <c r="T7" s="291"/>
      <c r="Z7" s="287"/>
      <c r="AA7" s="287"/>
      <c r="AB7" s="287"/>
      <c r="AC7" s="287"/>
      <c r="AD7" s="103"/>
    </row>
    <row r="8" s="99" customFormat="true" ht="29.25" hidden="false" customHeight="true" outlineLevel="0" collapsed="false">
      <c r="A8" s="103"/>
      <c r="B8" s="280" t="n">
        <v>5</v>
      </c>
      <c r="C8" s="281"/>
      <c r="D8" s="282"/>
      <c r="E8" s="283"/>
      <c r="F8" s="284"/>
      <c r="G8" s="284"/>
      <c r="H8" s="285" t="n">
        <f aca="false">IF(G8="",0,(IF(G8=0,0,ROUNDDOWN(G8/その2!$C$36,4))))</f>
        <v>0</v>
      </c>
      <c r="I8" s="286"/>
      <c r="J8" s="286"/>
      <c r="K8" s="286"/>
      <c r="L8" s="286"/>
      <c r="M8" s="134"/>
      <c r="N8" s="291"/>
      <c r="O8" s="292" t="n">
        <v>1</v>
      </c>
      <c r="P8" s="99" t="n">
        <f aca="false">IF($O8=4,F8,0)</f>
        <v>0</v>
      </c>
      <c r="Q8" s="99" t="n">
        <f aca="false">IF($O8=4,G8,0)</f>
        <v>0</v>
      </c>
      <c r="R8" s="291"/>
      <c r="S8" s="291"/>
      <c r="T8" s="291"/>
      <c r="Z8" s="287"/>
      <c r="AA8" s="287"/>
      <c r="AB8" s="287"/>
      <c r="AC8" s="287"/>
      <c r="AD8" s="103"/>
    </row>
    <row r="9" s="99" customFormat="true" ht="29.25" hidden="false" customHeight="true" outlineLevel="0" collapsed="false">
      <c r="A9" s="103"/>
      <c r="B9" s="280" t="n">
        <v>6</v>
      </c>
      <c r="C9" s="281"/>
      <c r="D9" s="282"/>
      <c r="E9" s="283"/>
      <c r="F9" s="284"/>
      <c r="G9" s="284"/>
      <c r="H9" s="285" t="n">
        <f aca="false">IF(G9="",0,(IF(G9=0,0,ROUNDDOWN(G9/その2!$C$36,4))))</f>
        <v>0</v>
      </c>
      <c r="I9" s="286"/>
      <c r="J9" s="286"/>
      <c r="K9" s="286"/>
      <c r="L9" s="286"/>
      <c r="M9" s="134"/>
      <c r="N9" s="291"/>
      <c r="O9" s="292" t="n">
        <v>1</v>
      </c>
      <c r="P9" s="99" t="n">
        <f aca="false">IF($O9=4,F9,0)</f>
        <v>0</v>
      </c>
      <c r="Q9" s="99" t="n">
        <f aca="false">IF($O9=4,G9,0)</f>
        <v>0</v>
      </c>
      <c r="R9" s="291"/>
      <c r="S9" s="291"/>
      <c r="T9" s="291"/>
      <c r="Z9" s="287"/>
      <c r="AA9" s="287"/>
      <c r="AB9" s="287"/>
      <c r="AC9" s="287"/>
      <c r="AD9" s="103"/>
    </row>
    <row r="10" s="99" customFormat="true" ht="29.25" hidden="false" customHeight="true" outlineLevel="0" collapsed="false">
      <c r="A10" s="103"/>
      <c r="B10" s="280" t="n">
        <v>7</v>
      </c>
      <c r="C10" s="281"/>
      <c r="D10" s="282"/>
      <c r="E10" s="283"/>
      <c r="F10" s="284"/>
      <c r="G10" s="284"/>
      <c r="H10" s="285" t="n">
        <f aca="false">IF(G10="",0,(IF(G10=0,0,ROUNDDOWN(G10/その2!$C$36,4))))</f>
        <v>0</v>
      </c>
      <c r="I10" s="286"/>
      <c r="J10" s="286"/>
      <c r="K10" s="286"/>
      <c r="L10" s="286"/>
      <c r="M10" s="134"/>
      <c r="N10" s="291"/>
      <c r="O10" s="292" t="n">
        <v>1</v>
      </c>
      <c r="P10" s="99" t="n">
        <f aca="false">IF($O10=4,F10,0)</f>
        <v>0</v>
      </c>
      <c r="Q10" s="99" t="n">
        <f aca="false">IF($O10=4,G10,0)</f>
        <v>0</v>
      </c>
      <c r="R10" s="291"/>
      <c r="S10" s="291"/>
      <c r="T10" s="291"/>
      <c r="Z10" s="287"/>
      <c r="AA10" s="287"/>
      <c r="AB10" s="287"/>
      <c r="AC10" s="287"/>
      <c r="AD10" s="103"/>
    </row>
    <row r="11" s="99" customFormat="true" ht="29.25" hidden="false" customHeight="true" outlineLevel="0" collapsed="false">
      <c r="A11" s="103"/>
      <c r="B11" s="280" t="n">
        <v>8</v>
      </c>
      <c r="C11" s="281"/>
      <c r="D11" s="282"/>
      <c r="E11" s="283"/>
      <c r="F11" s="284"/>
      <c r="G11" s="284"/>
      <c r="H11" s="285" t="n">
        <f aca="false">IF(G11="",0,(IF(G11=0,0,ROUNDDOWN(G11/その2!$C$36,4))))</f>
        <v>0</v>
      </c>
      <c r="I11" s="286"/>
      <c r="J11" s="286"/>
      <c r="K11" s="286"/>
      <c r="L11" s="286"/>
      <c r="M11" s="134"/>
      <c r="N11" s="291"/>
      <c r="O11" s="292" t="n">
        <v>1</v>
      </c>
      <c r="P11" s="99" t="n">
        <f aca="false">IF($O11=4,F11,0)</f>
        <v>0</v>
      </c>
      <c r="Q11" s="99" t="n">
        <f aca="false">IF($O11=4,G11,0)</f>
        <v>0</v>
      </c>
      <c r="R11" s="291"/>
      <c r="S11" s="291"/>
      <c r="T11" s="291"/>
      <c r="Z11" s="287"/>
      <c r="AA11" s="287"/>
      <c r="AB11" s="287"/>
      <c r="AC11" s="287"/>
      <c r="AD11" s="103"/>
    </row>
    <row r="12" s="99" customFormat="true" ht="29.25" hidden="false" customHeight="true" outlineLevel="0" collapsed="false">
      <c r="A12" s="103"/>
      <c r="B12" s="280" t="n">
        <v>9</v>
      </c>
      <c r="C12" s="281"/>
      <c r="D12" s="282"/>
      <c r="E12" s="283"/>
      <c r="F12" s="284"/>
      <c r="G12" s="284"/>
      <c r="H12" s="285" t="n">
        <f aca="false">IF(G12="",0,(IF(G12=0,0,ROUNDDOWN(G12/その2!$C$36,4))))</f>
        <v>0</v>
      </c>
      <c r="I12" s="286"/>
      <c r="J12" s="286"/>
      <c r="K12" s="286"/>
      <c r="L12" s="286"/>
      <c r="M12" s="134"/>
      <c r="N12" s="291"/>
      <c r="O12" s="292" t="n">
        <v>1</v>
      </c>
      <c r="P12" s="99" t="n">
        <f aca="false">IF($O12=4,F12,0)</f>
        <v>0</v>
      </c>
      <c r="Q12" s="99" t="n">
        <f aca="false">IF($O12=4,G12,0)</f>
        <v>0</v>
      </c>
      <c r="R12" s="291"/>
      <c r="S12" s="291"/>
      <c r="T12" s="291"/>
      <c r="Z12" s="287"/>
      <c r="AA12" s="287"/>
      <c r="AB12" s="287"/>
      <c r="AC12" s="287"/>
      <c r="AD12" s="103"/>
    </row>
    <row r="13" s="99" customFormat="true" ht="29.25" hidden="false" customHeight="true" outlineLevel="0" collapsed="false">
      <c r="A13" s="103"/>
      <c r="B13" s="280" t="n">
        <v>10</v>
      </c>
      <c r="C13" s="281"/>
      <c r="D13" s="282"/>
      <c r="E13" s="283"/>
      <c r="F13" s="284"/>
      <c r="G13" s="284"/>
      <c r="H13" s="285" t="n">
        <f aca="false">IF(G13="",0,(IF(G13=0,0,ROUNDDOWN(G13/その2!$C$36,4))))</f>
        <v>0</v>
      </c>
      <c r="I13" s="286"/>
      <c r="J13" s="286"/>
      <c r="K13" s="286"/>
      <c r="L13" s="286"/>
      <c r="M13" s="134"/>
      <c r="N13" s="291"/>
      <c r="O13" s="292" t="n">
        <v>1</v>
      </c>
      <c r="P13" s="99" t="n">
        <f aca="false">IF($O13=4,F13,0)</f>
        <v>0</v>
      </c>
      <c r="Q13" s="99" t="n">
        <f aca="false">IF($O13=4,G13,0)</f>
        <v>0</v>
      </c>
      <c r="R13" s="291"/>
      <c r="S13" s="291"/>
      <c r="T13" s="291"/>
      <c r="Z13" s="287"/>
      <c r="AA13" s="287"/>
      <c r="AB13" s="287"/>
      <c r="AC13" s="287"/>
      <c r="AD13" s="103"/>
    </row>
    <row r="14" s="99" customFormat="true" ht="29.25" hidden="false" customHeight="true" outlineLevel="0" collapsed="false">
      <c r="A14" s="103"/>
      <c r="B14" s="280" t="n">
        <v>11</v>
      </c>
      <c r="C14" s="281"/>
      <c r="D14" s="282"/>
      <c r="E14" s="283"/>
      <c r="F14" s="284"/>
      <c r="G14" s="284"/>
      <c r="H14" s="285" t="n">
        <f aca="false">IF(G14="",0,(IF(G14=0,0,ROUNDDOWN(G14/その2!$C$36,4))))</f>
        <v>0</v>
      </c>
      <c r="I14" s="286"/>
      <c r="J14" s="286"/>
      <c r="K14" s="286"/>
      <c r="L14" s="286"/>
      <c r="M14" s="134"/>
      <c r="N14" s="291"/>
      <c r="O14" s="292" t="n">
        <v>1</v>
      </c>
      <c r="P14" s="99" t="n">
        <f aca="false">IF($O14=4,F14,0)</f>
        <v>0</v>
      </c>
      <c r="Q14" s="99" t="n">
        <f aca="false">IF($O14=4,G14,0)</f>
        <v>0</v>
      </c>
      <c r="R14" s="291"/>
      <c r="S14" s="291"/>
      <c r="T14" s="291"/>
      <c r="Z14" s="287"/>
      <c r="AA14" s="287"/>
      <c r="AB14" s="287"/>
      <c r="AC14" s="287"/>
      <c r="AD14" s="103"/>
    </row>
    <row r="15" s="99" customFormat="true" ht="29.25" hidden="false" customHeight="true" outlineLevel="0" collapsed="false">
      <c r="A15" s="103"/>
      <c r="B15" s="280" t="n">
        <v>12</v>
      </c>
      <c r="C15" s="281"/>
      <c r="D15" s="282"/>
      <c r="E15" s="283"/>
      <c r="F15" s="284"/>
      <c r="G15" s="284"/>
      <c r="H15" s="285" t="n">
        <f aca="false">IF(G15="",0,(IF(G15=0,0,ROUNDDOWN(G15/その2!$C$36,4))))</f>
        <v>0</v>
      </c>
      <c r="I15" s="286"/>
      <c r="J15" s="286"/>
      <c r="K15" s="286"/>
      <c r="L15" s="286"/>
      <c r="M15" s="134"/>
      <c r="N15" s="291"/>
      <c r="O15" s="292" t="n">
        <v>1</v>
      </c>
      <c r="P15" s="99" t="n">
        <f aca="false">IF($O15=4,F15,0)</f>
        <v>0</v>
      </c>
      <c r="Q15" s="99" t="n">
        <f aca="false">IF($O15=4,G15,0)</f>
        <v>0</v>
      </c>
      <c r="R15" s="291"/>
      <c r="S15" s="291"/>
      <c r="T15" s="291"/>
      <c r="Z15" s="287"/>
      <c r="AA15" s="287"/>
      <c r="AB15" s="287"/>
      <c r="AC15" s="287"/>
      <c r="AD15" s="103"/>
    </row>
    <row r="16" s="99" customFormat="true" ht="29.25" hidden="false" customHeight="true" outlineLevel="0" collapsed="false">
      <c r="A16" s="103"/>
      <c r="B16" s="280" t="n">
        <v>13</v>
      </c>
      <c r="C16" s="281"/>
      <c r="D16" s="282"/>
      <c r="E16" s="283"/>
      <c r="F16" s="284"/>
      <c r="G16" s="284"/>
      <c r="H16" s="285" t="n">
        <f aca="false">IF(G16="",0,(IF(G16=0,0,ROUNDDOWN(G16/その2!$C$36,4))))</f>
        <v>0</v>
      </c>
      <c r="I16" s="286"/>
      <c r="J16" s="286"/>
      <c r="K16" s="286"/>
      <c r="L16" s="286"/>
      <c r="M16" s="134"/>
      <c r="N16" s="291"/>
      <c r="O16" s="292" t="n">
        <v>1</v>
      </c>
      <c r="P16" s="99" t="n">
        <f aca="false">IF($O16=4,F16,0)</f>
        <v>0</v>
      </c>
      <c r="Q16" s="99" t="n">
        <f aca="false">IF($O16=4,G16,0)</f>
        <v>0</v>
      </c>
      <c r="R16" s="291"/>
      <c r="S16" s="291"/>
      <c r="T16" s="291"/>
      <c r="Z16" s="287"/>
      <c r="AA16" s="287"/>
      <c r="AB16" s="287"/>
      <c r="AC16" s="287"/>
      <c r="AD16" s="103"/>
    </row>
    <row r="17" s="99" customFormat="true" ht="29.25" hidden="false" customHeight="true" outlineLevel="0" collapsed="false">
      <c r="A17" s="103"/>
      <c r="B17" s="280" t="n">
        <v>14</v>
      </c>
      <c r="C17" s="281"/>
      <c r="D17" s="282"/>
      <c r="E17" s="283"/>
      <c r="F17" s="284"/>
      <c r="G17" s="284"/>
      <c r="H17" s="285" t="n">
        <f aca="false">IF(G17="",0,(IF(G17=0,0,ROUNDDOWN(G17/その2!$C$36,4))))</f>
        <v>0</v>
      </c>
      <c r="I17" s="286"/>
      <c r="J17" s="286"/>
      <c r="K17" s="286"/>
      <c r="L17" s="286"/>
      <c r="M17" s="134"/>
      <c r="N17" s="291"/>
      <c r="O17" s="292" t="n">
        <v>1</v>
      </c>
      <c r="P17" s="99" t="n">
        <f aca="false">IF($O17=4,F17,0)</f>
        <v>0</v>
      </c>
      <c r="Q17" s="99" t="n">
        <f aca="false">IF($O17=4,G17,0)</f>
        <v>0</v>
      </c>
      <c r="R17" s="291"/>
      <c r="S17" s="291"/>
      <c r="T17" s="291"/>
      <c r="Z17" s="287"/>
      <c r="AA17" s="287"/>
      <c r="AB17" s="287"/>
      <c r="AC17" s="287"/>
      <c r="AD17" s="103"/>
    </row>
    <row r="18" s="99" customFormat="true" ht="29.25" hidden="false" customHeight="true" outlineLevel="0" collapsed="false">
      <c r="A18" s="103"/>
      <c r="B18" s="293" t="n">
        <v>15</v>
      </c>
      <c r="C18" s="294"/>
      <c r="D18" s="295"/>
      <c r="E18" s="296"/>
      <c r="F18" s="297"/>
      <c r="G18" s="297"/>
      <c r="H18" s="298" t="n">
        <f aca="false">IF(G18="",0,(IF(G18=0,0,ROUNDDOWN(G18/その2!$C$36,4))))</f>
        <v>0</v>
      </c>
      <c r="I18" s="299"/>
      <c r="J18" s="299"/>
      <c r="K18" s="299"/>
      <c r="L18" s="299"/>
      <c r="M18" s="134"/>
      <c r="N18" s="291"/>
      <c r="O18" s="292" t="n">
        <v>1</v>
      </c>
      <c r="P18" s="99" t="n">
        <f aca="false">IF($O18=4,F18,0)</f>
        <v>0</v>
      </c>
      <c r="Q18" s="99" t="n">
        <f aca="false">IF($O18=4,G18,0)</f>
        <v>0</v>
      </c>
      <c r="R18" s="291"/>
      <c r="S18" s="291"/>
      <c r="T18" s="291"/>
      <c r="Z18" s="287"/>
      <c r="AA18" s="287"/>
      <c r="AB18" s="287"/>
      <c r="AC18" s="287"/>
      <c r="AD18" s="103"/>
    </row>
    <row r="19" s="99" customFormat="true" ht="29.25" hidden="true" customHeight="true" outlineLevel="0" collapsed="false">
      <c r="A19" s="103"/>
      <c r="B19" s="300" t="n">
        <v>16</v>
      </c>
      <c r="C19" s="301"/>
      <c r="D19" s="302"/>
      <c r="E19" s="303"/>
      <c r="F19" s="304"/>
      <c r="G19" s="304"/>
      <c r="H19" s="305" t="n">
        <f aca="false">IF(G19="",0,(IF(G19=0,0,ROUNDDOWN(G19/その2!$C$36,4))))</f>
        <v>0</v>
      </c>
      <c r="I19" s="306"/>
      <c r="J19" s="306"/>
      <c r="K19" s="306"/>
      <c r="L19" s="306"/>
      <c r="M19" s="134"/>
      <c r="N19" s="291"/>
      <c r="O19" s="292" t="n">
        <v>1</v>
      </c>
      <c r="P19" s="99" t="n">
        <f aca="false">IF($O19=4,F19,0)</f>
        <v>0</v>
      </c>
      <c r="Q19" s="99" t="n">
        <f aca="false">IF($O19=4,G19,0)</f>
        <v>0</v>
      </c>
      <c r="R19" s="291"/>
      <c r="S19" s="291"/>
      <c r="T19" s="291"/>
      <c r="Z19" s="287"/>
      <c r="AA19" s="287"/>
      <c r="AB19" s="287"/>
      <c r="AC19" s="287"/>
      <c r="AD19" s="103"/>
    </row>
    <row r="20" s="99" customFormat="true" ht="29.25" hidden="true" customHeight="true" outlineLevel="0" collapsed="false">
      <c r="A20" s="103"/>
      <c r="B20" s="307" t="n">
        <v>17</v>
      </c>
      <c r="C20" s="308"/>
      <c r="D20" s="282"/>
      <c r="E20" s="309"/>
      <c r="F20" s="284"/>
      <c r="G20" s="284"/>
      <c r="H20" s="285" t="n">
        <f aca="false">IF(G20="",0,(IF(G20=0,0,ROUNDDOWN(G20/その2!$C$36,4))))</f>
        <v>0</v>
      </c>
      <c r="I20" s="286"/>
      <c r="J20" s="286"/>
      <c r="K20" s="286"/>
      <c r="L20" s="286"/>
      <c r="M20" s="134"/>
      <c r="N20" s="291"/>
      <c r="O20" s="292" t="n">
        <v>1</v>
      </c>
      <c r="P20" s="99" t="n">
        <f aca="false">IF($O20=4,F20,0)</f>
        <v>0</v>
      </c>
      <c r="Q20" s="99" t="n">
        <f aca="false">IF($O20=4,G20,0)</f>
        <v>0</v>
      </c>
      <c r="R20" s="291"/>
      <c r="S20" s="291"/>
      <c r="T20" s="291"/>
      <c r="Z20" s="287"/>
      <c r="AA20" s="287"/>
      <c r="AB20" s="287"/>
      <c r="AC20" s="287"/>
      <c r="AD20" s="103"/>
    </row>
    <row r="21" s="99" customFormat="true" ht="29.25" hidden="true" customHeight="true" outlineLevel="0" collapsed="false">
      <c r="A21" s="103"/>
      <c r="B21" s="307" t="n">
        <v>18</v>
      </c>
      <c r="C21" s="308"/>
      <c r="D21" s="282"/>
      <c r="E21" s="309"/>
      <c r="F21" s="284"/>
      <c r="G21" s="284"/>
      <c r="H21" s="285" t="n">
        <f aca="false">IF(G21="",0,(IF(G21=0,0,ROUNDDOWN(G21/その2!$C$36,4))))</f>
        <v>0</v>
      </c>
      <c r="I21" s="286"/>
      <c r="J21" s="286"/>
      <c r="K21" s="286"/>
      <c r="L21" s="286"/>
      <c r="M21" s="134"/>
      <c r="N21" s="291"/>
      <c r="O21" s="292" t="n">
        <v>1</v>
      </c>
      <c r="P21" s="99" t="n">
        <f aca="false">IF($O21=4,F21,0)</f>
        <v>0</v>
      </c>
      <c r="Q21" s="99" t="n">
        <f aca="false">IF($O21=4,G21,0)</f>
        <v>0</v>
      </c>
      <c r="R21" s="291"/>
      <c r="S21" s="291"/>
      <c r="T21" s="291"/>
      <c r="Z21" s="287"/>
      <c r="AA21" s="287"/>
      <c r="AB21" s="287"/>
      <c r="AC21" s="287"/>
      <c r="AD21" s="103"/>
    </row>
    <row r="22" s="99" customFormat="true" ht="29.25" hidden="true" customHeight="true" outlineLevel="0" collapsed="false">
      <c r="A22" s="103"/>
      <c r="B22" s="307" t="n">
        <v>19</v>
      </c>
      <c r="C22" s="308"/>
      <c r="D22" s="282"/>
      <c r="E22" s="309"/>
      <c r="F22" s="284"/>
      <c r="G22" s="284"/>
      <c r="H22" s="285" t="n">
        <f aca="false">IF(G22="",0,(IF(G22=0,0,ROUNDDOWN(G22/その2!$C$36,4))))</f>
        <v>0</v>
      </c>
      <c r="I22" s="286"/>
      <c r="J22" s="286"/>
      <c r="K22" s="286"/>
      <c r="L22" s="286"/>
      <c r="M22" s="134"/>
      <c r="N22" s="291"/>
      <c r="O22" s="292" t="n">
        <v>1</v>
      </c>
      <c r="P22" s="99" t="n">
        <f aca="false">IF($O22=4,F22,0)</f>
        <v>0</v>
      </c>
      <c r="Q22" s="99" t="n">
        <f aca="false">IF($O22=4,G22,0)</f>
        <v>0</v>
      </c>
      <c r="R22" s="291"/>
      <c r="S22" s="291"/>
      <c r="T22" s="291"/>
      <c r="Z22" s="287"/>
      <c r="AA22" s="287"/>
      <c r="AB22" s="287"/>
      <c r="AC22" s="287"/>
      <c r="AD22" s="103"/>
    </row>
    <row r="23" s="99" customFormat="true" ht="29.25" hidden="true" customHeight="true" outlineLevel="0" collapsed="false">
      <c r="A23" s="103"/>
      <c r="B23" s="307" t="n">
        <v>20</v>
      </c>
      <c r="C23" s="308"/>
      <c r="D23" s="282"/>
      <c r="E23" s="309"/>
      <c r="F23" s="284"/>
      <c r="G23" s="284"/>
      <c r="H23" s="285" t="n">
        <f aca="false">IF(G23="",0,(IF(G23=0,0,ROUNDDOWN(G23/その2!$C$36,4))))</f>
        <v>0</v>
      </c>
      <c r="I23" s="286"/>
      <c r="J23" s="286"/>
      <c r="K23" s="286"/>
      <c r="L23" s="286"/>
      <c r="M23" s="134"/>
      <c r="N23" s="291"/>
      <c r="O23" s="292" t="n">
        <v>1</v>
      </c>
      <c r="P23" s="99" t="n">
        <f aca="false">IF($O23=4,F23,0)</f>
        <v>0</v>
      </c>
      <c r="Q23" s="99" t="n">
        <f aca="false">IF($O23=4,G23,0)</f>
        <v>0</v>
      </c>
      <c r="R23" s="291"/>
      <c r="S23" s="291"/>
      <c r="T23" s="291"/>
      <c r="Z23" s="287"/>
      <c r="AA23" s="287"/>
      <c r="AB23" s="287"/>
      <c r="AC23" s="287"/>
      <c r="AD23" s="103"/>
    </row>
    <row r="24" s="99" customFormat="true" ht="29.25" hidden="true" customHeight="true" outlineLevel="0" collapsed="false">
      <c r="A24" s="103"/>
      <c r="B24" s="307" t="n">
        <v>21</v>
      </c>
      <c r="C24" s="308"/>
      <c r="D24" s="282"/>
      <c r="E24" s="309"/>
      <c r="F24" s="284"/>
      <c r="G24" s="284"/>
      <c r="H24" s="285" t="n">
        <f aca="false">IF(G24="",0,(IF(G24=0,0,ROUNDDOWN(G24/その2!$C$36,4))))</f>
        <v>0</v>
      </c>
      <c r="I24" s="286"/>
      <c r="J24" s="286"/>
      <c r="K24" s="286"/>
      <c r="L24" s="286"/>
      <c r="M24" s="134"/>
      <c r="N24" s="291"/>
      <c r="O24" s="292" t="n">
        <v>1</v>
      </c>
      <c r="P24" s="99" t="n">
        <f aca="false">IF($O24=4,F24,0)</f>
        <v>0</v>
      </c>
      <c r="Q24" s="99" t="n">
        <f aca="false">IF($O24=4,G24,0)</f>
        <v>0</v>
      </c>
      <c r="R24" s="291"/>
      <c r="S24" s="291"/>
      <c r="T24" s="291"/>
      <c r="Z24" s="287"/>
      <c r="AA24" s="287"/>
      <c r="AB24" s="287"/>
      <c r="AC24" s="287"/>
      <c r="AD24" s="103"/>
    </row>
    <row r="25" s="99" customFormat="true" ht="29.25" hidden="true" customHeight="true" outlineLevel="0" collapsed="false">
      <c r="A25" s="103"/>
      <c r="B25" s="307" t="n">
        <v>22</v>
      </c>
      <c r="C25" s="308"/>
      <c r="D25" s="282"/>
      <c r="E25" s="309"/>
      <c r="F25" s="284"/>
      <c r="G25" s="284"/>
      <c r="H25" s="285" t="n">
        <f aca="false">IF(G25="",0,(IF(G25=0,0,ROUNDDOWN(G25/その2!$C$36,4))))</f>
        <v>0</v>
      </c>
      <c r="I25" s="286"/>
      <c r="J25" s="286"/>
      <c r="K25" s="286"/>
      <c r="L25" s="286"/>
      <c r="M25" s="134"/>
      <c r="N25" s="291"/>
      <c r="O25" s="292" t="n">
        <v>1</v>
      </c>
      <c r="P25" s="99" t="n">
        <f aca="false">IF($O25=4,F25,0)</f>
        <v>0</v>
      </c>
      <c r="Q25" s="99" t="n">
        <f aca="false">IF($O25=4,G25,0)</f>
        <v>0</v>
      </c>
      <c r="R25" s="291"/>
      <c r="S25" s="291"/>
      <c r="T25" s="291"/>
      <c r="Z25" s="287"/>
      <c r="AA25" s="287"/>
      <c r="AB25" s="287"/>
      <c r="AC25" s="287"/>
      <c r="AD25" s="103"/>
    </row>
    <row r="26" s="99" customFormat="true" ht="29.25" hidden="true" customHeight="true" outlineLevel="0" collapsed="false">
      <c r="A26" s="103"/>
      <c r="B26" s="307" t="n">
        <v>23</v>
      </c>
      <c r="C26" s="308"/>
      <c r="D26" s="282"/>
      <c r="E26" s="309"/>
      <c r="F26" s="284"/>
      <c r="G26" s="284"/>
      <c r="H26" s="285" t="n">
        <f aca="false">IF(G26="",0,(IF(G26=0,0,ROUNDDOWN(G26/その2!$C$36,4))))</f>
        <v>0</v>
      </c>
      <c r="I26" s="286"/>
      <c r="J26" s="286"/>
      <c r="K26" s="286"/>
      <c r="L26" s="286"/>
      <c r="M26" s="134"/>
      <c r="N26" s="291"/>
      <c r="O26" s="292" t="n">
        <v>1</v>
      </c>
      <c r="P26" s="99" t="n">
        <f aca="false">IF($O26=4,F26,0)</f>
        <v>0</v>
      </c>
      <c r="Q26" s="99" t="n">
        <f aca="false">IF($O26=4,G26,0)</f>
        <v>0</v>
      </c>
      <c r="R26" s="291"/>
      <c r="S26" s="291"/>
      <c r="T26" s="291"/>
      <c r="Z26" s="287"/>
      <c r="AA26" s="287"/>
      <c r="AB26" s="287"/>
      <c r="AC26" s="287"/>
      <c r="AD26" s="103"/>
    </row>
    <row r="27" s="99" customFormat="true" ht="29.25" hidden="true" customHeight="true" outlineLevel="0" collapsed="false">
      <c r="A27" s="103"/>
      <c r="B27" s="307" t="n">
        <v>24</v>
      </c>
      <c r="C27" s="308"/>
      <c r="D27" s="282"/>
      <c r="E27" s="309"/>
      <c r="F27" s="284"/>
      <c r="G27" s="284"/>
      <c r="H27" s="285" t="n">
        <f aca="false">IF(G27="",0,(IF(G27=0,0,ROUNDDOWN(G27/その2!$C$36,4))))</f>
        <v>0</v>
      </c>
      <c r="I27" s="286"/>
      <c r="J27" s="286"/>
      <c r="K27" s="286"/>
      <c r="L27" s="286"/>
      <c r="M27" s="134"/>
      <c r="N27" s="291"/>
      <c r="O27" s="292" t="n">
        <v>1</v>
      </c>
      <c r="P27" s="99" t="n">
        <f aca="false">IF($O27=4,F27,0)</f>
        <v>0</v>
      </c>
      <c r="Q27" s="99" t="n">
        <f aca="false">IF($O27=4,G27,0)</f>
        <v>0</v>
      </c>
      <c r="R27" s="291"/>
      <c r="S27" s="291"/>
      <c r="T27" s="291"/>
      <c r="Z27" s="287"/>
      <c r="AA27" s="287"/>
      <c r="AB27" s="287"/>
      <c r="AC27" s="287"/>
      <c r="AD27" s="103"/>
    </row>
    <row r="28" s="99" customFormat="true" ht="29.25" hidden="true" customHeight="true" outlineLevel="0" collapsed="false">
      <c r="A28" s="103"/>
      <c r="B28" s="307" t="n">
        <v>25</v>
      </c>
      <c r="C28" s="308"/>
      <c r="D28" s="282"/>
      <c r="E28" s="309"/>
      <c r="F28" s="284"/>
      <c r="G28" s="284"/>
      <c r="H28" s="285" t="n">
        <f aca="false">IF(G28="",0,(IF(G28=0,0,ROUNDDOWN(G28/その2!$C$36,4))))</f>
        <v>0</v>
      </c>
      <c r="I28" s="286"/>
      <c r="J28" s="286"/>
      <c r="K28" s="286"/>
      <c r="L28" s="286"/>
      <c r="M28" s="134"/>
      <c r="N28" s="291"/>
      <c r="O28" s="292" t="n">
        <v>1</v>
      </c>
      <c r="P28" s="99" t="n">
        <f aca="false">IF($O28=4,F28,0)</f>
        <v>0</v>
      </c>
      <c r="Q28" s="99" t="n">
        <f aca="false">IF($O28=4,G28,0)</f>
        <v>0</v>
      </c>
      <c r="R28" s="291"/>
      <c r="S28" s="291"/>
      <c r="T28" s="291"/>
      <c r="Z28" s="287"/>
      <c r="AA28" s="287"/>
      <c r="AB28" s="287"/>
      <c r="AC28" s="287"/>
      <c r="AD28" s="103"/>
    </row>
    <row r="29" s="99" customFormat="true" ht="29.25" hidden="true" customHeight="true" outlineLevel="0" collapsed="false">
      <c r="A29" s="103"/>
      <c r="B29" s="307" t="n">
        <v>26</v>
      </c>
      <c r="C29" s="308"/>
      <c r="D29" s="282"/>
      <c r="E29" s="309"/>
      <c r="F29" s="284"/>
      <c r="G29" s="284"/>
      <c r="H29" s="285" t="n">
        <f aca="false">IF(G29="",0,(IF(G29=0,0,ROUNDDOWN(G29/その2!$C$36,4))))</f>
        <v>0</v>
      </c>
      <c r="I29" s="286"/>
      <c r="J29" s="286"/>
      <c r="K29" s="286"/>
      <c r="L29" s="286"/>
      <c r="M29" s="134"/>
      <c r="N29" s="291"/>
      <c r="O29" s="292" t="n">
        <v>1</v>
      </c>
      <c r="P29" s="99" t="n">
        <f aca="false">IF($O29=4,F29,0)</f>
        <v>0</v>
      </c>
      <c r="Q29" s="99" t="n">
        <f aca="false">IF($O29=4,G29,0)</f>
        <v>0</v>
      </c>
      <c r="R29" s="291"/>
      <c r="S29" s="291"/>
      <c r="T29" s="291"/>
      <c r="Z29" s="287"/>
      <c r="AA29" s="287"/>
      <c r="AB29" s="287"/>
      <c r="AC29" s="287"/>
      <c r="AD29" s="103"/>
    </row>
    <row r="30" s="99" customFormat="true" ht="29.25" hidden="true" customHeight="true" outlineLevel="0" collapsed="false">
      <c r="A30" s="103"/>
      <c r="B30" s="307" t="n">
        <v>27</v>
      </c>
      <c r="C30" s="308"/>
      <c r="D30" s="282"/>
      <c r="E30" s="309"/>
      <c r="F30" s="284"/>
      <c r="G30" s="284"/>
      <c r="H30" s="285" t="n">
        <f aca="false">IF(G30="",0,(IF(G30=0,0,ROUNDDOWN(G30/その2!$C$36,4))))</f>
        <v>0</v>
      </c>
      <c r="I30" s="286"/>
      <c r="J30" s="286"/>
      <c r="K30" s="286"/>
      <c r="L30" s="286"/>
      <c r="M30" s="134"/>
      <c r="N30" s="291"/>
      <c r="O30" s="292" t="n">
        <v>1</v>
      </c>
      <c r="P30" s="99" t="n">
        <f aca="false">IF($O30=4,F30,0)</f>
        <v>0</v>
      </c>
      <c r="Q30" s="99" t="n">
        <f aca="false">IF($O30=4,G30,0)</f>
        <v>0</v>
      </c>
      <c r="R30" s="291"/>
      <c r="S30" s="291"/>
      <c r="T30" s="291"/>
      <c r="Z30" s="287"/>
      <c r="AA30" s="287"/>
      <c r="AB30" s="287"/>
      <c r="AC30" s="287"/>
      <c r="AD30" s="103"/>
    </row>
    <row r="31" s="99" customFormat="true" ht="29.25" hidden="true" customHeight="true" outlineLevel="0" collapsed="false">
      <c r="A31" s="103"/>
      <c r="B31" s="307" t="n">
        <v>28</v>
      </c>
      <c r="C31" s="308"/>
      <c r="D31" s="282"/>
      <c r="E31" s="309"/>
      <c r="F31" s="284"/>
      <c r="G31" s="284"/>
      <c r="H31" s="285" t="n">
        <f aca="false">IF(G31="",0,(IF(G31=0,0,ROUNDDOWN(G31/その2!$C$36,4))))</f>
        <v>0</v>
      </c>
      <c r="I31" s="286"/>
      <c r="J31" s="286"/>
      <c r="K31" s="286"/>
      <c r="L31" s="286"/>
      <c r="M31" s="134"/>
      <c r="N31" s="291"/>
      <c r="O31" s="292" t="n">
        <v>1</v>
      </c>
      <c r="P31" s="99" t="n">
        <f aca="false">IF($O31=4,F31,0)</f>
        <v>0</v>
      </c>
      <c r="Q31" s="99" t="n">
        <f aca="false">IF($O31=4,G31,0)</f>
        <v>0</v>
      </c>
      <c r="R31" s="291"/>
      <c r="S31" s="291"/>
      <c r="T31" s="291"/>
      <c r="Z31" s="287"/>
      <c r="AA31" s="287"/>
      <c r="AB31" s="287"/>
      <c r="AC31" s="287"/>
      <c r="AD31" s="103"/>
    </row>
    <row r="32" s="99" customFormat="true" ht="29.25" hidden="true" customHeight="true" outlineLevel="0" collapsed="false">
      <c r="A32" s="103"/>
      <c r="B32" s="307" t="n">
        <v>29</v>
      </c>
      <c r="C32" s="308"/>
      <c r="D32" s="282"/>
      <c r="E32" s="309"/>
      <c r="F32" s="284"/>
      <c r="G32" s="284"/>
      <c r="H32" s="285" t="n">
        <f aca="false">IF(G32="",0,(IF(G32=0,0,ROUNDDOWN(G32/その2!$C$36,4))))</f>
        <v>0</v>
      </c>
      <c r="I32" s="286"/>
      <c r="J32" s="286"/>
      <c r="K32" s="286"/>
      <c r="L32" s="286"/>
      <c r="M32" s="134"/>
      <c r="N32" s="291"/>
      <c r="O32" s="292" t="n">
        <v>1</v>
      </c>
      <c r="P32" s="99" t="n">
        <f aca="false">IF($O32=4,F32,0)</f>
        <v>0</v>
      </c>
      <c r="Q32" s="99" t="n">
        <f aca="false">IF($O32=4,G32,0)</f>
        <v>0</v>
      </c>
      <c r="R32" s="291"/>
      <c r="S32" s="291"/>
      <c r="T32" s="291"/>
      <c r="Z32" s="287"/>
      <c r="AA32" s="287"/>
      <c r="AB32" s="287"/>
      <c r="AC32" s="287"/>
      <c r="AD32" s="103"/>
    </row>
    <row r="33" s="99" customFormat="true" ht="29.25" hidden="true" customHeight="true" outlineLevel="0" collapsed="false">
      <c r="A33" s="103"/>
      <c r="B33" s="293" t="n">
        <v>30</v>
      </c>
      <c r="C33" s="294"/>
      <c r="D33" s="295"/>
      <c r="E33" s="296"/>
      <c r="F33" s="297"/>
      <c r="G33" s="297"/>
      <c r="H33" s="298" t="n">
        <f aca="false">IF(G33="",0,(IF(G33=0,0,ROUNDDOWN(G33/その2!$C$36,4))))</f>
        <v>0</v>
      </c>
      <c r="I33" s="299"/>
      <c r="J33" s="299"/>
      <c r="K33" s="299"/>
      <c r="L33" s="299"/>
      <c r="M33" s="134"/>
      <c r="N33" s="291"/>
      <c r="O33" s="292" t="n">
        <v>1</v>
      </c>
      <c r="P33" s="99" t="n">
        <f aca="false">IF($O33=4,F33,0)</f>
        <v>0</v>
      </c>
      <c r="Q33" s="99" t="n">
        <f aca="false">IF($O33=4,G33,0)</f>
        <v>0</v>
      </c>
      <c r="R33" s="291"/>
      <c r="S33" s="291"/>
      <c r="T33" s="291"/>
      <c r="Z33" s="287"/>
      <c r="AA33" s="287"/>
      <c r="AB33" s="287"/>
      <c r="AC33" s="287"/>
      <c r="AD33" s="103"/>
    </row>
    <row r="34" s="99" customFormat="true" ht="29.25" hidden="true" customHeight="true" outlineLevel="0" collapsed="false">
      <c r="A34" s="103"/>
      <c r="B34" s="300" t="n">
        <v>31</v>
      </c>
      <c r="C34" s="301"/>
      <c r="D34" s="302"/>
      <c r="E34" s="303"/>
      <c r="F34" s="304"/>
      <c r="G34" s="304"/>
      <c r="H34" s="305" t="n">
        <f aca="false">IF(G34="",0,(IF(G34=0,0,ROUNDDOWN(G34/その2!$C$36,4))))</f>
        <v>0</v>
      </c>
      <c r="I34" s="306"/>
      <c r="J34" s="306"/>
      <c r="K34" s="306"/>
      <c r="L34" s="306"/>
      <c r="M34" s="134"/>
      <c r="N34" s="291"/>
      <c r="O34" s="292" t="n">
        <v>1</v>
      </c>
      <c r="P34" s="99" t="n">
        <f aca="false">IF($O34=4,F34,0)</f>
        <v>0</v>
      </c>
      <c r="Q34" s="99" t="n">
        <f aca="false">IF($O34=4,G34,0)</f>
        <v>0</v>
      </c>
      <c r="R34" s="291"/>
      <c r="S34" s="291"/>
      <c r="T34" s="291"/>
      <c r="Z34" s="287"/>
      <c r="AA34" s="287"/>
      <c r="AB34" s="287"/>
      <c r="AC34" s="287"/>
      <c r="AD34" s="103"/>
    </row>
    <row r="35" s="99" customFormat="true" ht="29.25" hidden="true" customHeight="true" outlineLevel="0" collapsed="false">
      <c r="A35" s="103"/>
      <c r="B35" s="307" t="n">
        <v>32</v>
      </c>
      <c r="C35" s="308"/>
      <c r="D35" s="282"/>
      <c r="E35" s="309"/>
      <c r="F35" s="284"/>
      <c r="G35" s="284"/>
      <c r="H35" s="285" t="n">
        <f aca="false">IF(G35="",0,(IF(G35=0,0,ROUNDDOWN(G35/その2!$C$36,4))))</f>
        <v>0</v>
      </c>
      <c r="I35" s="286"/>
      <c r="J35" s="286"/>
      <c r="K35" s="286"/>
      <c r="L35" s="286"/>
      <c r="M35" s="134"/>
      <c r="N35" s="291"/>
      <c r="O35" s="292" t="n">
        <v>1</v>
      </c>
      <c r="P35" s="99" t="n">
        <f aca="false">IF($O35=4,F35,0)</f>
        <v>0</v>
      </c>
      <c r="Q35" s="99" t="n">
        <f aca="false">IF($O35=4,G35,0)</f>
        <v>0</v>
      </c>
      <c r="R35" s="291"/>
      <c r="S35" s="291"/>
      <c r="T35" s="291"/>
      <c r="Z35" s="287"/>
      <c r="AA35" s="287"/>
      <c r="AB35" s="287"/>
      <c r="AC35" s="287"/>
      <c r="AD35" s="103"/>
    </row>
    <row r="36" s="99" customFormat="true" ht="29.25" hidden="true" customHeight="true" outlineLevel="0" collapsed="false">
      <c r="A36" s="103"/>
      <c r="B36" s="307" t="n">
        <v>33</v>
      </c>
      <c r="C36" s="308"/>
      <c r="D36" s="282"/>
      <c r="E36" s="309"/>
      <c r="F36" s="284"/>
      <c r="G36" s="284"/>
      <c r="H36" s="285" t="n">
        <f aca="false">IF(G36="",0,(IF(G36=0,0,ROUNDDOWN(G36/その2!$C$36,4))))</f>
        <v>0</v>
      </c>
      <c r="I36" s="286"/>
      <c r="J36" s="286"/>
      <c r="K36" s="286"/>
      <c r="L36" s="286"/>
      <c r="M36" s="134"/>
      <c r="N36" s="291"/>
      <c r="O36" s="292" t="n">
        <v>1</v>
      </c>
      <c r="P36" s="99" t="n">
        <f aca="false">IF($O36=4,F36,0)</f>
        <v>0</v>
      </c>
      <c r="Q36" s="99" t="n">
        <f aca="false">IF($O36=4,G36,0)</f>
        <v>0</v>
      </c>
      <c r="R36" s="291"/>
      <c r="S36" s="291"/>
      <c r="T36" s="291"/>
      <c r="Z36" s="287"/>
      <c r="AA36" s="287"/>
      <c r="AB36" s="287"/>
      <c r="AC36" s="287"/>
      <c r="AD36" s="103"/>
    </row>
    <row r="37" s="99" customFormat="true" ht="29.25" hidden="true" customHeight="true" outlineLevel="0" collapsed="false">
      <c r="A37" s="103"/>
      <c r="B37" s="307" t="n">
        <v>34</v>
      </c>
      <c r="C37" s="308"/>
      <c r="D37" s="282"/>
      <c r="E37" s="309"/>
      <c r="F37" s="284"/>
      <c r="G37" s="284"/>
      <c r="H37" s="285" t="n">
        <f aca="false">IF(G37="",0,(IF(G37=0,0,ROUNDDOWN(G37/その2!$C$36,4))))</f>
        <v>0</v>
      </c>
      <c r="I37" s="286"/>
      <c r="J37" s="286"/>
      <c r="K37" s="286"/>
      <c r="L37" s="286"/>
      <c r="M37" s="134"/>
      <c r="N37" s="291"/>
      <c r="O37" s="292" t="n">
        <v>1</v>
      </c>
      <c r="P37" s="99" t="n">
        <f aca="false">IF($O37=4,F37,0)</f>
        <v>0</v>
      </c>
      <c r="Q37" s="99" t="n">
        <f aca="false">IF($O37=4,G37,0)</f>
        <v>0</v>
      </c>
      <c r="R37" s="291"/>
      <c r="S37" s="291"/>
      <c r="T37" s="291"/>
      <c r="Z37" s="287"/>
      <c r="AA37" s="287"/>
      <c r="AB37" s="287"/>
      <c r="AC37" s="287"/>
      <c r="AD37" s="103"/>
    </row>
    <row r="38" s="99" customFormat="true" ht="29.25" hidden="true" customHeight="true" outlineLevel="0" collapsed="false">
      <c r="A38" s="103"/>
      <c r="B38" s="307" t="n">
        <v>35</v>
      </c>
      <c r="C38" s="308"/>
      <c r="D38" s="282"/>
      <c r="E38" s="309"/>
      <c r="F38" s="284"/>
      <c r="G38" s="284"/>
      <c r="H38" s="285" t="n">
        <f aca="false">IF(G38="",0,(IF(G38=0,0,ROUNDDOWN(G38/その2!$C$36,4))))</f>
        <v>0</v>
      </c>
      <c r="I38" s="286"/>
      <c r="J38" s="286"/>
      <c r="K38" s="286"/>
      <c r="L38" s="286"/>
      <c r="M38" s="134"/>
      <c r="N38" s="291"/>
      <c r="O38" s="292" t="n">
        <v>1</v>
      </c>
      <c r="P38" s="99" t="n">
        <f aca="false">IF($O38=4,F38,0)</f>
        <v>0</v>
      </c>
      <c r="Q38" s="99" t="n">
        <f aca="false">IF($O38=4,G38,0)</f>
        <v>0</v>
      </c>
      <c r="R38" s="291"/>
      <c r="S38" s="291"/>
      <c r="T38" s="291"/>
      <c r="Z38" s="287"/>
      <c r="AA38" s="287"/>
      <c r="AB38" s="287"/>
      <c r="AC38" s="287"/>
      <c r="AD38" s="103"/>
    </row>
    <row r="39" s="99" customFormat="true" ht="29.25" hidden="true" customHeight="true" outlineLevel="0" collapsed="false">
      <c r="A39" s="103"/>
      <c r="B39" s="307" t="n">
        <v>36</v>
      </c>
      <c r="C39" s="308"/>
      <c r="D39" s="282"/>
      <c r="E39" s="309"/>
      <c r="F39" s="284"/>
      <c r="G39" s="284"/>
      <c r="H39" s="285" t="n">
        <f aca="false">IF(G39="",0,(IF(G39=0,0,ROUNDDOWN(G39/その2!$C$36,4))))</f>
        <v>0</v>
      </c>
      <c r="I39" s="286"/>
      <c r="J39" s="286"/>
      <c r="K39" s="286"/>
      <c r="L39" s="286"/>
      <c r="M39" s="134"/>
      <c r="N39" s="291"/>
      <c r="O39" s="292" t="n">
        <v>1</v>
      </c>
      <c r="P39" s="99" t="n">
        <f aca="false">IF($O39=4,F39,0)</f>
        <v>0</v>
      </c>
      <c r="Q39" s="99" t="n">
        <f aca="false">IF($O39=4,G39,0)</f>
        <v>0</v>
      </c>
      <c r="R39" s="291"/>
      <c r="S39" s="291"/>
      <c r="T39" s="291"/>
      <c r="Z39" s="287"/>
      <c r="AA39" s="287"/>
      <c r="AB39" s="287"/>
      <c r="AC39" s="287"/>
      <c r="AD39" s="103"/>
    </row>
    <row r="40" s="99" customFormat="true" ht="29.25" hidden="true" customHeight="true" outlineLevel="0" collapsed="false">
      <c r="A40" s="103"/>
      <c r="B40" s="307" t="n">
        <v>37</v>
      </c>
      <c r="C40" s="308"/>
      <c r="D40" s="282"/>
      <c r="E40" s="309"/>
      <c r="F40" s="284"/>
      <c r="G40" s="284"/>
      <c r="H40" s="285" t="n">
        <f aca="false">IF(G40="",0,(IF(G40=0,0,ROUNDDOWN(G40/その2!$C$36,4))))</f>
        <v>0</v>
      </c>
      <c r="I40" s="286"/>
      <c r="J40" s="286"/>
      <c r="K40" s="286"/>
      <c r="L40" s="286"/>
      <c r="M40" s="134"/>
      <c r="N40" s="291"/>
      <c r="O40" s="292" t="n">
        <v>1</v>
      </c>
      <c r="P40" s="99" t="n">
        <f aca="false">IF($O40=4,F40,0)</f>
        <v>0</v>
      </c>
      <c r="Q40" s="99" t="n">
        <f aca="false">IF($O40=4,G40,0)</f>
        <v>0</v>
      </c>
      <c r="R40" s="291"/>
      <c r="S40" s="291"/>
      <c r="T40" s="291"/>
      <c r="Z40" s="287"/>
      <c r="AA40" s="287"/>
      <c r="AB40" s="287"/>
      <c r="AC40" s="287"/>
      <c r="AD40" s="103"/>
    </row>
    <row r="41" s="99" customFormat="true" ht="29.25" hidden="true" customHeight="true" outlineLevel="0" collapsed="false">
      <c r="A41" s="103"/>
      <c r="B41" s="307" t="n">
        <v>38</v>
      </c>
      <c r="C41" s="308"/>
      <c r="D41" s="282"/>
      <c r="E41" s="309"/>
      <c r="F41" s="284"/>
      <c r="G41" s="284"/>
      <c r="H41" s="285" t="n">
        <f aca="false">IF(G41="",0,(IF(G41=0,0,ROUNDDOWN(G41/その2!$C$36,4))))</f>
        <v>0</v>
      </c>
      <c r="I41" s="286"/>
      <c r="J41" s="286"/>
      <c r="K41" s="286"/>
      <c r="L41" s="286"/>
      <c r="M41" s="134"/>
      <c r="N41" s="291"/>
      <c r="O41" s="292" t="n">
        <v>1</v>
      </c>
      <c r="P41" s="99" t="n">
        <f aca="false">IF($O41=4,F41,0)</f>
        <v>0</v>
      </c>
      <c r="Q41" s="99" t="n">
        <f aca="false">IF($O41=4,G41,0)</f>
        <v>0</v>
      </c>
      <c r="R41" s="291"/>
      <c r="S41" s="291"/>
      <c r="T41" s="291"/>
      <c r="Z41" s="287"/>
      <c r="AA41" s="287"/>
      <c r="AB41" s="287"/>
      <c r="AC41" s="287"/>
      <c r="AD41" s="103"/>
    </row>
    <row r="42" s="99" customFormat="true" ht="29.25" hidden="true" customHeight="true" outlineLevel="0" collapsed="false">
      <c r="A42" s="103"/>
      <c r="B42" s="307" t="n">
        <v>39</v>
      </c>
      <c r="C42" s="308"/>
      <c r="D42" s="282"/>
      <c r="E42" s="309"/>
      <c r="F42" s="284"/>
      <c r="G42" s="284"/>
      <c r="H42" s="285" t="n">
        <f aca="false">IF(G42="",0,(IF(G42=0,0,ROUNDDOWN(G42/その2!$C$36,4))))</f>
        <v>0</v>
      </c>
      <c r="I42" s="286"/>
      <c r="J42" s="286"/>
      <c r="K42" s="286"/>
      <c r="L42" s="286"/>
      <c r="M42" s="134"/>
      <c r="N42" s="291"/>
      <c r="O42" s="292" t="n">
        <v>1</v>
      </c>
      <c r="P42" s="99" t="n">
        <f aca="false">IF($O42=4,F42,0)</f>
        <v>0</v>
      </c>
      <c r="Q42" s="99" t="n">
        <f aca="false">IF($O42=4,G42,0)</f>
        <v>0</v>
      </c>
      <c r="R42" s="291"/>
      <c r="S42" s="291"/>
      <c r="T42" s="291"/>
      <c r="Z42" s="287"/>
      <c r="AA42" s="287"/>
      <c r="AB42" s="287"/>
      <c r="AC42" s="287"/>
      <c r="AD42" s="103"/>
    </row>
    <row r="43" s="99" customFormat="true" ht="29.25" hidden="true" customHeight="true" outlineLevel="0" collapsed="false">
      <c r="A43" s="103"/>
      <c r="B43" s="307" t="n">
        <v>40</v>
      </c>
      <c r="C43" s="308"/>
      <c r="D43" s="282"/>
      <c r="E43" s="309"/>
      <c r="F43" s="284"/>
      <c r="G43" s="284"/>
      <c r="H43" s="285" t="n">
        <f aca="false">IF(G43="",0,(IF(G43=0,0,ROUNDDOWN(G43/その2!$C$36,4))))</f>
        <v>0</v>
      </c>
      <c r="I43" s="286"/>
      <c r="J43" s="286"/>
      <c r="K43" s="286"/>
      <c r="L43" s="286"/>
      <c r="M43" s="134"/>
      <c r="N43" s="291"/>
      <c r="O43" s="292" t="n">
        <v>1</v>
      </c>
      <c r="P43" s="99" t="n">
        <f aca="false">IF($O43=4,F43,0)</f>
        <v>0</v>
      </c>
      <c r="Q43" s="99" t="n">
        <f aca="false">IF($O43=4,G43,0)</f>
        <v>0</v>
      </c>
      <c r="R43" s="291"/>
      <c r="S43" s="291"/>
      <c r="T43" s="291"/>
      <c r="Z43" s="287"/>
      <c r="AA43" s="287"/>
      <c r="AB43" s="287"/>
      <c r="AC43" s="287"/>
      <c r="AD43" s="103"/>
    </row>
    <row r="44" s="99" customFormat="true" ht="29.25" hidden="true" customHeight="true" outlineLevel="0" collapsed="false">
      <c r="A44" s="103"/>
      <c r="B44" s="307" t="n">
        <v>41</v>
      </c>
      <c r="C44" s="308"/>
      <c r="D44" s="282"/>
      <c r="E44" s="309"/>
      <c r="F44" s="284"/>
      <c r="G44" s="284"/>
      <c r="H44" s="285" t="n">
        <f aca="false">IF(G44="",0,(IF(G44=0,0,ROUNDDOWN(G44/その2!$C$36,4))))</f>
        <v>0</v>
      </c>
      <c r="I44" s="286"/>
      <c r="J44" s="286"/>
      <c r="K44" s="286"/>
      <c r="L44" s="286"/>
      <c r="M44" s="134"/>
      <c r="N44" s="291"/>
      <c r="O44" s="292" t="n">
        <v>1</v>
      </c>
      <c r="P44" s="99" t="n">
        <f aca="false">IF($O44=4,F44,0)</f>
        <v>0</v>
      </c>
      <c r="Q44" s="99" t="n">
        <f aca="false">IF($O44=4,G44,0)</f>
        <v>0</v>
      </c>
      <c r="R44" s="291"/>
      <c r="S44" s="291"/>
      <c r="T44" s="291"/>
      <c r="Z44" s="287"/>
      <c r="AA44" s="287"/>
      <c r="AB44" s="287"/>
      <c r="AC44" s="287"/>
      <c r="AD44" s="103"/>
    </row>
    <row r="45" s="99" customFormat="true" ht="29.25" hidden="true" customHeight="true" outlineLevel="0" collapsed="false">
      <c r="A45" s="103"/>
      <c r="B45" s="307" t="n">
        <v>42</v>
      </c>
      <c r="C45" s="308"/>
      <c r="D45" s="282"/>
      <c r="E45" s="309"/>
      <c r="F45" s="284"/>
      <c r="G45" s="284"/>
      <c r="H45" s="285" t="n">
        <f aca="false">IF(G45="",0,(IF(G45=0,0,ROUNDDOWN(G45/その2!$C$36,4))))</f>
        <v>0</v>
      </c>
      <c r="I45" s="286"/>
      <c r="J45" s="286"/>
      <c r="K45" s="286"/>
      <c r="L45" s="286"/>
      <c r="M45" s="134"/>
      <c r="N45" s="291"/>
      <c r="O45" s="292" t="n">
        <v>1</v>
      </c>
      <c r="P45" s="99" t="n">
        <f aca="false">IF($O45=4,F45,0)</f>
        <v>0</v>
      </c>
      <c r="Q45" s="99" t="n">
        <f aca="false">IF($O45=4,G45,0)</f>
        <v>0</v>
      </c>
      <c r="R45" s="291"/>
      <c r="S45" s="291"/>
      <c r="T45" s="291"/>
      <c r="Z45" s="287"/>
      <c r="AA45" s="287"/>
      <c r="AB45" s="287"/>
      <c r="AC45" s="287"/>
      <c r="AD45" s="103"/>
    </row>
    <row r="46" s="99" customFormat="true" ht="29.25" hidden="true" customHeight="true" outlineLevel="0" collapsed="false">
      <c r="A46" s="103"/>
      <c r="B46" s="307" t="n">
        <v>43</v>
      </c>
      <c r="C46" s="308"/>
      <c r="D46" s="282"/>
      <c r="E46" s="309"/>
      <c r="F46" s="284"/>
      <c r="G46" s="284"/>
      <c r="H46" s="285" t="n">
        <f aca="false">IF(G46="",0,(IF(G46=0,0,ROUNDDOWN(G46/その2!$C$36,4))))</f>
        <v>0</v>
      </c>
      <c r="I46" s="286"/>
      <c r="J46" s="286"/>
      <c r="K46" s="286"/>
      <c r="L46" s="286"/>
      <c r="M46" s="134"/>
      <c r="N46" s="291"/>
      <c r="O46" s="292" t="n">
        <v>1</v>
      </c>
      <c r="P46" s="99" t="n">
        <f aca="false">IF($O46=4,F46,0)</f>
        <v>0</v>
      </c>
      <c r="Q46" s="99" t="n">
        <f aca="false">IF($O46=4,G46,0)</f>
        <v>0</v>
      </c>
      <c r="R46" s="291"/>
      <c r="S46" s="291"/>
      <c r="T46" s="291"/>
      <c r="Z46" s="287"/>
      <c r="AA46" s="287"/>
      <c r="AB46" s="287"/>
      <c r="AC46" s="287"/>
      <c r="AD46" s="103"/>
    </row>
    <row r="47" s="99" customFormat="true" ht="29.25" hidden="true" customHeight="true" outlineLevel="0" collapsed="false">
      <c r="A47" s="103"/>
      <c r="B47" s="307" t="n">
        <v>44</v>
      </c>
      <c r="C47" s="308"/>
      <c r="D47" s="282"/>
      <c r="E47" s="309"/>
      <c r="F47" s="284"/>
      <c r="G47" s="284"/>
      <c r="H47" s="285" t="n">
        <f aca="false">IF(G47="",0,(IF(G47=0,0,ROUNDDOWN(G47/その2!$C$36,4))))</f>
        <v>0</v>
      </c>
      <c r="I47" s="286"/>
      <c r="J47" s="286"/>
      <c r="K47" s="286"/>
      <c r="L47" s="286"/>
      <c r="M47" s="134"/>
      <c r="N47" s="291"/>
      <c r="O47" s="292" t="n">
        <v>1</v>
      </c>
      <c r="P47" s="99" t="n">
        <f aca="false">IF($O47=4,F47,0)</f>
        <v>0</v>
      </c>
      <c r="Q47" s="99" t="n">
        <f aca="false">IF($O47=4,G47,0)</f>
        <v>0</v>
      </c>
      <c r="R47" s="291"/>
      <c r="S47" s="291"/>
      <c r="T47" s="291"/>
      <c r="Z47" s="287"/>
      <c r="AA47" s="287"/>
      <c r="AB47" s="287"/>
      <c r="AC47" s="287"/>
      <c r="AD47" s="103"/>
    </row>
    <row r="48" s="99" customFormat="true" ht="29.25" hidden="true" customHeight="true" outlineLevel="0" collapsed="false">
      <c r="A48" s="103"/>
      <c r="B48" s="293" t="n">
        <v>45</v>
      </c>
      <c r="C48" s="294"/>
      <c r="D48" s="295"/>
      <c r="E48" s="296"/>
      <c r="F48" s="297"/>
      <c r="G48" s="297"/>
      <c r="H48" s="298" t="n">
        <f aca="false">IF(G48="",0,(IF(G48=0,0,ROUNDDOWN(G48/その2!$C$36,4))))</f>
        <v>0</v>
      </c>
      <c r="I48" s="299"/>
      <c r="J48" s="299"/>
      <c r="K48" s="299"/>
      <c r="L48" s="299"/>
      <c r="M48" s="134"/>
      <c r="N48" s="291"/>
      <c r="O48" s="292" t="n">
        <v>1</v>
      </c>
      <c r="P48" s="99" t="n">
        <f aca="false">IF($O48=4,F48,0)</f>
        <v>0</v>
      </c>
      <c r="Q48" s="99" t="n">
        <f aca="false">IF($O48=4,G48,0)</f>
        <v>0</v>
      </c>
      <c r="R48" s="291"/>
      <c r="S48" s="291"/>
      <c r="T48" s="291"/>
      <c r="Z48" s="287"/>
      <c r="AA48" s="287"/>
      <c r="AB48" s="287"/>
      <c r="AC48" s="287"/>
      <c r="AD48" s="103"/>
    </row>
    <row r="49" s="99" customFormat="true" ht="29.25" hidden="true" customHeight="true" outlineLevel="0" collapsed="false">
      <c r="A49" s="103"/>
      <c r="B49" s="300" t="n">
        <v>46</v>
      </c>
      <c r="C49" s="301"/>
      <c r="D49" s="302"/>
      <c r="E49" s="303"/>
      <c r="F49" s="304"/>
      <c r="G49" s="304"/>
      <c r="H49" s="305" t="n">
        <f aca="false">IF(G49="",0,(IF(G49=0,0,ROUNDDOWN(G49/その2!$C$36,4))))</f>
        <v>0</v>
      </c>
      <c r="I49" s="306"/>
      <c r="J49" s="306"/>
      <c r="K49" s="306"/>
      <c r="L49" s="306"/>
      <c r="M49" s="134"/>
      <c r="N49" s="291"/>
      <c r="O49" s="292" t="n">
        <v>1</v>
      </c>
      <c r="P49" s="99" t="n">
        <f aca="false">IF($O49=4,F49,0)</f>
        <v>0</v>
      </c>
      <c r="Q49" s="99" t="n">
        <f aca="false">IF($O49=4,G49,0)</f>
        <v>0</v>
      </c>
      <c r="R49" s="291"/>
      <c r="S49" s="291"/>
      <c r="T49" s="291"/>
      <c r="Z49" s="287"/>
      <c r="AA49" s="287"/>
      <c r="AB49" s="287"/>
      <c r="AC49" s="287"/>
      <c r="AD49" s="103"/>
    </row>
    <row r="50" s="99" customFormat="true" ht="29.25" hidden="true" customHeight="true" outlineLevel="0" collapsed="false">
      <c r="A50" s="103"/>
      <c r="B50" s="307" t="n">
        <v>47</v>
      </c>
      <c r="C50" s="308"/>
      <c r="D50" s="282"/>
      <c r="E50" s="309"/>
      <c r="F50" s="284"/>
      <c r="G50" s="284"/>
      <c r="H50" s="285" t="n">
        <f aca="false">IF(G50="",0,(IF(G50=0,0,ROUNDDOWN(G50/その2!$C$36,4))))</f>
        <v>0</v>
      </c>
      <c r="I50" s="286"/>
      <c r="J50" s="286"/>
      <c r="K50" s="286"/>
      <c r="L50" s="286"/>
      <c r="M50" s="134"/>
      <c r="N50" s="291"/>
      <c r="O50" s="292" t="n">
        <v>1</v>
      </c>
      <c r="P50" s="99" t="n">
        <f aca="false">IF($O50=4,F50,0)</f>
        <v>0</v>
      </c>
      <c r="Q50" s="99" t="n">
        <f aca="false">IF($O50=4,G50,0)</f>
        <v>0</v>
      </c>
      <c r="R50" s="291"/>
      <c r="S50" s="291"/>
      <c r="T50" s="291"/>
      <c r="Z50" s="287"/>
      <c r="AA50" s="287"/>
      <c r="AB50" s="287"/>
      <c r="AC50" s="287"/>
      <c r="AD50" s="103"/>
    </row>
    <row r="51" s="99" customFormat="true" ht="29.25" hidden="true" customHeight="true" outlineLevel="0" collapsed="false">
      <c r="A51" s="103"/>
      <c r="B51" s="307" t="n">
        <v>48</v>
      </c>
      <c r="C51" s="308"/>
      <c r="D51" s="282"/>
      <c r="E51" s="309"/>
      <c r="F51" s="284"/>
      <c r="G51" s="284"/>
      <c r="H51" s="285" t="n">
        <f aca="false">IF(G51="",0,(IF(G51=0,0,ROUNDDOWN(G51/その2!$C$36,4))))</f>
        <v>0</v>
      </c>
      <c r="I51" s="286"/>
      <c r="J51" s="286"/>
      <c r="K51" s="286"/>
      <c r="L51" s="286"/>
      <c r="M51" s="134"/>
      <c r="N51" s="291"/>
      <c r="O51" s="292" t="n">
        <v>1</v>
      </c>
      <c r="P51" s="99" t="n">
        <f aca="false">IF($O51=4,F51,0)</f>
        <v>0</v>
      </c>
      <c r="Q51" s="99" t="n">
        <f aca="false">IF($O51=4,G51,0)</f>
        <v>0</v>
      </c>
      <c r="R51" s="291"/>
      <c r="S51" s="291"/>
      <c r="T51" s="291"/>
      <c r="Z51" s="287"/>
      <c r="AA51" s="287"/>
      <c r="AB51" s="287"/>
      <c r="AC51" s="287"/>
      <c r="AD51" s="103"/>
    </row>
    <row r="52" s="99" customFormat="true" ht="29.25" hidden="true" customHeight="true" outlineLevel="0" collapsed="false">
      <c r="A52" s="103"/>
      <c r="B52" s="307" t="n">
        <v>49</v>
      </c>
      <c r="C52" s="308"/>
      <c r="D52" s="282"/>
      <c r="E52" s="309"/>
      <c r="F52" s="284"/>
      <c r="G52" s="284"/>
      <c r="H52" s="285" t="n">
        <f aca="false">IF(G52="",0,(IF(G52=0,0,ROUNDDOWN(G52/その2!$C$36,4))))</f>
        <v>0</v>
      </c>
      <c r="I52" s="286"/>
      <c r="J52" s="286"/>
      <c r="K52" s="286"/>
      <c r="L52" s="286"/>
      <c r="M52" s="134"/>
      <c r="N52" s="291"/>
      <c r="O52" s="292" t="n">
        <v>1</v>
      </c>
      <c r="P52" s="99" t="n">
        <f aca="false">IF($O52=4,F52,0)</f>
        <v>0</v>
      </c>
      <c r="Q52" s="99" t="n">
        <f aca="false">IF($O52=4,G52,0)</f>
        <v>0</v>
      </c>
      <c r="R52" s="291"/>
      <c r="S52" s="291"/>
      <c r="T52" s="291"/>
      <c r="Z52" s="287"/>
      <c r="AA52" s="287"/>
      <c r="AB52" s="287"/>
      <c r="AC52" s="287"/>
      <c r="AD52" s="103"/>
    </row>
    <row r="53" s="99" customFormat="true" ht="29.25" hidden="true" customHeight="true" outlineLevel="0" collapsed="false">
      <c r="A53" s="103"/>
      <c r="B53" s="307" t="n">
        <v>50</v>
      </c>
      <c r="C53" s="308"/>
      <c r="D53" s="282"/>
      <c r="E53" s="309"/>
      <c r="F53" s="284"/>
      <c r="G53" s="284"/>
      <c r="H53" s="285" t="n">
        <f aca="false">IF(G53="",0,(IF(G53=0,0,ROUNDDOWN(G53/その2!$C$36,4))))</f>
        <v>0</v>
      </c>
      <c r="I53" s="286"/>
      <c r="J53" s="286"/>
      <c r="K53" s="286"/>
      <c r="L53" s="286"/>
      <c r="M53" s="134"/>
      <c r="N53" s="291"/>
      <c r="O53" s="292" t="n">
        <v>1</v>
      </c>
      <c r="P53" s="99" t="n">
        <f aca="false">IF($O53=4,F53,0)</f>
        <v>0</v>
      </c>
      <c r="Q53" s="99" t="n">
        <f aca="false">IF($O53=4,G53,0)</f>
        <v>0</v>
      </c>
      <c r="R53" s="291"/>
      <c r="S53" s="291"/>
      <c r="T53" s="291"/>
      <c r="Z53" s="287"/>
      <c r="AA53" s="287"/>
      <c r="AB53" s="287"/>
      <c r="AC53" s="287"/>
      <c r="AD53" s="103"/>
    </row>
    <row r="54" s="99" customFormat="true" ht="29.25" hidden="true" customHeight="true" outlineLevel="0" collapsed="false">
      <c r="A54" s="103"/>
      <c r="B54" s="307" t="n">
        <v>51</v>
      </c>
      <c r="C54" s="308"/>
      <c r="D54" s="282"/>
      <c r="E54" s="309"/>
      <c r="F54" s="284"/>
      <c r="G54" s="284"/>
      <c r="H54" s="285" t="n">
        <f aca="false">IF(G54="",0,(IF(G54=0,0,ROUNDDOWN(G54/その2!$C$36,4))))</f>
        <v>0</v>
      </c>
      <c r="I54" s="286"/>
      <c r="J54" s="286"/>
      <c r="K54" s="286"/>
      <c r="L54" s="286"/>
      <c r="M54" s="134"/>
      <c r="N54" s="291"/>
      <c r="O54" s="292" t="n">
        <v>1</v>
      </c>
      <c r="P54" s="99" t="n">
        <f aca="false">IF($O54=4,F54,0)</f>
        <v>0</v>
      </c>
      <c r="Q54" s="99" t="n">
        <f aca="false">IF($O54=4,G54,0)</f>
        <v>0</v>
      </c>
      <c r="R54" s="291"/>
      <c r="S54" s="291"/>
      <c r="T54" s="291"/>
      <c r="Z54" s="287"/>
      <c r="AA54" s="287"/>
      <c r="AB54" s="287"/>
      <c r="AC54" s="287"/>
      <c r="AD54" s="103"/>
    </row>
    <row r="55" s="99" customFormat="true" ht="29.25" hidden="true" customHeight="true" outlineLevel="0" collapsed="false">
      <c r="A55" s="103"/>
      <c r="B55" s="307" t="n">
        <v>52</v>
      </c>
      <c r="C55" s="308"/>
      <c r="D55" s="282"/>
      <c r="E55" s="309"/>
      <c r="F55" s="284"/>
      <c r="G55" s="284"/>
      <c r="H55" s="285" t="n">
        <f aca="false">IF(G55="",0,(IF(G55=0,0,ROUNDDOWN(G55/その2!$C$36,4))))</f>
        <v>0</v>
      </c>
      <c r="I55" s="286"/>
      <c r="J55" s="286"/>
      <c r="K55" s="286"/>
      <c r="L55" s="286"/>
      <c r="M55" s="134"/>
      <c r="N55" s="291"/>
      <c r="O55" s="292" t="n">
        <v>1</v>
      </c>
      <c r="P55" s="99" t="n">
        <f aca="false">IF($O55=4,F55,0)</f>
        <v>0</v>
      </c>
      <c r="Q55" s="99" t="n">
        <f aca="false">IF($O55=4,G55,0)</f>
        <v>0</v>
      </c>
      <c r="R55" s="291"/>
      <c r="S55" s="291"/>
      <c r="T55" s="291"/>
      <c r="Z55" s="287"/>
      <c r="AA55" s="287"/>
      <c r="AB55" s="287"/>
      <c r="AC55" s="287"/>
      <c r="AD55" s="103"/>
    </row>
    <row r="56" s="99" customFormat="true" ht="29.25" hidden="true" customHeight="true" outlineLevel="0" collapsed="false">
      <c r="A56" s="103"/>
      <c r="B56" s="307" t="n">
        <v>53</v>
      </c>
      <c r="C56" s="308"/>
      <c r="D56" s="282"/>
      <c r="E56" s="309"/>
      <c r="F56" s="284"/>
      <c r="G56" s="284"/>
      <c r="H56" s="285" t="n">
        <f aca="false">IF(G56="",0,(IF(G56=0,0,ROUNDDOWN(G56/その2!$C$36,4))))</f>
        <v>0</v>
      </c>
      <c r="I56" s="286"/>
      <c r="J56" s="286"/>
      <c r="K56" s="286"/>
      <c r="L56" s="286"/>
      <c r="M56" s="134"/>
      <c r="N56" s="291"/>
      <c r="O56" s="292" t="n">
        <v>1</v>
      </c>
      <c r="P56" s="99" t="n">
        <f aca="false">IF($O56=4,F56,0)</f>
        <v>0</v>
      </c>
      <c r="Q56" s="99" t="n">
        <f aca="false">IF($O56=4,G56,0)</f>
        <v>0</v>
      </c>
      <c r="R56" s="291"/>
      <c r="S56" s="291"/>
      <c r="T56" s="291"/>
      <c r="Z56" s="287"/>
      <c r="AA56" s="287"/>
      <c r="AB56" s="287"/>
      <c r="AC56" s="287"/>
      <c r="AD56" s="103"/>
    </row>
    <row r="57" s="99" customFormat="true" ht="29.25" hidden="true" customHeight="true" outlineLevel="0" collapsed="false">
      <c r="A57" s="103"/>
      <c r="B57" s="307" t="n">
        <v>54</v>
      </c>
      <c r="C57" s="308"/>
      <c r="D57" s="282"/>
      <c r="E57" s="309"/>
      <c r="F57" s="284"/>
      <c r="G57" s="284"/>
      <c r="H57" s="285" t="n">
        <f aca="false">IF(G57="",0,(IF(G57=0,0,ROUNDDOWN(G57/その2!$C$36,4))))</f>
        <v>0</v>
      </c>
      <c r="I57" s="286"/>
      <c r="J57" s="286"/>
      <c r="K57" s="286"/>
      <c r="L57" s="286"/>
      <c r="M57" s="134"/>
      <c r="N57" s="291"/>
      <c r="O57" s="292" t="n">
        <v>1</v>
      </c>
      <c r="P57" s="99" t="n">
        <f aca="false">IF($O57=4,F57,0)</f>
        <v>0</v>
      </c>
      <c r="Q57" s="99" t="n">
        <f aca="false">IF($O57=4,G57,0)</f>
        <v>0</v>
      </c>
      <c r="R57" s="291"/>
      <c r="S57" s="291"/>
      <c r="T57" s="291"/>
      <c r="Z57" s="287"/>
      <c r="AA57" s="287"/>
      <c r="AB57" s="287"/>
      <c r="AC57" s="287"/>
      <c r="AD57" s="103"/>
    </row>
    <row r="58" s="99" customFormat="true" ht="29.25" hidden="true" customHeight="true" outlineLevel="0" collapsed="false">
      <c r="A58" s="103"/>
      <c r="B58" s="307" t="n">
        <v>55</v>
      </c>
      <c r="C58" s="308"/>
      <c r="D58" s="282"/>
      <c r="E58" s="309"/>
      <c r="F58" s="284"/>
      <c r="G58" s="284"/>
      <c r="H58" s="285" t="n">
        <f aca="false">IF(G58="",0,(IF(G58=0,0,ROUNDDOWN(G58/その2!$C$36,4))))</f>
        <v>0</v>
      </c>
      <c r="I58" s="286"/>
      <c r="J58" s="286"/>
      <c r="K58" s="286"/>
      <c r="L58" s="286"/>
      <c r="M58" s="134"/>
      <c r="N58" s="291"/>
      <c r="O58" s="292" t="n">
        <v>1</v>
      </c>
      <c r="P58" s="99" t="n">
        <f aca="false">IF($O58=4,F58,0)</f>
        <v>0</v>
      </c>
      <c r="Q58" s="99" t="n">
        <f aca="false">IF($O58=4,G58,0)</f>
        <v>0</v>
      </c>
      <c r="R58" s="291"/>
      <c r="S58" s="291"/>
      <c r="T58" s="291"/>
      <c r="Z58" s="287"/>
      <c r="AA58" s="287"/>
      <c r="AB58" s="287"/>
      <c r="AC58" s="287"/>
      <c r="AD58" s="103"/>
    </row>
    <row r="59" s="99" customFormat="true" ht="29.25" hidden="true" customHeight="true" outlineLevel="0" collapsed="false">
      <c r="A59" s="103"/>
      <c r="B59" s="307" t="n">
        <v>56</v>
      </c>
      <c r="C59" s="308"/>
      <c r="D59" s="282"/>
      <c r="E59" s="309"/>
      <c r="F59" s="284"/>
      <c r="G59" s="284"/>
      <c r="H59" s="285" t="n">
        <f aca="false">IF(G59="",0,(IF(G59=0,0,ROUNDDOWN(G59/その2!$C$36,4))))</f>
        <v>0</v>
      </c>
      <c r="I59" s="286"/>
      <c r="J59" s="286"/>
      <c r="K59" s="286"/>
      <c r="L59" s="286"/>
      <c r="M59" s="134"/>
      <c r="N59" s="291"/>
      <c r="O59" s="292" t="n">
        <v>1</v>
      </c>
      <c r="P59" s="99" t="n">
        <f aca="false">IF($O59=4,F59,0)</f>
        <v>0</v>
      </c>
      <c r="Q59" s="99" t="n">
        <f aca="false">IF($O59=4,G59,0)</f>
        <v>0</v>
      </c>
      <c r="R59" s="291"/>
      <c r="S59" s="291"/>
      <c r="T59" s="291"/>
      <c r="Z59" s="287"/>
      <c r="AA59" s="287"/>
      <c r="AB59" s="287"/>
      <c r="AC59" s="287"/>
      <c r="AD59" s="103"/>
    </row>
    <row r="60" s="99" customFormat="true" ht="29.25" hidden="true" customHeight="true" outlineLevel="0" collapsed="false">
      <c r="A60" s="103"/>
      <c r="B60" s="307" t="n">
        <v>57</v>
      </c>
      <c r="C60" s="308"/>
      <c r="D60" s="282"/>
      <c r="E60" s="309"/>
      <c r="F60" s="284"/>
      <c r="G60" s="284"/>
      <c r="H60" s="285" t="n">
        <f aca="false">IF(G60="",0,(IF(G60=0,0,ROUNDDOWN(G60/その2!$C$36,4))))</f>
        <v>0</v>
      </c>
      <c r="I60" s="286"/>
      <c r="J60" s="286"/>
      <c r="K60" s="286"/>
      <c r="L60" s="286"/>
      <c r="M60" s="134"/>
      <c r="N60" s="291"/>
      <c r="O60" s="292" t="n">
        <v>1</v>
      </c>
      <c r="P60" s="99" t="n">
        <f aca="false">IF($O60=4,F60,0)</f>
        <v>0</v>
      </c>
      <c r="Q60" s="99" t="n">
        <f aca="false">IF($O60=4,G60,0)</f>
        <v>0</v>
      </c>
      <c r="R60" s="291"/>
      <c r="S60" s="291"/>
      <c r="T60" s="291"/>
      <c r="Z60" s="287"/>
      <c r="AA60" s="287"/>
      <c r="AB60" s="287"/>
      <c r="AC60" s="287"/>
      <c r="AD60" s="103"/>
    </row>
    <row r="61" s="99" customFormat="true" ht="29.25" hidden="true" customHeight="true" outlineLevel="0" collapsed="false">
      <c r="A61" s="103"/>
      <c r="B61" s="307" t="n">
        <v>58</v>
      </c>
      <c r="C61" s="308"/>
      <c r="D61" s="282"/>
      <c r="E61" s="309"/>
      <c r="F61" s="284"/>
      <c r="G61" s="284"/>
      <c r="H61" s="285" t="n">
        <f aca="false">IF(G61="",0,(IF(G61=0,0,ROUNDDOWN(G61/その2!$C$36,4))))</f>
        <v>0</v>
      </c>
      <c r="I61" s="286"/>
      <c r="J61" s="286"/>
      <c r="K61" s="286"/>
      <c r="L61" s="286"/>
      <c r="M61" s="134"/>
      <c r="N61" s="291"/>
      <c r="O61" s="292" t="n">
        <v>1</v>
      </c>
      <c r="P61" s="99" t="n">
        <f aca="false">IF($O61=4,F61,0)</f>
        <v>0</v>
      </c>
      <c r="Q61" s="99" t="n">
        <f aca="false">IF($O61=4,G61,0)</f>
        <v>0</v>
      </c>
      <c r="R61" s="291"/>
      <c r="S61" s="291"/>
      <c r="T61" s="291"/>
      <c r="Z61" s="287"/>
      <c r="AA61" s="287"/>
      <c r="AB61" s="287"/>
      <c r="AC61" s="287"/>
      <c r="AD61" s="103"/>
    </row>
    <row r="62" s="99" customFormat="true" ht="29.25" hidden="true" customHeight="true" outlineLevel="0" collapsed="false">
      <c r="A62" s="103"/>
      <c r="B62" s="307" t="n">
        <v>59</v>
      </c>
      <c r="C62" s="308"/>
      <c r="D62" s="282"/>
      <c r="E62" s="309"/>
      <c r="F62" s="284"/>
      <c r="G62" s="284"/>
      <c r="H62" s="285" t="n">
        <f aca="false">IF(G62="",0,(IF(G62=0,0,ROUNDDOWN(G62/その2!$C$36,4))))</f>
        <v>0</v>
      </c>
      <c r="I62" s="286"/>
      <c r="J62" s="286"/>
      <c r="K62" s="286"/>
      <c r="L62" s="286"/>
      <c r="M62" s="134"/>
      <c r="N62" s="291"/>
      <c r="O62" s="292" t="n">
        <v>1</v>
      </c>
      <c r="P62" s="99" t="n">
        <f aca="false">IF($O62=4,F62,0)</f>
        <v>0</v>
      </c>
      <c r="Q62" s="99" t="n">
        <f aca="false">IF($O62=4,G62,0)</f>
        <v>0</v>
      </c>
      <c r="R62" s="291"/>
      <c r="S62" s="291"/>
      <c r="T62" s="291"/>
      <c r="Z62" s="287"/>
      <c r="AA62" s="287"/>
      <c r="AB62" s="287"/>
      <c r="AC62" s="287"/>
      <c r="AD62" s="103"/>
    </row>
    <row r="63" s="99" customFormat="true" ht="29.25" hidden="true" customHeight="true" outlineLevel="0" collapsed="false">
      <c r="A63" s="103"/>
      <c r="B63" s="293" t="n">
        <v>60</v>
      </c>
      <c r="C63" s="294"/>
      <c r="D63" s="295"/>
      <c r="E63" s="296"/>
      <c r="F63" s="297"/>
      <c r="G63" s="297"/>
      <c r="H63" s="298" t="n">
        <f aca="false">IF(G63="",0,(IF(G63=0,0,ROUNDDOWN(G63/その2!$C$36,4))))</f>
        <v>0</v>
      </c>
      <c r="I63" s="299"/>
      <c r="J63" s="299"/>
      <c r="K63" s="299"/>
      <c r="L63" s="299"/>
      <c r="M63" s="134"/>
      <c r="N63" s="291"/>
      <c r="O63" s="292" t="n">
        <v>1</v>
      </c>
      <c r="P63" s="99" t="n">
        <f aca="false">IF($O63=4,F63,0)</f>
        <v>0</v>
      </c>
      <c r="Q63" s="99" t="n">
        <f aca="false">IF($O63=4,G63,0)</f>
        <v>0</v>
      </c>
      <c r="R63" s="291"/>
      <c r="S63" s="291"/>
      <c r="T63" s="291"/>
      <c r="Z63" s="287"/>
      <c r="AA63" s="287"/>
      <c r="AB63" s="287"/>
      <c r="AC63" s="287"/>
      <c r="AD63" s="103"/>
    </row>
    <row r="64" s="99" customFormat="true" ht="29.25" hidden="true" customHeight="true" outlineLevel="0" collapsed="false">
      <c r="A64" s="103"/>
      <c r="B64" s="300" t="n">
        <v>61</v>
      </c>
      <c r="C64" s="301"/>
      <c r="D64" s="302"/>
      <c r="E64" s="303"/>
      <c r="F64" s="304"/>
      <c r="G64" s="304"/>
      <c r="H64" s="305" t="n">
        <f aca="false">IF(G64="",0,(IF(G64=0,0,ROUNDDOWN(G64/その2!$C$36,4))))</f>
        <v>0</v>
      </c>
      <c r="I64" s="306"/>
      <c r="J64" s="306"/>
      <c r="K64" s="306"/>
      <c r="L64" s="306"/>
      <c r="M64" s="134"/>
      <c r="N64" s="291"/>
      <c r="O64" s="292" t="n">
        <v>1</v>
      </c>
      <c r="P64" s="99" t="n">
        <f aca="false">IF($O64=4,F64,0)</f>
        <v>0</v>
      </c>
      <c r="Q64" s="99" t="n">
        <f aca="false">IF($O64=4,G64,0)</f>
        <v>0</v>
      </c>
      <c r="R64" s="291"/>
      <c r="S64" s="291"/>
      <c r="T64" s="291"/>
      <c r="Z64" s="287"/>
      <c r="AA64" s="287"/>
      <c r="AB64" s="287"/>
      <c r="AC64" s="287"/>
      <c r="AD64" s="103"/>
    </row>
    <row r="65" s="99" customFormat="true" ht="29.25" hidden="true" customHeight="true" outlineLevel="0" collapsed="false">
      <c r="A65" s="103"/>
      <c r="B65" s="307" t="n">
        <v>62</v>
      </c>
      <c r="C65" s="308"/>
      <c r="D65" s="282"/>
      <c r="E65" s="309"/>
      <c r="F65" s="284"/>
      <c r="G65" s="284"/>
      <c r="H65" s="285" t="n">
        <f aca="false">IF(G65="",0,(IF(G65=0,0,ROUNDDOWN(G65/その2!$C$36,4))))</f>
        <v>0</v>
      </c>
      <c r="I65" s="286"/>
      <c r="J65" s="286"/>
      <c r="K65" s="286"/>
      <c r="L65" s="286"/>
      <c r="M65" s="134"/>
      <c r="N65" s="291"/>
      <c r="O65" s="292" t="n">
        <v>1</v>
      </c>
      <c r="P65" s="99" t="n">
        <f aca="false">IF($O65=4,F65,0)</f>
        <v>0</v>
      </c>
      <c r="Q65" s="99" t="n">
        <f aca="false">IF($O65=4,G65,0)</f>
        <v>0</v>
      </c>
      <c r="R65" s="291"/>
      <c r="S65" s="291"/>
      <c r="T65" s="291"/>
      <c r="Z65" s="287"/>
      <c r="AA65" s="287"/>
      <c r="AB65" s="287"/>
      <c r="AC65" s="287"/>
      <c r="AD65" s="103"/>
    </row>
    <row r="66" s="99" customFormat="true" ht="29.25" hidden="true" customHeight="true" outlineLevel="0" collapsed="false">
      <c r="A66" s="103"/>
      <c r="B66" s="307" t="n">
        <v>63</v>
      </c>
      <c r="C66" s="308"/>
      <c r="D66" s="282"/>
      <c r="E66" s="309"/>
      <c r="F66" s="284"/>
      <c r="G66" s="284"/>
      <c r="H66" s="285" t="n">
        <f aca="false">IF(G66="",0,(IF(G66=0,0,ROUNDDOWN(G66/その2!$C$36,4))))</f>
        <v>0</v>
      </c>
      <c r="I66" s="286"/>
      <c r="J66" s="286"/>
      <c r="K66" s="286"/>
      <c r="L66" s="286"/>
      <c r="M66" s="134"/>
      <c r="N66" s="291"/>
      <c r="O66" s="292" t="n">
        <v>1</v>
      </c>
      <c r="P66" s="99" t="n">
        <f aca="false">IF($O66=4,F66,0)</f>
        <v>0</v>
      </c>
      <c r="Q66" s="99" t="n">
        <f aca="false">IF($O66=4,G66,0)</f>
        <v>0</v>
      </c>
      <c r="R66" s="291"/>
      <c r="S66" s="291"/>
      <c r="T66" s="291"/>
      <c r="Z66" s="287"/>
      <c r="AA66" s="287"/>
      <c r="AB66" s="287"/>
      <c r="AC66" s="287"/>
      <c r="AD66" s="103"/>
    </row>
    <row r="67" s="99" customFormat="true" ht="29.25" hidden="true" customHeight="true" outlineLevel="0" collapsed="false">
      <c r="A67" s="103"/>
      <c r="B67" s="307" t="n">
        <v>64</v>
      </c>
      <c r="C67" s="308"/>
      <c r="D67" s="282"/>
      <c r="E67" s="309"/>
      <c r="F67" s="284"/>
      <c r="G67" s="284"/>
      <c r="H67" s="285" t="n">
        <f aca="false">IF(G67="",0,(IF(G67=0,0,ROUNDDOWN(G67/その2!$C$36,4))))</f>
        <v>0</v>
      </c>
      <c r="I67" s="286"/>
      <c r="J67" s="286"/>
      <c r="K67" s="286"/>
      <c r="L67" s="286"/>
      <c r="M67" s="134"/>
      <c r="N67" s="291"/>
      <c r="O67" s="292" t="n">
        <v>1</v>
      </c>
      <c r="P67" s="99" t="n">
        <f aca="false">IF($O67=4,F67,0)</f>
        <v>0</v>
      </c>
      <c r="Q67" s="99" t="n">
        <f aca="false">IF($O67=4,G67,0)</f>
        <v>0</v>
      </c>
      <c r="R67" s="291"/>
      <c r="S67" s="291"/>
      <c r="T67" s="291"/>
      <c r="Z67" s="287"/>
      <c r="AA67" s="287"/>
      <c r="AB67" s="287"/>
      <c r="AC67" s="287"/>
      <c r="AD67" s="103"/>
    </row>
    <row r="68" s="99" customFormat="true" ht="29.25" hidden="true" customHeight="true" outlineLevel="0" collapsed="false">
      <c r="A68" s="103"/>
      <c r="B68" s="307" t="n">
        <v>65</v>
      </c>
      <c r="C68" s="308"/>
      <c r="D68" s="282"/>
      <c r="E68" s="309"/>
      <c r="F68" s="284"/>
      <c r="G68" s="284"/>
      <c r="H68" s="285" t="n">
        <f aca="false">IF(G68="",0,(IF(G68=0,0,ROUNDDOWN(G68/その2!$C$36,4))))</f>
        <v>0</v>
      </c>
      <c r="I68" s="286"/>
      <c r="J68" s="286"/>
      <c r="K68" s="286"/>
      <c r="L68" s="286"/>
      <c r="M68" s="134"/>
      <c r="N68" s="291"/>
      <c r="O68" s="292" t="n">
        <v>1</v>
      </c>
      <c r="P68" s="99" t="n">
        <f aca="false">IF($O68=4,F68,0)</f>
        <v>0</v>
      </c>
      <c r="Q68" s="99" t="n">
        <f aca="false">IF($O68=4,G68,0)</f>
        <v>0</v>
      </c>
      <c r="R68" s="291"/>
      <c r="S68" s="291"/>
      <c r="T68" s="291"/>
      <c r="Z68" s="287"/>
      <c r="AA68" s="287"/>
      <c r="AB68" s="287"/>
      <c r="AC68" s="287"/>
      <c r="AD68" s="103"/>
    </row>
    <row r="69" s="99" customFormat="true" ht="29.25" hidden="true" customHeight="true" outlineLevel="0" collapsed="false">
      <c r="A69" s="103"/>
      <c r="B69" s="307" t="n">
        <v>66</v>
      </c>
      <c r="C69" s="308"/>
      <c r="D69" s="282"/>
      <c r="E69" s="309"/>
      <c r="F69" s="284"/>
      <c r="G69" s="284"/>
      <c r="H69" s="285" t="n">
        <f aca="false">IF(G69="",0,(IF(G69=0,0,ROUNDDOWN(G69/その2!$C$36,4))))</f>
        <v>0</v>
      </c>
      <c r="I69" s="286"/>
      <c r="J69" s="286"/>
      <c r="K69" s="286"/>
      <c r="L69" s="286"/>
      <c r="M69" s="134"/>
      <c r="N69" s="291"/>
      <c r="O69" s="292" t="n">
        <v>1</v>
      </c>
      <c r="P69" s="99" t="n">
        <f aca="false">IF($O69=4,F69,0)</f>
        <v>0</v>
      </c>
      <c r="Q69" s="99" t="n">
        <f aca="false">IF($O69=4,G69,0)</f>
        <v>0</v>
      </c>
      <c r="R69" s="291"/>
      <c r="S69" s="291"/>
      <c r="T69" s="291"/>
      <c r="Z69" s="287"/>
      <c r="AA69" s="287"/>
      <c r="AB69" s="287"/>
      <c r="AC69" s="287"/>
      <c r="AD69" s="103"/>
    </row>
    <row r="70" s="99" customFormat="true" ht="29.25" hidden="true" customHeight="true" outlineLevel="0" collapsed="false">
      <c r="A70" s="103"/>
      <c r="B70" s="307" t="n">
        <v>67</v>
      </c>
      <c r="C70" s="308"/>
      <c r="D70" s="282"/>
      <c r="E70" s="309"/>
      <c r="F70" s="284"/>
      <c r="G70" s="284"/>
      <c r="H70" s="285" t="n">
        <f aca="false">IF(G70="",0,(IF(G70=0,0,ROUNDDOWN(G70/その2!$C$36,4))))</f>
        <v>0</v>
      </c>
      <c r="I70" s="286"/>
      <c r="J70" s="286"/>
      <c r="K70" s="286"/>
      <c r="L70" s="286"/>
      <c r="M70" s="134"/>
      <c r="N70" s="291"/>
      <c r="O70" s="292" t="n">
        <v>1</v>
      </c>
      <c r="P70" s="99" t="n">
        <f aca="false">IF($O70=4,F70,0)</f>
        <v>0</v>
      </c>
      <c r="Q70" s="99" t="n">
        <f aca="false">IF($O70=4,G70,0)</f>
        <v>0</v>
      </c>
      <c r="R70" s="291"/>
      <c r="S70" s="291"/>
      <c r="T70" s="291"/>
      <c r="Z70" s="287"/>
      <c r="AA70" s="287"/>
      <c r="AB70" s="287"/>
      <c r="AC70" s="287"/>
      <c r="AD70" s="103"/>
    </row>
    <row r="71" s="99" customFormat="true" ht="29.25" hidden="true" customHeight="true" outlineLevel="0" collapsed="false">
      <c r="A71" s="103"/>
      <c r="B71" s="307" t="n">
        <v>68</v>
      </c>
      <c r="C71" s="308"/>
      <c r="D71" s="282"/>
      <c r="E71" s="309"/>
      <c r="F71" s="284"/>
      <c r="G71" s="284"/>
      <c r="H71" s="285" t="n">
        <f aca="false">IF(G71="",0,(IF(G71=0,0,ROUNDDOWN(G71/その2!$C$36,4))))</f>
        <v>0</v>
      </c>
      <c r="I71" s="286"/>
      <c r="J71" s="286"/>
      <c r="K71" s="286"/>
      <c r="L71" s="286"/>
      <c r="M71" s="134"/>
      <c r="N71" s="291"/>
      <c r="O71" s="292" t="n">
        <v>1</v>
      </c>
      <c r="P71" s="99" t="n">
        <f aca="false">IF($O71=4,F71,0)</f>
        <v>0</v>
      </c>
      <c r="Q71" s="99" t="n">
        <f aca="false">IF($O71=4,G71,0)</f>
        <v>0</v>
      </c>
      <c r="R71" s="291"/>
      <c r="S71" s="291"/>
      <c r="T71" s="291"/>
      <c r="Z71" s="287"/>
      <c r="AA71" s="287"/>
      <c r="AB71" s="287"/>
      <c r="AC71" s="287"/>
      <c r="AD71" s="103"/>
    </row>
    <row r="72" s="99" customFormat="true" ht="29.25" hidden="true" customHeight="true" outlineLevel="0" collapsed="false">
      <c r="A72" s="103"/>
      <c r="B72" s="307" t="n">
        <v>69</v>
      </c>
      <c r="C72" s="308"/>
      <c r="D72" s="282"/>
      <c r="E72" s="309"/>
      <c r="F72" s="284"/>
      <c r="G72" s="284"/>
      <c r="H72" s="285" t="n">
        <f aca="false">IF(G72="",0,(IF(G72=0,0,ROUNDDOWN(G72/その2!$C$36,4))))</f>
        <v>0</v>
      </c>
      <c r="I72" s="286"/>
      <c r="J72" s="286"/>
      <c r="K72" s="286"/>
      <c r="L72" s="286"/>
      <c r="M72" s="134"/>
      <c r="N72" s="291"/>
      <c r="O72" s="292" t="n">
        <v>1</v>
      </c>
      <c r="P72" s="99" t="n">
        <f aca="false">IF($O72=4,F72,0)</f>
        <v>0</v>
      </c>
      <c r="Q72" s="99" t="n">
        <f aca="false">IF($O72=4,G72,0)</f>
        <v>0</v>
      </c>
      <c r="R72" s="291"/>
      <c r="S72" s="291"/>
      <c r="T72" s="291"/>
      <c r="Z72" s="287"/>
      <c r="AA72" s="287"/>
      <c r="AB72" s="287"/>
      <c r="AC72" s="287"/>
      <c r="AD72" s="103"/>
    </row>
    <row r="73" s="99" customFormat="true" ht="29.25" hidden="true" customHeight="true" outlineLevel="0" collapsed="false">
      <c r="A73" s="103"/>
      <c r="B73" s="307" t="n">
        <v>70</v>
      </c>
      <c r="C73" s="308"/>
      <c r="D73" s="282"/>
      <c r="E73" s="309"/>
      <c r="F73" s="284"/>
      <c r="G73" s="284"/>
      <c r="H73" s="285" t="n">
        <f aca="false">IF(G73="",0,(IF(G73=0,0,ROUNDDOWN(G73/その2!$C$36,4))))</f>
        <v>0</v>
      </c>
      <c r="I73" s="286"/>
      <c r="J73" s="286"/>
      <c r="K73" s="286"/>
      <c r="L73" s="286"/>
      <c r="M73" s="134"/>
      <c r="N73" s="291"/>
      <c r="O73" s="292" t="n">
        <v>1</v>
      </c>
      <c r="P73" s="99" t="n">
        <f aca="false">IF($O73=4,F73,0)</f>
        <v>0</v>
      </c>
      <c r="Q73" s="99" t="n">
        <f aca="false">IF($O73=4,G73,0)</f>
        <v>0</v>
      </c>
      <c r="R73" s="291"/>
      <c r="S73" s="291"/>
      <c r="T73" s="291"/>
      <c r="Z73" s="287"/>
      <c r="AA73" s="287"/>
      <c r="AB73" s="287"/>
      <c r="AC73" s="287"/>
      <c r="AD73" s="103"/>
    </row>
    <row r="74" s="99" customFormat="true" ht="29.25" hidden="true" customHeight="true" outlineLevel="0" collapsed="false">
      <c r="A74" s="103"/>
      <c r="B74" s="307" t="n">
        <v>71</v>
      </c>
      <c r="C74" s="308"/>
      <c r="D74" s="282"/>
      <c r="E74" s="309"/>
      <c r="F74" s="284"/>
      <c r="G74" s="284"/>
      <c r="H74" s="285" t="n">
        <f aca="false">IF(G74="",0,(IF(G74=0,0,ROUNDDOWN(G74/その2!$C$36,4))))</f>
        <v>0</v>
      </c>
      <c r="I74" s="286"/>
      <c r="J74" s="286"/>
      <c r="K74" s="286"/>
      <c r="L74" s="286"/>
      <c r="M74" s="134"/>
      <c r="N74" s="291"/>
      <c r="O74" s="292" t="n">
        <v>1</v>
      </c>
      <c r="P74" s="99" t="n">
        <f aca="false">IF($O74=4,F74,0)</f>
        <v>0</v>
      </c>
      <c r="Q74" s="99" t="n">
        <f aca="false">IF($O74=4,G74,0)</f>
        <v>0</v>
      </c>
      <c r="R74" s="291"/>
      <c r="S74" s="291"/>
      <c r="T74" s="291"/>
      <c r="Z74" s="287"/>
      <c r="AA74" s="287"/>
      <c r="AB74" s="287"/>
      <c r="AC74" s="287"/>
      <c r="AD74" s="103"/>
    </row>
    <row r="75" s="99" customFormat="true" ht="29.25" hidden="true" customHeight="true" outlineLevel="0" collapsed="false">
      <c r="A75" s="103"/>
      <c r="B75" s="307" t="n">
        <v>72</v>
      </c>
      <c r="C75" s="308"/>
      <c r="D75" s="282"/>
      <c r="E75" s="309"/>
      <c r="F75" s="284"/>
      <c r="G75" s="284"/>
      <c r="H75" s="285" t="n">
        <f aca="false">IF(G75="",0,(IF(G75=0,0,ROUNDDOWN(G75/その2!$C$36,4))))</f>
        <v>0</v>
      </c>
      <c r="I75" s="286"/>
      <c r="J75" s="286"/>
      <c r="K75" s="286"/>
      <c r="L75" s="286"/>
      <c r="M75" s="134"/>
      <c r="N75" s="291"/>
      <c r="O75" s="292" t="n">
        <v>1</v>
      </c>
      <c r="P75" s="99" t="n">
        <f aca="false">IF($O75=4,F75,0)</f>
        <v>0</v>
      </c>
      <c r="Q75" s="99" t="n">
        <f aca="false">IF($O75=4,G75,0)</f>
        <v>0</v>
      </c>
      <c r="R75" s="291"/>
      <c r="S75" s="291"/>
      <c r="T75" s="291"/>
      <c r="Z75" s="287"/>
      <c r="AA75" s="287"/>
      <c r="AB75" s="287"/>
      <c r="AC75" s="287"/>
      <c r="AD75" s="103"/>
    </row>
    <row r="76" s="99" customFormat="true" ht="29.25" hidden="true" customHeight="true" outlineLevel="0" collapsed="false">
      <c r="A76" s="103"/>
      <c r="B76" s="307" t="n">
        <v>73</v>
      </c>
      <c r="C76" s="308"/>
      <c r="D76" s="282"/>
      <c r="E76" s="309"/>
      <c r="F76" s="284"/>
      <c r="G76" s="284"/>
      <c r="H76" s="285" t="n">
        <f aca="false">IF(G76="",0,(IF(G76=0,0,ROUNDDOWN(G76/その2!$C$36,4))))</f>
        <v>0</v>
      </c>
      <c r="I76" s="286"/>
      <c r="J76" s="286"/>
      <c r="K76" s="286"/>
      <c r="L76" s="286"/>
      <c r="M76" s="134"/>
      <c r="N76" s="291"/>
      <c r="O76" s="292" t="n">
        <v>1</v>
      </c>
      <c r="P76" s="99" t="n">
        <f aca="false">IF($O76=4,F76,0)</f>
        <v>0</v>
      </c>
      <c r="Q76" s="99" t="n">
        <f aca="false">IF($O76=4,G76,0)</f>
        <v>0</v>
      </c>
      <c r="R76" s="291"/>
      <c r="S76" s="291"/>
      <c r="T76" s="291"/>
      <c r="Z76" s="287"/>
      <c r="AA76" s="287"/>
      <c r="AB76" s="287"/>
      <c r="AC76" s="287"/>
      <c r="AD76" s="103"/>
    </row>
    <row r="77" s="99" customFormat="true" ht="29.25" hidden="true" customHeight="true" outlineLevel="0" collapsed="false">
      <c r="A77" s="103"/>
      <c r="B77" s="307" t="n">
        <v>74</v>
      </c>
      <c r="C77" s="308"/>
      <c r="D77" s="282"/>
      <c r="E77" s="309"/>
      <c r="F77" s="284"/>
      <c r="G77" s="284"/>
      <c r="H77" s="285" t="n">
        <f aca="false">IF(G77="",0,(IF(G77=0,0,ROUNDDOWN(G77/その2!$C$36,4))))</f>
        <v>0</v>
      </c>
      <c r="I77" s="286"/>
      <c r="J77" s="286"/>
      <c r="K77" s="286"/>
      <c r="L77" s="286"/>
      <c r="M77" s="134"/>
      <c r="N77" s="291"/>
      <c r="O77" s="292" t="n">
        <v>1</v>
      </c>
      <c r="P77" s="99" t="n">
        <f aca="false">IF($O77=4,F77,0)</f>
        <v>0</v>
      </c>
      <c r="Q77" s="99" t="n">
        <f aca="false">IF($O77=4,G77,0)</f>
        <v>0</v>
      </c>
      <c r="R77" s="291"/>
      <c r="S77" s="291"/>
      <c r="T77" s="291"/>
      <c r="Z77" s="287"/>
      <c r="AA77" s="287"/>
      <c r="AB77" s="287"/>
      <c r="AC77" s="287"/>
      <c r="AD77" s="103"/>
    </row>
    <row r="78" s="99" customFormat="true" ht="29.25" hidden="true" customHeight="true" outlineLevel="0" collapsed="false">
      <c r="A78" s="103"/>
      <c r="B78" s="293" t="n">
        <v>75</v>
      </c>
      <c r="C78" s="294"/>
      <c r="D78" s="295"/>
      <c r="E78" s="296"/>
      <c r="F78" s="297"/>
      <c r="G78" s="297"/>
      <c r="H78" s="298" t="n">
        <f aca="false">IF(G78="",0,(IF(G78=0,0,ROUNDDOWN(G78/その2!$C$36,4))))</f>
        <v>0</v>
      </c>
      <c r="I78" s="299"/>
      <c r="J78" s="299"/>
      <c r="K78" s="299"/>
      <c r="L78" s="299"/>
      <c r="M78" s="134"/>
      <c r="N78" s="291"/>
      <c r="O78" s="292" t="n">
        <v>1</v>
      </c>
      <c r="P78" s="99" t="n">
        <f aca="false">IF($O78=4,F78,0)</f>
        <v>0</v>
      </c>
      <c r="Q78" s="99" t="n">
        <f aca="false">IF($O78=4,G78,0)</f>
        <v>0</v>
      </c>
      <c r="R78" s="291"/>
      <c r="S78" s="291"/>
      <c r="T78" s="291"/>
      <c r="Z78" s="287"/>
      <c r="AA78" s="287"/>
      <c r="AB78" s="287"/>
      <c r="AC78" s="287"/>
      <c r="AD78" s="103"/>
    </row>
    <row r="79" s="99" customFormat="true" ht="29.25" hidden="true" customHeight="true" outlineLevel="0" collapsed="false">
      <c r="A79" s="103"/>
      <c r="B79" s="300" t="n">
        <v>76</v>
      </c>
      <c r="C79" s="301"/>
      <c r="D79" s="302"/>
      <c r="E79" s="303"/>
      <c r="F79" s="304"/>
      <c r="G79" s="304"/>
      <c r="H79" s="305" t="n">
        <f aca="false">IF(G79="",0,(IF(G79=0,0,ROUNDDOWN(G79/その2!$C$36,4))))</f>
        <v>0</v>
      </c>
      <c r="I79" s="306"/>
      <c r="J79" s="306"/>
      <c r="K79" s="306"/>
      <c r="L79" s="306"/>
      <c r="M79" s="134"/>
      <c r="N79" s="291"/>
      <c r="O79" s="292" t="n">
        <v>1</v>
      </c>
      <c r="P79" s="99" t="n">
        <f aca="false">IF($O79=4,F79,0)</f>
        <v>0</v>
      </c>
      <c r="Q79" s="99" t="n">
        <f aca="false">IF($O79=4,G79,0)</f>
        <v>0</v>
      </c>
      <c r="R79" s="291"/>
      <c r="S79" s="291"/>
      <c r="T79" s="291"/>
      <c r="Z79" s="287"/>
      <c r="AA79" s="287"/>
      <c r="AB79" s="287"/>
      <c r="AC79" s="287"/>
      <c r="AD79" s="103"/>
    </row>
    <row r="80" s="99" customFormat="true" ht="29.25" hidden="true" customHeight="true" outlineLevel="0" collapsed="false">
      <c r="A80" s="103"/>
      <c r="B80" s="307" t="n">
        <v>77</v>
      </c>
      <c r="C80" s="308"/>
      <c r="D80" s="282"/>
      <c r="E80" s="309"/>
      <c r="F80" s="284"/>
      <c r="G80" s="284"/>
      <c r="H80" s="285" t="n">
        <f aca="false">IF(G80="",0,(IF(G80=0,0,ROUNDDOWN(G80/その2!$C$36,4))))</f>
        <v>0</v>
      </c>
      <c r="I80" s="286"/>
      <c r="J80" s="286"/>
      <c r="K80" s="286"/>
      <c r="L80" s="286"/>
      <c r="M80" s="134"/>
      <c r="N80" s="291"/>
      <c r="O80" s="292" t="n">
        <v>1</v>
      </c>
      <c r="P80" s="99" t="n">
        <f aca="false">IF($O80=4,F80,0)</f>
        <v>0</v>
      </c>
      <c r="Q80" s="99" t="n">
        <f aca="false">IF($O80=4,G80,0)</f>
        <v>0</v>
      </c>
      <c r="R80" s="291"/>
      <c r="S80" s="291"/>
      <c r="T80" s="291"/>
      <c r="Z80" s="287"/>
      <c r="AA80" s="287"/>
      <c r="AB80" s="287"/>
      <c r="AC80" s="287"/>
      <c r="AD80" s="103"/>
    </row>
    <row r="81" s="99" customFormat="true" ht="29.25" hidden="true" customHeight="true" outlineLevel="0" collapsed="false">
      <c r="A81" s="103"/>
      <c r="B81" s="307" t="n">
        <v>78</v>
      </c>
      <c r="C81" s="308"/>
      <c r="D81" s="282"/>
      <c r="E81" s="309"/>
      <c r="F81" s="284"/>
      <c r="G81" s="284"/>
      <c r="H81" s="285" t="n">
        <f aca="false">IF(G81="",0,(IF(G81=0,0,ROUNDDOWN(G81/その2!$C$36,4))))</f>
        <v>0</v>
      </c>
      <c r="I81" s="286"/>
      <c r="J81" s="286"/>
      <c r="K81" s="286"/>
      <c r="L81" s="286"/>
      <c r="M81" s="134"/>
      <c r="N81" s="291"/>
      <c r="O81" s="292" t="n">
        <v>1</v>
      </c>
      <c r="P81" s="99" t="n">
        <f aca="false">IF($O81=4,F81,0)</f>
        <v>0</v>
      </c>
      <c r="Q81" s="99" t="n">
        <f aca="false">IF($O81=4,G81,0)</f>
        <v>0</v>
      </c>
      <c r="R81" s="291"/>
      <c r="S81" s="291"/>
      <c r="T81" s="291"/>
      <c r="Z81" s="287"/>
      <c r="AA81" s="287"/>
      <c r="AB81" s="287"/>
      <c r="AC81" s="287"/>
      <c r="AD81" s="103"/>
    </row>
    <row r="82" s="99" customFormat="true" ht="29.25" hidden="true" customHeight="true" outlineLevel="0" collapsed="false">
      <c r="A82" s="103"/>
      <c r="B82" s="307" t="n">
        <v>79</v>
      </c>
      <c r="C82" s="308"/>
      <c r="D82" s="282"/>
      <c r="E82" s="309"/>
      <c r="F82" s="284"/>
      <c r="G82" s="284"/>
      <c r="H82" s="285" t="n">
        <f aca="false">IF(G82="",0,(IF(G82=0,0,ROUNDDOWN(G82/その2!$C$36,4))))</f>
        <v>0</v>
      </c>
      <c r="I82" s="286"/>
      <c r="J82" s="286"/>
      <c r="K82" s="286"/>
      <c r="L82" s="286"/>
      <c r="M82" s="134"/>
      <c r="N82" s="291"/>
      <c r="O82" s="292" t="n">
        <v>1</v>
      </c>
      <c r="P82" s="99" t="n">
        <f aca="false">IF($O82=4,F82,0)</f>
        <v>0</v>
      </c>
      <c r="Q82" s="99" t="n">
        <f aca="false">IF($O82=4,G82,0)</f>
        <v>0</v>
      </c>
      <c r="R82" s="291"/>
      <c r="S82" s="291"/>
      <c r="T82" s="291"/>
      <c r="Z82" s="287"/>
      <c r="AA82" s="287"/>
      <c r="AB82" s="287"/>
      <c r="AC82" s="287"/>
      <c r="AD82" s="103"/>
    </row>
    <row r="83" s="99" customFormat="true" ht="29.25" hidden="true" customHeight="true" outlineLevel="0" collapsed="false">
      <c r="A83" s="103"/>
      <c r="B83" s="307" t="n">
        <v>80</v>
      </c>
      <c r="C83" s="308"/>
      <c r="D83" s="282"/>
      <c r="E83" s="309"/>
      <c r="F83" s="284"/>
      <c r="G83" s="284"/>
      <c r="H83" s="285" t="n">
        <f aca="false">IF(G83="",0,(IF(G83=0,0,ROUNDDOWN(G83/その2!$C$36,4))))</f>
        <v>0</v>
      </c>
      <c r="I83" s="286"/>
      <c r="J83" s="286"/>
      <c r="K83" s="286"/>
      <c r="L83" s="286"/>
      <c r="M83" s="134"/>
      <c r="N83" s="291"/>
      <c r="O83" s="292" t="n">
        <v>1</v>
      </c>
      <c r="P83" s="99" t="n">
        <f aca="false">IF($O83=4,F83,0)</f>
        <v>0</v>
      </c>
      <c r="Q83" s="99" t="n">
        <f aca="false">IF($O83=4,G83,0)</f>
        <v>0</v>
      </c>
      <c r="R83" s="291"/>
      <c r="S83" s="291"/>
      <c r="T83" s="291"/>
      <c r="Z83" s="287"/>
      <c r="AA83" s="287"/>
      <c r="AB83" s="287"/>
      <c r="AC83" s="287"/>
      <c r="AD83" s="103"/>
    </row>
    <row r="84" s="99" customFormat="true" ht="29.25" hidden="true" customHeight="true" outlineLevel="0" collapsed="false">
      <c r="A84" s="103"/>
      <c r="B84" s="307" t="n">
        <v>81</v>
      </c>
      <c r="C84" s="308"/>
      <c r="D84" s="282"/>
      <c r="E84" s="309"/>
      <c r="F84" s="284"/>
      <c r="G84" s="284"/>
      <c r="H84" s="285" t="n">
        <f aca="false">IF(G84="",0,(IF(G84=0,0,ROUNDDOWN(G84/その2!$C$36,4))))</f>
        <v>0</v>
      </c>
      <c r="I84" s="286"/>
      <c r="J84" s="286"/>
      <c r="K84" s="286"/>
      <c r="L84" s="286"/>
      <c r="M84" s="134"/>
      <c r="N84" s="291"/>
      <c r="O84" s="292" t="n">
        <v>1</v>
      </c>
      <c r="P84" s="99" t="n">
        <f aca="false">IF($O84=4,F84,0)</f>
        <v>0</v>
      </c>
      <c r="Q84" s="99" t="n">
        <f aca="false">IF($O84=4,G84,0)</f>
        <v>0</v>
      </c>
      <c r="R84" s="291"/>
      <c r="S84" s="291"/>
      <c r="T84" s="291"/>
      <c r="Z84" s="287"/>
      <c r="AA84" s="287"/>
      <c r="AB84" s="287"/>
      <c r="AC84" s="287"/>
      <c r="AD84" s="103"/>
    </row>
    <row r="85" s="99" customFormat="true" ht="29.25" hidden="true" customHeight="true" outlineLevel="0" collapsed="false">
      <c r="A85" s="103"/>
      <c r="B85" s="307" t="n">
        <v>82</v>
      </c>
      <c r="C85" s="308"/>
      <c r="D85" s="282"/>
      <c r="E85" s="309"/>
      <c r="F85" s="284"/>
      <c r="G85" s="284"/>
      <c r="H85" s="285" t="n">
        <f aca="false">IF(G85="",0,(IF(G85=0,0,ROUNDDOWN(G85/その2!$C$36,4))))</f>
        <v>0</v>
      </c>
      <c r="I85" s="286"/>
      <c r="J85" s="286"/>
      <c r="K85" s="286"/>
      <c r="L85" s="286"/>
      <c r="M85" s="134"/>
      <c r="N85" s="291"/>
      <c r="O85" s="292" t="n">
        <v>1</v>
      </c>
      <c r="P85" s="99" t="n">
        <f aca="false">IF($O85=4,F85,0)</f>
        <v>0</v>
      </c>
      <c r="Q85" s="99" t="n">
        <f aca="false">IF($O85=4,G85,0)</f>
        <v>0</v>
      </c>
      <c r="R85" s="291"/>
      <c r="S85" s="291"/>
      <c r="T85" s="291"/>
      <c r="Z85" s="287"/>
      <c r="AA85" s="287"/>
      <c r="AB85" s="287"/>
      <c r="AC85" s="287"/>
      <c r="AD85" s="103"/>
    </row>
    <row r="86" s="99" customFormat="true" ht="29.25" hidden="true" customHeight="true" outlineLevel="0" collapsed="false">
      <c r="A86" s="103"/>
      <c r="B86" s="307" t="n">
        <v>83</v>
      </c>
      <c r="C86" s="308"/>
      <c r="D86" s="282"/>
      <c r="E86" s="309"/>
      <c r="F86" s="284"/>
      <c r="G86" s="284"/>
      <c r="H86" s="285" t="n">
        <f aca="false">IF(G86="",0,(IF(G86=0,0,ROUNDDOWN(G86/その2!$C$36,4))))</f>
        <v>0</v>
      </c>
      <c r="I86" s="286"/>
      <c r="J86" s="286"/>
      <c r="K86" s="286"/>
      <c r="L86" s="286"/>
      <c r="M86" s="134"/>
      <c r="N86" s="291"/>
      <c r="O86" s="292" t="n">
        <v>1</v>
      </c>
      <c r="P86" s="99" t="n">
        <f aca="false">IF($O86=4,F86,0)</f>
        <v>0</v>
      </c>
      <c r="Q86" s="99" t="n">
        <f aca="false">IF($O86=4,G86,0)</f>
        <v>0</v>
      </c>
      <c r="R86" s="291"/>
      <c r="S86" s="291"/>
      <c r="T86" s="291"/>
      <c r="Z86" s="287"/>
      <c r="AA86" s="287"/>
      <c r="AB86" s="287"/>
      <c r="AC86" s="287"/>
      <c r="AD86" s="103"/>
    </row>
    <row r="87" s="99" customFormat="true" ht="29.25" hidden="true" customHeight="true" outlineLevel="0" collapsed="false">
      <c r="A87" s="103"/>
      <c r="B87" s="307" t="n">
        <v>84</v>
      </c>
      <c r="C87" s="308"/>
      <c r="D87" s="282"/>
      <c r="E87" s="309"/>
      <c r="F87" s="284"/>
      <c r="G87" s="284"/>
      <c r="H87" s="285" t="n">
        <f aca="false">IF(G87="",0,(IF(G87=0,0,ROUNDDOWN(G87/その2!$C$36,4))))</f>
        <v>0</v>
      </c>
      <c r="I87" s="286"/>
      <c r="J87" s="286"/>
      <c r="K87" s="286"/>
      <c r="L87" s="286"/>
      <c r="M87" s="134"/>
      <c r="N87" s="291"/>
      <c r="O87" s="292" t="n">
        <v>1</v>
      </c>
      <c r="P87" s="99" t="n">
        <f aca="false">IF($O87=4,F87,0)</f>
        <v>0</v>
      </c>
      <c r="Q87" s="99" t="n">
        <f aca="false">IF($O87=4,G87,0)</f>
        <v>0</v>
      </c>
      <c r="R87" s="291"/>
      <c r="S87" s="291"/>
      <c r="T87" s="291"/>
      <c r="Z87" s="287"/>
      <c r="AA87" s="287"/>
      <c r="AB87" s="287"/>
      <c r="AC87" s="287"/>
      <c r="AD87" s="103"/>
    </row>
    <row r="88" s="99" customFormat="true" ht="29.25" hidden="true" customHeight="true" outlineLevel="0" collapsed="false">
      <c r="A88" s="103"/>
      <c r="B88" s="307" t="n">
        <v>85</v>
      </c>
      <c r="C88" s="308"/>
      <c r="D88" s="282"/>
      <c r="E88" s="309"/>
      <c r="F88" s="284"/>
      <c r="G88" s="284"/>
      <c r="H88" s="285" t="n">
        <f aca="false">IF(G88="",0,(IF(G88=0,0,ROUNDDOWN(G88/その2!$C$36,4))))</f>
        <v>0</v>
      </c>
      <c r="I88" s="286"/>
      <c r="J88" s="286"/>
      <c r="K88" s="286"/>
      <c r="L88" s="286"/>
      <c r="M88" s="134"/>
      <c r="N88" s="291"/>
      <c r="O88" s="292" t="n">
        <v>1</v>
      </c>
      <c r="P88" s="99" t="n">
        <f aca="false">IF($O88=4,F88,0)</f>
        <v>0</v>
      </c>
      <c r="Q88" s="99" t="n">
        <f aca="false">IF($O88=4,G88,0)</f>
        <v>0</v>
      </c>
      <c r="R88" s="291"/>
      <c r="S88" s="291"/>
      <c r="T88" s="291"/>
      <c r="Z88" s="287"/>
      <c r="AA88" s="287"/>
      <c r="AB88" s="287"/>
      <c r="AC88" s="287"/>
      <c r="AD88" s="103"/>
    </row>
    <row r="89" s="99" customFormat="true" ht="29.25" hidden="true" customHeight="true" outlineLevel="0" collapsed="false">
      <c r="A89" s="103"/>
      <c r="B89" s="307" t="n">
        <v>86</v>
      </c>
      <c r="C89" s="308"/>
      <c r="D89" s="282"/>
      <c r="E89" s="309"/>
      <c r="F89" s="284"/>
      <c r="G89" s="284"/>
      <c r="H89" s="285" t="n">
        <f aca="false">IF(G89="",0,(IF(G89=0,0,ROUNDDOWN(G89/その2!$C$36,4))))</f>
        <v>0</v>
      </c>
      <c r="I89" s="286"/>
      <c r="J89" s="286"/>
      <c r="K89" s="286"/>
      <c r="L89" s="286"/>
      <c r="M89" s="134"/>
      <c r="N89" s="291"/>
      <c r="O89" s="292" t="n">
        <v>1</v>
      </c>
      <c r="P89" s="99" t="n">
        <f aca="false">IF($O89=4,F89,0)</f>
        <v>0</v>
      </c>
      <c r="Q89" s="99" t="n">
        <f aca="false">IF($O89=4,G89,0)</f>
        <v>0</v>
      </c>
      <c r="R89" s="291"/>
      <c r="S89" s="291"/>
      <c r="T89" s="291"/>
      <c r="Z89" s="287"/>
      <c r="AA89" s="287"/>
      <c r="AB89" s="287"/>
      <c r="AC89" s="287"/>
      <c r="AD89" s="103"/>
    </row>
    <row r="90" s="99" customFormat="true" ht="29.25" hidden="true" customHeight="true" outlineLevel="0" collapsed="false">
      <c r="A90" s="103"/>
      <c r="B90" s="307" t="n">
        <v>87</v>
      </c>
      <c r="C90" s="308"/>
      <c r="D90" s="282"/>
      <c r="E90" s="309"/>
      <c r="F90" s="284"/>
      <c r="G90" s="284"/>
      <c r="H90" s="285" t="n">
        <f aca="false">IF(G90="",0,(IF(G90=0,0,ROUNDDOWN(G90/その2!$C$36,4))))</f>
        <v>0</v>
      </c>
      <c r="I90" s="286"/>
      <c r="J90" s="286"/>
      <c r="K90" s="286"/>
      <c r="L90" s="286"/>
      <c r="M90" s="134"/>
      <c r="N90" s="291"/>
      <c r="O90" s="292" t="n">
        <v>1</v>
      </c>
      <c r="P90" s="99" t="n">
        <f aca="false">IF($O90=4,F90,0)</f>
        <v>0</v>
      </c>
      <c r="Q90" s="99" t="n">
        <f aca="false">IF($O90=4,G90,0)</f>
        <v>0</v>
      </c>
      <c r="R90" s="291"/>
      <c r="S90" s="291"/>
      <c r="T90" s="291"/>
      <c r="Z90" s="287"/>
      <c r="AA90" s="287"/>
      <c r="AB90" s="287"/>
      <c r="AC90" s="287"/>
      <c r="AD90" s="103"/>
    </row>
    <row r="91" s="99" customFormat="true" ht="29.25" hidden="true" customHeight="true" outlineLevel="0" collapsed="false">
      <c r="A91" s="103"/>
      <c r="B91" s="307" t="n">
        <v>88</v>
      </c>
      <c r="C91" s="308"/>
      <c r="D91" s="282"/>
      <c r="E91" s="309"/>
      <c r="F91" s="284"/>
      <c r="G91" s="284"/>
      <c r="H91" s="285" t="n">
        <f aca="false">IF(G91="",0,(IF(G91=0,0,ROUNDDOWN(G91/その2!$C$36,4))))</f>
        <v>0</v>
      </c>
      <c r="I91" s="286"/>
      <c r="J91" s="286"/>
      <c r="K91" s="286"/>
      <c r="L91" s="286"/>
      <c r="M91" s="134"/>
      <c r="N91" s="291"/>
      <c r="O91" s="292" t="n">
        <v>1</v>
      </c>
      <c r="P91" s="99" t="n">
        <f aca="false">IF($O91=4,F91,0)</f>
        <v>0</v>
      </c>
      <c r="Q91" s="99" t="n">
        <f aca="false">IF($O91=4,G91,0)</f>
        <v>0</v>
      </c>
      <c r="R91" s="291"/>
      <c r="S91" s="291"/>
      <c r="T91" s="291"/>
      <c r="Z91" s="287"/>
      <c r="AA91" s="287"/>
      <c r="AB91" s="287"/>
      <c r="AC91" s="287"/>
      <c r="AD91" s="103"/>
    </row>
    <row r="92" s="99" customFormat="true" ht="29.25" hidden="true" customHeight="true" outlineLevel="0" collapsed="false">
      <c r="A92" s="103"/>
      <c r="B92" s="307" t="n">
        <v>89</v>
      </c>
      <c r="C92" s="308"/>
      <c r="D92" s="282"/>
      <c r="E92" s="309"/>
      <c r="F92" s="284"/>
      <c r="G92" s="284"/>
      <c r="H92" s="285" t="n">
        <f aca="false">IF(G92="",0,(IF(G92=0,0,ROUNDDOWN(G92/その2!$C$36,4))))</f>
        <v>0</v>
      </c>
      <c r="I92" s="286"/>
      <c r="J92" s="286"/>
      <c r="K92" s="286"/>
      <c r="L92" s="286"/>
      <c r="M92" s="134"/>
      <c r="N92" s="291"/>
      <c r="O92" s="292" t="n">
        <v>1</v>
      </c>
      <c r="P92" s="99" t="n">
        <f aca="false">IF($O92=4,F92,0)</f>
        <v>0</v>
      </c>
      <c r="Q92" s="99" t="n">
        <f aca="false">IF($O92=4,G92,0)</f>
        <v>0</v>
      </c>
      <c r="R92" s="291"/>
      <c r="S92" s="291"/>
      <c r="T92" s="291"/>
      <c r="Z92" s="287"/>
      <c r="AA92" s="287"/>
      <c r="AB92" s="287"/>
      <c r="AC92" s="287"/>
      <c r="AD92" s="103"/>
    </row>
    <row r="93" s="99" customFormat="true" ht="29.25" hidden="true" customHeight="true" outlineLevel="0" collapsed="false">
      <c r="A93" s="103"/>
      <c r="B93" s="310" t="n">
        <v>90</v>
      </c>
      <c r="C93" s="311"/>
      <c r="D93" s="295"/>
      <c r="E93" s="312"/>
      <c r="F93" s="313"/>
      <c r="G93" s="313"/>
      <c r="H93" s="298" t="n">
        <f aca="false">IF(G93="",0,(IF(G93=0,0,ROUNDDOWN(G93/その2!$C$36,4))))</f>
        <v>0</v>
      </c>
      <c r="I93" s="314"/>
      <c r="J93" s="314"/>
      <c r="K93" s="314"/>
      <c r="L93" s="314"/>
      <c r="M93" s="134"/>
      <c r="N93" s="291"/>
      <c r="O93" s="292" t="n">
        <v>1</v>
      </c>
      <c r="P93" s="99" t="n">
        <f aca="false">IF($O93=4,F93,0)</f>
        <v>0</v>
      </c>
      <c r="Q93" s="99" t="n">
        <f aca="false">IF($O93=4,G93,0)</f>
        <v>0</v>
      </c>
      <c r="R93" s="291"/>
      <c r="S93" s="291"/>
      <c r="T93" s="291"/>
      <c r="Z93" s="287"/>
      <c r="AA93" s="287"/>
      <c r="AB93" s="287"/>
      <c r="AC93" s="287"/>
      <c r="AD93" s="103"/>
    </row>
    <row r="94" s="99" customFormat="true" ht="9" hidden="false" customHeight="true" outlineLevel="0" collapsed="false">
      <c r="A94" s="103"/>
      <c r="B94" s="315"/>
      <c r="C94" s="171"/>
      <c r="D94" s="171"/>
      <c r="E94" s="171"/>
      <c r="F94" s="171"/>
      <c r="G94" s="171"/>
      <c r="H94" s="171"/>
      <c r="I94" s="171"/>
      <c r="J94" s="171"/>
      <c r="K94" s="171"/>
      <c r="L94" s="171"/>
      <c r="M94" s="134"/>
    </row>
    <row r="95" s="99" customFormat="true" ht="21" hidden="false" customHeight="true" outlineLevel="0" collapsed="false">
      <c r="A95" s="103"/>
      <c r="B95" s="316" t="s">
        <v>740</v>
      </c>
      <c r="C95" s="316"/>
      <c r="D95" s="316"/>
      <c r="E95" s="316"/>
      <c r="F95" s="316"/>
      <c r="G95" s="317" t="n">
        <f aca="false">SUM(G4:G93)</f>
        <v>0</v>
      </c>
      <c r="H95" s="318" t="n">
        <f aca="false">IF(K95=0,0,(IF(G95=0,0,ROUNDDOWN(G95/その2!$C$36,3))))</f>
        <v>0</v>
      </c>
      <c r="I95" s="171"/>
      <c r="J95" s="319" t="s">
        <v>741</v>
      </c>
      <c r="K95" s="320" t="n">
        <f aca="false">SUM(F4:F93)</f>
        <v>0</v>
      </c>
      <c r="L95" s="321" t="n">
        <f aca="false">IF(その2!C36=0,0,ROUNDDOWN(K95/その2!C36,3))</f>
        <v>0</v>
      </c>
      <c r="M95" s="134"/>
    </row>
    <row r="96" s="99" customFormat="true" ht="21" hidden="false" customHeight="true" outlineLevel="0" collapsed="false">
      <c r="A96" s="103"/>
      <c r="B96" s="316" t="s">
        <v>742</v>
      </c>
      <c r="C96" s="316"/>
      <c r="D96" s="316"/>
      <c r="E96" s="316"/>
      <c r="F96" s="316"/>
      <c r="G96" s="322" t="n">
        <f aca="false">SUM(Q4:Q93)</f>
        <v>0</v>
      </c>
      <c r="H96" s="323" t="n">
        <f aca="false">IF(K96=0,0,(IF(G96=0,0,ROUNDDOWN(G96/その2!$C$36,3))))</f>
        <v>0</v>
      </c>
      <c r="I96" s="171"/>
      <c r="J96" s="324" t="s">
        <v>743</v>
      </c>
      <c r="K96" s="180" t="n">
        <f aca="false">SUM(P4:P93)</f>
        <v>0</v>
      </c>
      <c r="L96" s="325" t="n">
        <f aca="false">IF(その2!C36=0,0,ROUNDDOWN(K96/その2!C36,3))</f>
        <v>0</v>
      </c>
      <c r="M96" s="134"/>
    </row>
    <row r="97" s="99" customFormat="true" ht="6" hidden="false" customHeight="true" outlineLevel="0" collapsed="false">
      <c r="A97" s="223"/>
      <c r="B97" s="326"/>
      <c r="C97" s="224"/>
      <c r="D97" s="224"/>
      <c r="E97" s="224"/>
      <c r="F97" s="224"/>
      <c r="G97" s="224"/>
      <c r="H97" s="224"/>
      <c r="I97" s="224"/>
      <c r="J97" s="224"/>
      <c r="K97" s="224"/>
      <c r="L97" s="327"/>
      <c r="M97" s="225"/>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2"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2"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2"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2"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2"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2"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2"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2"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2"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2"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2"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2"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2"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2"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2"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2"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2"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2"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2"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2"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2"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2"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2"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2"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2"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2"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2"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2"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2"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2"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2"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2"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2"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2"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2"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2"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2"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2"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2"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2"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2"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2"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2"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2"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2"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2"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2"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2"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2"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2"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2"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2"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2"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2"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2"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2"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2"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2"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2"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2"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2"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2"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2"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2"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2"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2"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2"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2"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2"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2"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2"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2"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2"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2"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2"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2"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2"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2"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2"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2"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2"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2"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2"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2"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2"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2"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2"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2"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2"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2"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2"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2"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2"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2"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2"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2"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2"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2"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2"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2"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2"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2"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2"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2"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2"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2"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2"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2"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2"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2"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2"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2"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2"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2"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2"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2"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2"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2"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2"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2"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2"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2"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2"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2"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2"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2"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2"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2"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2"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2"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2"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2"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2"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2"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2"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2"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2"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2"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2"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2"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2"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2"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2"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2"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2"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2"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2"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2"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2"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2"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2"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2"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2"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2"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2"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2"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2"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2"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2"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2"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2"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2"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2"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2"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2"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2"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2"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2"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2"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2"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2"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2"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2"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2"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2"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2"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2"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2"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2"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2"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2"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2"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2"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2"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2"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2"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2"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2"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2"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2"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2"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2"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2"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2"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2"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2"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2"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2"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2"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2"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2"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2"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2"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2"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2"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2"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2"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2"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2"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2"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2"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2"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2"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2"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2"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2"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2"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2"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2"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2"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2"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2"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2"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2"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2"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2"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2"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2"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2"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2"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2"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2"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2"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2"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2"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2"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2"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2"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2"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2"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2"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2"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2"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2"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2"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2"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2"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2"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2"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2"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2"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2"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2"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2"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2"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2"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2"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2"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2"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2"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2"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2"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2"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2"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2"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2"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2"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2"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2"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2"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2"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2"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2"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2"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2"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2"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2"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2"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2"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2"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2"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2"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2"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2"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2"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2"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2"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2"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2"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2"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2"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2"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2"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2"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2"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2"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2"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2"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2"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2"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2"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2"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2"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2"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2"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2"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2"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2"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2"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2"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2"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2"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2"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2"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2"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2"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2"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2"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2"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2"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2"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2"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2"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2"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2"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2"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2"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2"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2"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2"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2"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2"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2"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2"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2"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2"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2"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2"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2"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2"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2"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2"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2"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2"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2"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2"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2"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2"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2"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2"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2"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2"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2"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2"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2"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2"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2"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2"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2"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2"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2"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2"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2"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2"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2"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2"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2"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2"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2"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2"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2"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2"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2"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2"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2"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2"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2"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2"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2"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2"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2"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2"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2"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2"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2"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2"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2"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2"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2"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2"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2"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2"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2"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2"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2"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2"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2"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2"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2"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2"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2"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2"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2"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2"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2"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2"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2"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2"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2"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2"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2"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2"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2"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2"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2"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2"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2"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2"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2"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2"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2"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2"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2"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2"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2"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2"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2"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2"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2"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2"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2"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2"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2"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2"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2"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2"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2"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2"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2"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2"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2"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2"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2"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2"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2"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2"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2"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2"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2"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2"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2"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2"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2"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2"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2"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2"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2"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2"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2"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2"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2"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2"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2"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2"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2"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2"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2"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2"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2"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2"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2"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2"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2"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2"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2"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2"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2"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2"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2"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2"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2"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2"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2"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2"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2"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2"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2"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2"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2"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2"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2"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2"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2"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2"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2"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2"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2"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2"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2"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2"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2"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2"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2"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2"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2"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2"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2"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2"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2"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2"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2"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2"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2"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2"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2"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2"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2"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2"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2"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2"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2"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2"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2"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2"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2"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2"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2"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2"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2"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2"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2"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2"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2"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2"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2"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2"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2"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2"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2"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2"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2"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2"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2"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2"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2"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2"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2"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2"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2"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2"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2"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2"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2"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2"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2"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2"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2"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2"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2"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2"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2"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2"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2"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2"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2"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2"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2"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2"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2"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2"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2"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2"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2"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2"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2"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2"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2"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2"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2"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2"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2"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2"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2"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2"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2"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2"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2"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2"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2"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2"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2"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2"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2"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2"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2"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2"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2"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2"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2"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2"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2"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2"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2"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2"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2"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2"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2"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2"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2"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2"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2"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2"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2"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2"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2"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2"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2"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2"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2"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2"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2"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2"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2"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2"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2"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2"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2"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2"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2"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2"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2"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2"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2"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2"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2"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2"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2"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2"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2"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2"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2"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2"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2"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2"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2"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2"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2"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2"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2"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2"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2"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2"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2"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2"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2"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2"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2"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2"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2"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2"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2"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2"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2"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2"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2"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2"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2"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2"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2"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2"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2"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2"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2"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2"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2"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2"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2"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2"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2"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2"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2"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2"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2"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2"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2"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2"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2"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2"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2"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2"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2"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2"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2"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2"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2"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2"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2"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2"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2"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2"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2"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2"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2"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2"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2"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2"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2"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2"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2"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2"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2"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2"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2"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2"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2"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2"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2"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2"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2"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2"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2"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2"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2"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2"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2"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2"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2"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2"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2"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2"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2"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2"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2"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2"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2"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2"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2"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2"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2"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2"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2"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2"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2"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2"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2"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2"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2"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2"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2"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2"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2"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2"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2"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2"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2"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2"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2"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2"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2"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2"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2"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2"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2"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2"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2"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2"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2"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2"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2"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2"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2"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2"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2"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2"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2"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2"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2"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2"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2"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2"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2"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2"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2"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2"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2"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2"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2"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2"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2"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2"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2"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2"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2"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2"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2"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2"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2"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2"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2"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2"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2"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2"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2"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2"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2"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2"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2"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2"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2"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2"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2"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2"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2"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2"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2"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2"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2"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2"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2"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2"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2"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2"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2"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2"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2"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2"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2"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2"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2"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2"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2"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2"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row r="1048" customFormat="false" ht="12"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c r="IV1048" s="3"/>
      <c r="IW1048" s="3"/>
    </row>
    <row r="1049" customFormat="false" ht="12"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c r="IV1049" s="3"/>
      <c r="IW1049" s="3"/>
    </row>
    <row r="1050" customFormat="false" ht="12"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c r="IW1050" s="3"/>
    </row>
    <row r="1051" customFormat="false" ht="12"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c r="IW1051" s="3"/>
    </row>
    <row r="1052" customFormat="false" ht="12"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c r="IV1052" s="3"/>
      <c r="IW1052" s="3"/>
    </row>
    <row r="1053" customFormat="false" ht="12"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c r="IV1053" s="3"/>
      <c r="IW1053" s="3"/>
    </row>
    <row r="1054" customFormat="false" ht="12"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c r="IV1054" s="3"/>
      <c r="IW1054" s="3"/>
    </row>
    <row r="1055" customFormat="false" ht="12"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c r="IW1055" s="3"/>
    </row>
    <row r="1056" customFormat="false" ht="12"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c r="IW1056" s="3"/>
    </row>
    <row r="1057" customFormat="false" ht="12"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c r="IJ1057" s="3"/>
      <c r="IK1057" s="3"/>
      <c r="IL1057" s="3"/>
      <c r="IM1057" s="3"/>
      <c r="IN1057" s="3"/>
      <c r="IO1057" s="3"/>
      <c r="IP1057" s="3"/>
      <c r="IQ1057" s="3"/>
      <c r="IR1057" s="3"/>
      <c r="IS1057" s="3"/>
      <c r="IT1057" s="3"/>
      <c r="IU1057" s="3"/>
      <c r="IV1057" s="3"/>
      <c r="IW1057" s="3"/>
    </row>
    <row r="1058" customFormat="false" ht="12"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c r="IW1058" s="3"/>
    </row>
    <row r="1059" customFormat="false" ht="12"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c r="IV1059" s="3"/>
      <c r="IW1059" s="3"/>
    </row>
    <row r="1060" customFormat="false" ht="12"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c r="IV1060" s="3"/>
      <c r="IW1060" s="3"/>
    </row>
    <row r="1061" customFormat="false" ht="12"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c r="IV1061" s="3"/>
      <c r="IW1061" s="3"/>
    </row>
    <row r="1062" customFormat="false" ht="12"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c r="IV1062" s="3"/>
      <c r="IW1062" s="3"/>
    </row>
    <row r="1063" customFormat="false" ht="12"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c r="IV1063" s="3"/>
      <c r="IW1063" s="3"/>
    </row>
    <row r="1064" customFormat="false" ht="12"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c r="IV1064" s="3"/>
      <c r="IW1064" s="3"/>
    </row>
    <row r="1065" customFormat="false" ht="12"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c r="IV1065" s="3"/>
      <c r="IW1065" s="3"/>
    </row>
    <row r="1066" customFormat="false" ht="12"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c r="IJ1066" s="3"/>
      <c r="IK1066" s="3"/>
      <c r="IL1066" s="3"/>
      <c r="IM1066" s="3"/>
      <c r="IN1066" s="3"/>
      <c r="IO1066" s="3"/>
      <c r="IP1066" s="3"/>
      <c r="IQ1066" s="3"/>
      <c r="IR1066" s="3"/>
      <c r="IS1066" s="3"/>
      <c r="IT1066" s="3"/>
      <c r="IU1066" s="3"/>
      <c r="IV1066" s="3"/>
      <c r="IW1066" s="3"/>
    </row>
    <row r="1067" customFormat="false" ht="12"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c r="IJ1067" s="3"/>
      <c r="IK1067" s="3"/>
      <c r="IL1067" s="3"/>
      <c r="IM1067" s="3"/>
      <c r="IN1067" s="3"/>
      <c r="IO1067" s="3"/>
      <c r="IP1067" s="3"/>
      <c r="IQ1067" s="3"/>
      <c r="IR1067" s="3"/>
      <c r="IS1067" s="3"/>
      <c r="IT1067" s="3"/>
      <c r="IU1067" s="3"/>
      <c r="IV1067" s="3"/>
      <c r="IW1067" s="3"/>
    </row>
    <row r="1068" customFormat="false" ht="12"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c r="IJ1068" s="3"/>
      <c r="IK1068" s="3"/>
      <c r="IL1068" s="3"/>
      <c r="IM1068" s="3"/>
      <c r="IN1068" s="3"/>
      <c r="IO1068" s="3"/>
      <c r="IP1068" s="3"/>
      <c r="IQ1068" s="3"/>
      <c r="IR1068" s="3"/>
      <c r="IS1068" s="3"/>
      <c r="IT1068" s="3"/>
      <c r="IU1068" s="3"/>
      <c r="IV1068" s="3"/>
      <c r="IW1068" s="3"/>
    </row>
    <row r="1069" customFormat="false" ht="12"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c r="IJ1069" s="3"/>
      <c r="IK1069" s="3"/>
      <c r="IL1069" s="3"/>
      <c r="IM1069" s="3"/>
      <c r="IN1069" s="3"/>
      <c r="IO1069" s="3"/>
      <c r="IP1069" s="3"/>
      <c r="IQ1069" s="3"/>
      <c r="IR1069" s="3"/>
      <c r="IS1069" s="3"/>
      <c r="IT1069" s="3"/>
      <c r="IU1069" s="3"/>
      <c r="IV1069" s="3"/>
      <c r="IW1069" s="3"/>
    </row>
    <row r="1070" customFormat="false" ht="12"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c r="IV1070" s="3"/>
      <c r="IW1070" s="3"/>
    </row>
    <row r="1071" customFormat="false" ht="12"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c r="IV1071" s="3"/>
      <c r="IW1071" s="3"/>
    </row>
    <row r="1072" customFormat="false" ht="12"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c r="IV1072" s="3"/>
      <c r="IW1072" s="3"/>
    </row>
    <row r="1073" customFormat="false" ht="12"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c r="IV1073" s="3"/>
      <c r="IW1073" s="3"/>
    </row>
    <row r="1074" customFormat="false" ht="12"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c r="IJ1074" s="3"/>
      <c r="IK1074" s="3"/>
      <c r="IL1074" s="3"/>
      <c r="IM1074" s="3"/>
      <c r="IN1074" s="3"/>
      <c r="IO1074" s="3"/>
      <c r="IP1074" s="3"/>
      <c r="IQ1074" s="3"/>
      <c r="IR1074" s="3"/>
      <c r="IS1074" s="3"/>
      <c r="IT1074" s="3"/>
      <c r="IU1074" s="3"/>
      <c r="IV1074" s="3"/>
      <c r="IW1074" s="3"/>
    </row>
    <row r="1075" customFormat="false" ht="12"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c r="IJ1075" s="3"/>
      <c r="IK1075" s="3"/>
      <c r="IL1075" s="3"/>
      <c r="IM1075" s="3"/>
      <c r="IN1075" s="3"/>
      <c r="IO1075" s="3"/>
      <c r="IP1075" s="3"/>
      <c r="IQ1075" s="3"/>
      <c r="IR1075" s="3"/>
      <c r="IS1075" s="3"/>
      <c r="IT1075" s="3"/>
      <c r="IU1075" s="3"/>
      <c r="IV1075" s="3"/>
      <c r="IW1075" s="3"/>
    </row>
    <row r="1076" customFormat="false" ht="12"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c r="IJ1076" s="3"/>
      <c r="IK1076" s="3"/>
      <c r="IL1076" s="3"/>
      <c r="IM1076" s="3"/>
      <c r="IN1076" s="3"/>
      <c r="IO1076" s="3"/>
      <c r="IP1076" s="3"/>
      <c r="IQ1076" s="3"/>
      <c r="IR1076" s="3"/>
      <c r="IS1076" s="3"/>
      <c r="IT1076" s="3"/>
      <c r="IU1076" s="3"/>
      <c r="IV1076" s="3"/>
      <c r="IW1076" s="3"/>
    </row>
    <row r="1077" customFormat="false" ht="12"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c r="IV1077" s="3"/>
      <c r="IW1077" s="3"/>
    </row>
    <row r="1078" customFormat="false" ht="12"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c r="IV1078" s="3"/>
      <c r="IW1078" s="3"/>
    </row>
    <row r="1079" customFormat="false" ht="12"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c r="IV1079" s="3"/>
      <c r="IW1079" s="3"/>
    </row>
    <row r="1080" customFormat="false" ht="12"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c r="IV1080" s="3"/>
      <c r="IW1080" s="3"/>
    </row>
    <row r="1081" customFormat="false" ht="12"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c r="IV1081" s="3"/>
      <c r="IW1081" s="3"/>
    </row>
    <row r="1082" customFormat="false" ht="12"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c r="IJ1082" s="3"/>
      <c r="IK1082" s="3"/>
      <c r="IL1082" s="3"/>
      <c r="IM1082" s="3"/>
      <c r="IN1082" s="3"/>
      <c r="IO1082" s="3"/>
      <c r="IP1082" s="3"/>
      <c r="IQ1082" s="3"/>
      <c r="IR1082" s="3"/>
      <c r="IS1082" s="3"/>
      <c r="IT1082" s="3"/>
      <c r="IU1082" s="3"/>
      <c r="IV1082" s="3"/>
      <c r="IW1082" s="3"/>
    </row>
    <row r="1083" customFormat="false" ht="12"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3"/>
      <c r="AI1083" s="3"/>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c r="CP1083" s="3"/>
      <c r="CQ1083" s="3"/>
      <c r="CR1083" s="3"/>
      <c r="CS1083" s="3"/>
      <c r="CT1083" s="3"/>
      <c r="CU1083" s="3"/>
      <c r="CV1083" s="3"/>
      <c r="CW1083" s="3"/>
      <c r="CX1083" s="3"/>
      <c r="CY1083" s="3"/>
      <c r="CZ1083" s="3"/>
      <c r="DA1083" s="3"/>
      <c r="DB1083" s="3"/>
      <c r="DC1083" s="3"/>
      <c r="DD1083" s="3"/>
      <c r="DE1083" s="3"/>
      <c r="DF1083" s="3"/>
      <c r="DG1083" s="3"/>
      <c r="DH1083" s="3"/>
      <c r="DI1083" s="3"/>
      <c r="DJ1083" s="3"/>
      <c r="DK1083" s="3"/>
      <c r="DL1083" s="3"/>
      <c r="DM1083" s="3"/>
      <c r="DN1083" s="3"/>
      <c r="DO1083" s="3"/>
      <c r="DP1083" s="3"/>
      <c r="DQ1083" s="3"/>
      <c r="DR1083" s="3"/>
      <c r="DS1083" s="3"/>
      <c r="DT1083" s="3"/>
      <c r="DU1083" s="3"/>
      <c r="DV1083" s="3"/>
      <c r="DW1083" s="3"/>
      <c r="DX1083" s="3"/>
      <c r="DY1083" s="3"/>
      <c r="DZ1083" s="3"/>
      <c r="EA1083" s="3"/>
      <c r="EB1083" s="3"/>
      <c r="EC1083" s="3"/>
      <c r="ED1083" s="3"/>
      <c r="EE1083" s="3"/>
      <c r="EF1083" s="3"/>
      <c r="EG1083" s="3"/>
      <c r="EH1083" s="3"/>
      <c r="EI1083" s="3"/>
      <c r="EJ1083" s="3"/>
      <c r="EK1083" s="3"/>
      <c r="EL1083" s="3"/>
      <c r="EM1083" s="3"/>
      <c r="EN1083" s="3"/>
      <c r="EO1083" s="3"/>
      <c r="EP1083" s="3"/>
      <c r="EQ1083" s="3"/>
      <c r="ER1083" s="3"/>
      <c r="ES1083" s="3"/>
      <c r="ET1083" s="3"/>
      <c r="EU1083" s="3"/>
      <c r="EV1083" s="3"/>
      <c r="EW1083" s="3"/>
      <c r="EX1083" s="3"/>
      <c r="EY1083" s="3"/>
      <c r="EZ1083" s="3"/>
      <c r="FA1083" s="3"/>
      <c r="FB1083" s="3"/>
      <c r="FC1083" s="3"/>
      <c r="FD1083" s="3"/>
      <c r="FE1083" s="3"/>
      <c r="FF1083" s="3"/>
      <c r="FG1083" s="3"/>
      <c r="FH1083" s="3"/>
      <c r="FI1083" s="3"/>
      <c r="FJ1083" s="3"/>
      <c r="FK1083" s="3"/>
      <c r="FL1083" s="3"/>
      <c r="FM1083" s="3"/>
      <c r="FN1083" s="3"/>
      <c r="FO1083" s="3"/>
      <c r="FP1083" s="3"/>
      <c r="FQ1083" s="3"/>
      <c r="FR1083" s="3"/>
      <c r="FS1083" s="3"/>
      <c r="FT1083" s="3"/>
      <c r="FU1083" s="3"/>
      <c r="FV1083" s="3"/>
      <c r="FW1083" s="3"/>
      <c r="FX1083" s="3"/>
      <c r="FY1083" s="3"/>
      <c r="FZ1083" s="3"/>
      <c r="GA1083" s="3"/>
      <c r="GB1083" s="3"/>
      <c r="GC1083" s="3"/>
      <c r="GD1083" s="3"/>
      <c r="GE1083" s="3"/>
      <c r="GF1083" s="3"/>
      <c r="GG1083" s="3"/>
      <c r="GH1083" s="3"/>
      <c r="GI1083" s="3"/>
      <c r="GJ1083" s="3"/>
      <c r="GK1083" s="3"/>
      <c r="GL1083" s="3"/>
      <c r="GM1083" s="3"/>
      <c r="GN1083" s="3"/>
      <c r="GO1083" s="3"/>
      <c r="GP1083" s="3"/>
      <c r="GQ1083" s="3"/>
      <c r="GR1083" s="3"/>
      <c r="GS1083" s="3"/>
      <c r="GT1083" s="3"/>
      <c r="GU1083" s="3"/>
      <c r="GV1083" s="3"/>
      <c r="GW1083" s="3"/>
      <c r="GX1083" s="3"/>
      <c r="GY1083" s="3"/>
      <c r="GZ1083" s="3"/>
      <c r="HA1083" s="3"/>
      <c r="HB1083" s="3"/>
      <c r="HC1083" s="3"/>
      <c r="HD1083" s="3"/>
      <c r="HE1083" s="3"/>
      <c r="HF1083" s="3"/>
      <c r="HG1083" s="3"/>
      <c r="HH1083" s="3"/>
      <c r="HI1083" s="3"/>
      <c r="HJ1083" s="3"/>
      <c r="HK1083" s="3"/>
      <c r="HL1083" s="3"/>
      <c r="HM1083" s="3"/>
      <c r="HN1083" s="3"/>
      <c r="HO1083" s="3"/>
      <c r="HP1083" s="3"/>
      <c r="HQ1083" s="3"/>
      <c r="HR1083" s="3"/>
      <c r="HS1083" s="3"/>
      <c r="HT1083" s="3"/>
      <c r="HU1083" s="3"/>
      <c r="HV1083" s="3"/>
      <c r="HW1083" s="3"/>
      <c r="HX1083" s="3"/>
      <c r="HY1083" s="3"/>
      <c r="HZ1083" s="3"/>
      <c r="IA1083" s="3"/>
      <c r="IB1083" s="3"/>
      <c r="IC1083" s="3"/>
      <c r="ID1083" s="3"/>
      <c r="IE1083" s="3"/>
      <c r="IF1083" s="3"/>
      <c r="IG1083" s="3"/>
      <c r="IH1083" s="3"/>
      <c r="II1083" s="3"/>
      <c r="IJ1083" s="3"/>
      <c r="IK1083" s="3"/>
      <c r="IL1083" s="3"/>
      <c r="IM1083" s="3"/>
      <c r="IN1083" s="3"/>
      <c r="IO1083" s="3"/>
      <c r="IP1083" s="3"/>
      <c r="IQ1083" s="3"/>
      <c r="IR1083" s="3"/>
      <c r="IS1083" s="3"/>
      <c r="IT1083" s="3"/>
      <c r="IU1083" s="3"/>
      <c r="IV1083" s="3"/>
      <c r="IW1083" s="3"/>
    </row>
    <row r="1084" customFormat="false" ht="12"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c r="IJ1084" s="3"/>
      <c r="IK1084" s="3"/>
      <c r="IL1084" s="3"/>
      <c r="IM1084" s="3"/>
      <c r="IN1084" s="3"/>
      <c r="IO1084" s="3"/>
      <c r="IP1084" s="3"/>
      <c r="IQ1084" s="3"/>
      <c r="IR1084" s="3"/>
      <c r="IS1084" s="3"/>
      <c r="IT1084" s="3"/>
      <c r="IU1084" s="3"/>
      <c r="IV1084" s="3"/>
      <c r="IW1084" s="3"/>
    </row>
    <row r="1085" customFormat="false" ht="12"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c r="IJ1085" s="3"/>
      <c r="IK1085" s="3"/>
      <c r="IL1085" s="3"/>
      <c r="IM1085" s="3"/>
      <c r="IN1085" s="3"/>
      <c r="IO1085" s="3"/>
      <c r="IP1085" s="3"/>
      <c r="IQ1085" s="3"/>
      <c r="IR1085" s="3"/>
      <c r="IS1085" s="3"/>
      <c r="IT1085" s="3"/>
      <c r="IU1085" s="3"/>
      <c r="IV1085" s="3"/>
      <c r="IW1085" s="3"/>
    </row>
    <row r="1086" customFormat="false" ht="12"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c r="IJ1086" s="3"/>
      <c r="IK1086" s="3"/>
      <c r="IL1086" s="3"/>
      <c r="IM1086" s="3"/>
      <c r="IN1086" s="3"/>
      <c r="IO1086" s="3"/>
      <c r="IP1086" s="3"/>
      <c r="IQ1086" s="3"/>
      <c r="IR1086" s="3"/>
      <c r="IS1086" s="3"/>
      <c r="IT1086" s="3"/>
      <c r="IU1086" s="3"/>
      <c r="IV1086" s="3"/>
      <c r="IW1086" s="3"/>
    </row>
    <row r="1087" customFormat="false" ht="12"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c r="IJ1087" s="3"/>
      <c r="IK1087" s="3"/>
      <c r="IL1087" s="3"/>
      <c r="IM1087" s="3"/>
      <c r="IN1087" s="3"/>
      <c r="IO1087" s="3"/>
      <c r="IP1087" s="3"/>
      <c r="IQ1087" s="3"/>
      <c r="IR1087" s="3"/>
      <c r="IS1087" s="3"/>
      <c r="IT1087" s="3"/>
      <c r="IU1087" s="3"/>
      <c r="IV1087" s="3"/>
      <c r="IW1087" s="3"/>
    </row>
    <row r="1088" customFormat="false" ht="12"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c r="IV1088" s="3"/>
      <c r="IW1088" s="3"/>
    </row>
    <row r="1089" customFormat="false" ht="12"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c r="IV1089" s="3"/>
      <c r="IW1089" s="3"/>
    </row>
    <row r="1090" customFormat="false" ht="12"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c r="IJ1090" s="3"/>
      <c r="IK1090" s="3"/>
      <c r="IL1090" s="3"/>
      <c r="IM1090" s="3"/>
      <c r="IN1090" s="3"/>
      <c r="IO1090" s="3"/>
      <c r="IP1090" s="3"/>
      <c r="IQ1090" s="3"/>
      <c r="IR1090" s="3"/>
      <c r="IS1090" s="3"/>
      <c r="IT1090" s="3"/>
      <c r="IU1090" s="3"/>
      <c r="IV1090" s="3"/>
      <c r="IW1090" s="3"/>
    </row>
    <row r="1091" customFormat="false" ht="12"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c r="IV1091" s="3"/>
      <c r="IW1091" s="3"/>
    </row>
    <row r="1092" customFormat="false" ht="12"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c r="IJ1092" s="3"/>
      <c r="IK1092" s="3"/>
      <c r="IL1092" s="3"/>
      <c r="IM1092" s="3"/>
      <c r="IN1092" s="3"/>
      <c r="IO1092" s="3"/>
      <c r="IP1092" s="3"/>
      <c r="IQ1092" s="3"/>
      <c r="IR1092" s="3"/>
      <c r="IS1092" s="3"/>
      <c r="IT1092" s="3"/>
      <c r="IU1092" s="3"/>
      <c r="IV1092" s="3"/>
      <c r="IW1092" s="3"/>
    </row>
    <row r="1093" customFormat="false" ht="12"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c r="IJ1093" s="3"/>
      <c r="IK1093" s="3"/>
      <c r="IL1093" s="3"/>
      <c r="IM1093" s="3"/>
      <c r="IN1093" s="3"/>
      <c r="IO1093" s="3"/>
      <c r="IP1093" s="3"/>
      <c r="IQ1093" s="3"/>
      <c r="IR1093" s="3"/>
      <c r="IS1093" s="3"/>
      <c r="IT1093" s="3"/>
      <c r="IU1093" s="3"/>
      <c r="IV1093" s="3"/>
      <c r="IW1093" s="3"/>
    </row>
    <row r="1094" customFormat="false" ht="12"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c r="IJ1094" s="3"/>
      <c r="IK1094" s="3"/>
      <c r="IL1094" s="3"/>
      <c r="IM1094" s="3"/>
      <c r="IN1094" s="3"/>
      <c r="IO1094" s="3"/>
      <c r="IP1094" s="3"/>
      <c r="IQ1094" s="3"/>
      <c r="IR1094" s="3"/>
      <c r="IS1094" s="3"/>
      <c r="IT1094" s="3"/>
      <c r="IU1094" s="3"/>
      <c r="IV1094" s="3"/>
      <c r="IW1094" s="3"/>
    </row>
    <row r="1095" customFormat="false" ht="12"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c r="IJ1095" s="3"/>
      <c r="IK1095" s="3"/>
      <c r="IL1095" s="3"/>
      <c r="IM1095" s="3"/>
      <c r="IN1095" s="3"/>
      <c r="IO1095" s="3"/>
      <c r="IP1095" s="3"/>
      <c r="IQ1095" s="3"/>
      <c r="IR1095" s="3"/>
      <c r="IS1095" s="3"/>
      <c r="IT1095" s="3"/>
      <c r="IU1095" s="3"/>
      <c r="IV1095" s="3"/>
      <c r="IW1095" s="3"/>
    </row>
    <row r="1096" customFormat="false" ht="12"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c r="IV1096" s="3"/>
      <c r="IW1096" s="3"/>
    </row>
    <row r="1097" customFormat="false" ht="12"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c r="IV1097" s="3"/>
      <c r="IW1097" s="3"/>
    </row>
  </sheetData>
  <sheetProtection sheet="true" password="d357" objects="true" scenarios="true"/>
  <mergeCells count="191">
    <mergeCell ref="B1:H1"/>
    <mergeCell ref="B2:B3"/>
    <mergeCell ref="C2:C3"/>
    <mergeCell ref="D2:D3"/>
    <mergeCell ref="E2:E3"/>
    <mergeCell ref="F2:F3"/>
    <mergeCell ref="G2:H2"/>
    <mergeCell ref="I2:L3"/>
    <mergeCell ref="Z2:AC3"/>
    <mergeCell ref="I4:L4"/>
    <mergeCell ref="Z4:AC4"/>
    <mergeCell ref="I5:L5"/>
    <mergeCell ref="Z5:AC5"/>
    <mergeCell ref="I6:L6"/>
    <mergeCell ref="Z6:AC6"/>
    <mergeCell ref="I7:L7"/>
    <mergeCell ref="Z7:AC7"/>
    <mergeCell ref="I8:L8"/>
    <mergeCell ref="Z8:AC8"/>
    <mergeCell ref="I9:L9"/>
    <mergeCell ref="Z9:AC9"/>
    <mergeCell ref="I10:L10"/>
    <mergeCell ref="Z10:AC10"/>
    <mergeCell ref="I11:L11"/>
    <mergeCell ref="Z11:AC11"/>
    <mergeCell ref="I12:L12"/>
    <mergeCell ref="Z12:AC12"/>
    <mergeCell ref="I13:L13"/>
    <mergeCell ref="Z13:AC13"/>
    <mergeCell ref="I14:L14"/>
    <mergeCell ref="Z14:AC14"/>
    <mergeCell ref="I15:L15"/>
    <mergeCell ref="Z15:AC15"/>
    <mergeCell ref="I16:L16"/>
    <mergeCell ref="Z16:AC16"/>
    <mergeCell ref="I17:L17"/>
    <mergeCell ref="Z17:AC17"/>
    <mergeCell ref="I18:L18"/>
    <mergeCell ref="Z18:AC18"/>
    <mergeCell ref="I19:L19"/>
    <mergeCell ref="Z19:AC19"/>
    <mergeCell ref="I20:L20"/>
    <mergeCell ref="Z20:AC20"/>
    <mergeCell ref="I21:L21"/>
    <mergeCell ref="Z21:AC21"/>
    <mergeCell ref="I22:L22"/>
    <mergeCell ref="Z22:AC22"/>
    <mergeCell ref="I23:L23"/>
    <mergeCell ref="Z23:AC23"/>
    <mergeCell ref="I24:L24"/>
    <mergeCell ref="Z24:AC24"/>
    <mergeCell ref="I25:L25"/>
    <mergeCell ref="Z25:AC25"/>
    <mergeCell ref="I26:L26"/>
    <mergeCell ref="Z26:AC26"/>
    <mergeCell ref="I27:L27"/>
    <mergeCell ref="Z27:AC27"/>
    <mergeCell ref="I28:L28"/>
    <mergeCell ref="Z28:AC28"/>
    <mergeCell ref="I29:L29"/>
    <mergeCell ref="Z29:AC29"/>
    <mergeCell ref="I30:L30"/>
    <mergeCell ref="Z30:AC30"/>
    <mergeCell ref="I31:L31"/>
    <mergeCell ref="Z31:AC31"/>
    <mergeCell ref="I32:L32"/>
    <mergeCell ref="Z32:AC32"/>
    <mergeCell ref="I33:L33"/>
    <mergeCell ref="Z33:AC33"/>
    <mergeCell ref="I34:L34"/>
    <mergeCell ref="Z34:AC34"/>
    <mergeCell ref="I35:L35"/>
    <mergeCell ref="Z35:AC35"/>
    <mergeCell ref="I36:L36"/>
    <mergeCell ref="Z36:AC36"/>
    <mergeCell ref="I37:L37"/>
    <mergeCell ref="Z37:AC37"/>
    <mergeCell ref="I38:L38"/>
    <mergeCell ref="Z38:AC38"/>
    <mergeCell ref="I39:L39"/>
    <mergeCell ref="Z39:AC39"/>
    <mergeCell ref="I40:L40"/>
    <mergeCell ref="Z40:AC40"/>
    <mergeCell ref="I41:L41"/>
    <mergeCell ref="Z41:AC41"/>
    <mergeCell ref="I42:L42"/>
    <mergeCell ref="Z42:AC42"/>
    <mergeCell ref="I43:L43"/>
    <mergeCell ref="Z43:AC43"/>
    <mergeCell ref="I44:L44"/>
    <mergeCell ref="Z44:AC44"/>
    <mergeCell ref="I45:L45"/>
    <mergeCell ref="Z45:AC45"/>
    <mergeCell ref="I46:L46"/>
    <mergeCell ref="Z46:AC46"/>
    <mergeCell ref="I47:L47"/>
    <mergeCell ref="Z47:AC47"/>
    <mergeCell ref="I48:L48"/>
    <mergeCell ref="Z48:AC48"/>
    <mergeCell ref="I49:L49"/>
    <mergeCell ref="Z49:AC49"/>
    <mergeCell ref="I50:L50"/>
    <mergeCell ref="Z50:AC50"/>
    <mergeCell ref="I51:L51"/>
    <mergeCell ref="Z51:AC51"/>
    <mergeCell ref="I52:L52"/>
    <mergeCell ref="Z52:AC52"/>
    <mergeCell ref="I53:L53"/>
    <mergeCell ref="Z53:AC53"/>
    <mergeCell ref="I54:L54"/>
    <mergeCell ref="Z54:AC54"/>
    <mergeCell ref="I55:L55"/>
    <mergeCell ref="Z55:AC55"/>
    <mergeCell ref="I56:L56"/>
    <mergeCell ref="Z56:AC56"/>
    <mergeCell ref="I57:L57"/>
    <mergeCell ref="Z57:AC57"/>
    <mergeCell ref="I58:L58"/>
    <mergeCell ref="Z58:AC58"/>
    <mergeCell ref="I59:L59"/>
    <mergeCell ref="Z59:AC59"/>
    <mergeCell ref="I60:L60"/>
    <mergeCell ref="Z60:AC60"/>
    <mergeCell ref="I61:L61"/>
    <mergeCell ref="Z61:AC61"/>
    <mergeCell ref="I62:L62"/>
    <mergeCell ref="Z62:AC62"/>
    <mergeCell ref="I63:L63"/>
    <mergeCell ref="Z63:AC63"/>
    <mergeCell ref="I64:L64"/>
    <mergeCell ref="Z64:AC64"/>
    <mergeCell ref="I65:L65"/>
    <mergeCell ref="Z65:AC65"/>
    <mergeCell ref="I66:L66"/>
    <mergeCell ref="Z66:AC66"/>
    <mergeCell ref="I67:L67"/>
    <mergeCell ref="Z67:AC67"/>
    <mergeCell ref="I68:L68"/>
    <mergeCell ref="Z68:AC68"/>
    <mergeCell ref="I69:L69"/>
    <mergeCell ref="Z69:AC69"/>
    <mergeCell ref="I70:L70"/>
    <mergeCell ref="Z70:AC70"/>
    <mergeCell ref="I71:L71"/>
    <mergeCell ref="Z71:AC71"/>
    <mergeCell ref="I72:L72"/>
    <mergeCell ref="Z72:AC72"/>
    <mergeCell ref="I73:L73"/>
    <mergeCell ref="Z73:AC73"/>
    <mergeCell ref="I74:L74"/>
    <mergeCell ref="Z74:AC74"/>
    <mergeCell ref="I75:L75"/>
    <mergeCell ref="Z75:AC75"/>
    <mergeCell ref="I76:L76"/>
    <mergeCell ref="Z76:AC76"/>
    <mergeCell ref="I77:L77"/>
    <mergeCell ref="Z77:AC77"/>
    <mergeCell ref="I78:L78"/>
    <mergeCell ref="Z78:AC78"/>
    <mergeCell ref="I79:L79"/>
    <mergeCell ref="Z79:AC79"/>
    <mergeCell ref="I80:L80"/>
    <mergeCell ref="Z80:AC80"/>
    <mergeCell ref="I81:L81"/>
    <mergeCell ref="Z81:AC81"/>
    <mergeCell ref="I82:L82"/>
    <mergeCell ref="Z82:AC82"/>
    <mergeCell ref="I83:L83"/>
    <mergeCell ref="Z83:AC83"/>
    <mergeCell ref="I84:L84"/>
    <mergeCell ref="Z84:AC84"/>
    <mergeCell ref="I85:L85"/>
    <mergeCell ref="Z85:AC85"/>
    <mergeCell ref="I86:L86"/>
    <mergeCell ref="Z86:AC86"/>
    <mergeCell ref="I87:L87"/>
    <mergeCell ref="Z87:AC87"/>
    <mergeCell ref="I88:L88"/>
    <mergeCell ref="Z88:AC88"/>
    <mergeCell ref="I89:L89"/>
    <mergeCell ref="Z89:AC89"/>
    <mergeCell ref="I90:L90"/>
    <mergeCell ref="Z90:AC90"/>
    <mergeCell ref="I91:L91"/>
    <mergeCell ref="Z91:AC91"/>
    <mergeCell ref="I92:L92"/>
    <mergeCell ref="Z92:AC92"/>
    <mergeCell ref="I93:L93"/>
    <mergeCell ref="Z93:AC93"/>
    <mergeCell ref="B95:F95"/>
    <mergeCell ref="B96:F96"/>
  </mergeCells>
  <printOptions headings="false" gridLines="false" gridLinesSet="true" horizontalCentered="true" verticalCentered="false"/>
  <pageMargins left="0.511805555555556" right="0.39375" top="0.590277777777778" bottom="0.433333333333333"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４）</oddHeader>
    <oddFooter/>
  </headerFooter>
  <rowBreaks count="3" manualBreakCount="3">
    <brk id="52" man="true" max="16383" min="0"/>
    <brk id="54" man="true" max="16383" min="0"/>
    <brk id="7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6"/>
    <col collapsed="false" customWidth="true" hidden="false" outlineLevel="0" max="2" min="2" style="33" width="5.66"/>
    <col collapsed="false" customWidth="true" hidden="false" outlineLevel="0" max="3" min="3" style="33" width="21.88"/>
    <col collapsed="false" customWidth="true" hidden="false" outlineLevel="0" max="4" min="4" style="33" width="8.77"/>
    <col collapsed="false" customWidth="true" hidden="false" outlineLevel="0" max="6" min="5" style="33" width="11.1"/>
    <col collapsed="false" customWidth="true" hidden="false" outlineLevel="0" max="7" min="7" style="33" width="11.66"/>
    <col collapsed="false" customWidth="true" hidden="false" outlineLevel="0" max="8" min="8" style="33" width="3.1"/>
    <col collapsed="false" customWidth="true" hidden="false" outlineLevel="0" max="9" min="9" style="33" width="11.66"/>
    <col collapsed="false" customWidth="true" hidden="false" outlineLevel="0" max="10" min="10" style="33" width="3.1"/>
    <col collapsed="false" customWidth="true" hidden="false" outlineLevel="0" max="11" min="11" style="33" width="2.66"/>
    <col collapsed="false" customWidth="false" hidden="false" outlineLevel="0" max="257" min="12" style="33" width="8.99"/>
  </cols>
  <sheetData>
    <row r="1" customFormat="false" ht="10.5" hidden="false" customHeight="true" outlineLevel="0" collapsed="false">
      <c r="A1" s="328"/>
      <c r="B1" s="329"/>
      <c r="C1" s="330"/>
      <c r="D1" s="330"/>
      <c r="E1" s="330"/>
      <c r="F1" s="330"/>
      <c r="G1" s="330"/>
      <c r="H1" s="330"/>
      <c r="I1" s="330"/>
      <c r="J1" s="330"/>
      <c r="K1" s="331"/>
    </row>
    <row r="2" customFormat="false" ht="18" hidden="false" customHeight="true" outlineLevel="0" collapsed="false">
      <c r="A2" s="332"/>
      <c r="B2" s="333" t="s">
        <v>744</v>
      </c>
      <c r="C2" s="333"/>
      <c r="D2" s="333"/>
      <c r="E2" s="333"/>
      <c r="F2" s="333"/>
      <c r="G2" s="333"/>
      <c r="H2" s="333"/>
      <c r="I2" s="333"/>
      <c r="J2" s="333"/>
      <c r="K2" s="334"/>
    </row>
    <row r="3" customFormat="false" ht="18" hidden="false" customHeight="true" outlineLevel="0" collapsed="false">
      <c r="A3" s="332"/>
      <c r="B3" s="335" t="s">
        <v>745</v>
      </c>
      <c r="C3" s="335"/>
      <c r="D3" s="335"/>
      <c r="E3" s="335"/>
      <c r="F3" s="335"/>
      <c r="G3" s="335"/>
      <c r="H3" s="335"/>
      <c r="I3" s="335"/>
      <c r="J3" s="335"/>
      <c r="K3" s="334"/>
    </row>
    <row r="4" customFormat="false" ht="65.25" hidden="false" customHeight="true" outlineLevel="0" collapsed="false">
      <c r="A4" s="332"/>
      <c r="B4" s="336"/>
      <c r="C4" s="336"/>
      <c r="D4" s="336"/>
      <c r="E4" s="336"/>
      <c r="F4" s="336"/>
      <c r="G4" s="336"/>
      <c r="H4" s="336"/>
      <c r="I4" s="336"/>
      <c r="J4" s="336"/>
      <c r="K4" s="334"/>
    </row>
    <row r="5" customFormat="false" ht="31.5" hidden="false" customHeight="true" outlineLevel="0" collapsed="false">
      <c r="A5" s="332"/>
      <c r="B5" s="337" t="s">
        <v>746</v>
      </c>
      <c r="C5" s="337"/>
      <c r="D5" s="337"/>
      <c r="E5" s="337"/>
      <c r="F5" s="337"/>
      <c r="G5" s="337"/>
      <c r="H5" s="337"/>
      <c r="I5" s="337"/>
      <c r="J5" s="337"/>
      <c r="K5" s="334"/>
    </row>
    <row r="6" customFormat="false" ht="18" hidden="true" customHeight="true" outlineLevel="0" collapsed="false">
      <c r="A6" s="332"/>
      <c r="B6" s="338" t="s">
        <v>747</v>
      </c>
      <c r="C6" s="339"/>
      <c r="D6" s="339"/>
      <c r="E6" s="339"/>
      <c r="F6" s="339"/>
      <c r="G6" s="339"/>
      <c r="H6" s="339"/>
      <c r="I6" s="339"/>
      <c r="J6" s="339"/>
      <c r="K6" s="334"/>
    </row>
    <row r="7" customFormat="false" ht="20.1" hidden="false" customHeight="true" outlineLevel="0" collapsed="false">
      <c r="A7" s="332"/>
      <c r="B7" s="340" t="s">
        <v>748</v>
      </c>
      <c r="C7" s="340"/>
      <c r="D7" s="341" t="s">
        <v>749</v>
      </c>
      <c r="E7" s="342" t="s">
        <v>750</v>
      </c>
      <c r="F7" s="343" t="s">
        <v>751</v>
      </c>
      <c r="G7" s="344" t="s">
        <v>752</v>
      </c>
      <c r="H7" s="344"/>
      <c r="I7" s="344"/>
      <c r="J7" s="344"/>
      <c r="K7" s="334"/>
    </row>
    <row r="8" customFormat="false" ht="24" hidden="false" customHeight="true" outlineLevel="0" collapsed="false">
      <c r="A8" s="332"/>
      <c r="B8" s="345"/>
      <c r="C8" s="345"/>
      <c r="D8" s="346" t="s">
        <v>753</v>
      </c>
      <c r="E8" s="347"/>
      <c r="F8" s="348"/>
      <c r="G8" s="349"/>
      <c r="H8" s="349"/>
      <c r="I8" s="349"/>
      <c r="J8" s="349"/>
      <c r="K8" s="334"/>
    </row>
    <row r="9" customFormat="false" ht="24" hidden="false" customHeight="true" outlineLevel="0" collapsed="false">
      <c r="A9" s="332"/>
      <c r="B9" s="350"/>
      <c r="C9" s="350"/>
      <c r="D9" s="351" t="s">
        <v>753</v>
      </c>
      <c r="E9" s="352"/>
      <c r="F9" s="353"/>
      <c r="G9" s="354"/>
      <c r="H9" s="354"/>
      <c r="I9" s="354"/>
      <c r="J9" s="354"/>
      <c r="K9" s="334"/>
    </row>
    <row r="10" customFormat="false" ht="24" hidden="false" customHeight="true" outlineLevel="0" collapsed="false">
      <c r="A10" s="332"/>
      <c r="B10" s="350"/>
      <c r="C10" s="350"/>
      <c r="D10" s="351" t="s">
        <v>753</v>
      </c>
      <c r="E10" s="352"/>
      <c r="F10" s="353"/>
      <c r="G10" s="355"/>
      <c r="H10" s="355"/>
      <c r="I10" s="355"/>
      <c r="J10" s="355"/>
      <c r="K10" s="334"/>
    </row>
    <row r="11" customFormat="false" ht="18.75" hidden="false" customHeight="true" outlineLevel="0" collapsed="false">
      <c r="A11" s="332"/>
      <c r="B11" s="356" t="s">
        <v>754</v>
      </c>
      <c r="C11" s="356"/>
      <c r="D11" s="357" t="s">
        <v>753</v>
      </c>
      <c r="E11" s="358" t="n">
        <f aca="false">SUM(E8:E10)</f>
        <v>0</v>
      </c>
      <c r="F11" s="359" t="n">
        <f aca="false">SUM(F8:F10)</f>
        <v>0</v>
      </c>
      <c r="G11" s="360"/>
      <c r="H11" s="360"/>
      <c r="I11" s="360"/>
      <c r="J11" s="360"/>
      <c r="K11" s="334"/>
    </row>
    <row r="12" customFormat="false" ht="6.75" hidden="false" customHeight="true" outlineLevel="0" collapsed="false">
      <c r="A12" s="332"/>
      <c r="B12" s="339"/>
      <c r="C12" s="339"/>
      <c r="D12" s="339"/>
      <c r="E12" s="361"/>
      <c r="F12" s="339"/>
      <c r="G12" s="339"/>
      <c r="H12" s="339"/>
      <c r="I12" s="339"/>
      <c r="J12" s="339"/>
      <c r="K12" s="334"/>
    </row>
    <row r="13" customFormat="false" ht="20.1" hidden="false" customHeight="true" outlineLevel="0" collapsed="false">
      <c r="A13" s="332"/>
      <c r="B13" s="340" t="s">
        <v>755</v>
      </c>
      <c r="C13" s="340"/>
      <c r="D13" s="341" t="s">
        <v>749</v>
      </c>
      <c r="E13" s="342" t="s">
        <v>750</v>
      </c>
      <c r="F13" s="343" t="s">
        <v>751</v>
      </c>
      <c r="G13" s="344" t="s">
        <v>752</v>
      </c>
      <c r="H13" s="344"/>
      <c r="I13" s="344"/>
      <c r="J13" s="344"/>
      <c r="K13" s="334"/>
    </row>
    <row r="14" customFormat="false" ht="24" hidden="false" customHeight="true" outlineLevel="0" collapsed="false">
      <c r="A14" s="332"/>
      <c r="B14" s="345"/>
      <c r="C14" s="345"/>
      <c r="D14" s="362" t="s">
        <v>756</v>
      </c>
      <c r="E14" s="347"/>
      <c r="F14" s="348"/>
      <c r="G14" s="349"/>
      <c r="H14" s="349"/>
      <c r="I14" s="349"/>
      <c r="J14" s="349"/>
      <c r="K14" s="334"/>
    </row>
    <row r="15" customFormat="false" ht="24" hidden="false" customHeight="true" outlineLevel="0" collapsed="false">
      <c r="A15" s="332"/>
      <c r="B15" s="350"/>
      <c r="C15" s="350"/>
      <c r="D15" s="363" t="s">
        <v>756</v>
      </c>
      <c r="E15" s="352"/>
      <c r="F15" s="353"/>
      <c r="G15" s="354"/>
      <c r="H15" s="354"/>
      <c r="I15" s="354"/>
      <c r="J15" s="354"/>
      <c r="K15" s="334"/>
    </row>
    <row r="16" customFormat="false" ht="24" hidden="false" customHeight="true" outlineLevel="0" collapsed="false">
      <c r="A16" s="332"/>
      <c r="B16" s="350"/>
      <c r="C16" s="350"/>
      <c r="D16" s="363" t="s">
        <v>756</v>
      </c>
      <c r="E16" s="352"/>
      <c r="F16" s="353"/>
      <c r="G16" s="355"/>
      <c r="H16" s="355"/>
      <c r="I16" s="355"/>
      <c r="J16" s="355"/>
      <c r="K16" s="334"/>
    </row>
    <row r="17" customFormat="false" ht="18.75" hidden="false" customHeight="true" outlineLevel="0" collapsed="false">
      <c r="A17" s="332"/>
      <c r="B17" s="356" t="s">
        <v>754</v>
      </c>
      <c r="C17" s="356"/>
      <c r="D17" s="364" t="s">
        <v>756</v>
      </c>
      <c r="E17" s="358" t="n">
        <f aca="false">SUM(E14:E16)</f>
        <v>0</v>
      </c>
      <c r="F17" s="359" t="n">
        <f aca="false">SUM(F14:F16)</f>
        <v>0</v>
      </c>
      <c r="G17" s="365"/>
      <c r="H17" s="365"/>
      <c r="I17" s="365"/>
      <c r="J17" s="365"/>
      <c r="K17" s="334"/>
    </row>
    <row r="18" customFormat="false" ht="36" hidden="false" customHeight="true" outlineLevel="0" collapsed="false">
      <c r="A18" s="332"/>
      <c r="B18" s="335" t="s">
        <v>757</v>
      </c>
      <c r="C18" s="335"/>
      <c r="D18" s="335"/>
      <c r="E18" s="335"/>
      <c r="F18" s="335"/>
      <c r="G18" s="335"/>
      <c r="H18" s="335"/>
      <c r="I18" s="335"/>
      <c r="J18" s="335"/>
      <c r="K18" s="334"/>
    </row>
    <row r="19" customFormat="false" ht="20.1" hidden="false" customHeight="true" outlineLevel="0" collapsed="false">
      <c r="A19" s="332"/>
      <c r="B19" s="366" t="s">
        <v>758</v>
      </c>
      <c r="C19" s="366"/>
      <c r="D19" s="367" t="s">
        <v>749</v>
      </c>
      <c r="E19" s="342" t="s">
        <v>750</v>
      </c>
      <c r="F19" s="343" t="s">
        <v>751</v>
      </c>
      <c r="G19" s="344" t="s">
        <v>752</v>
      </c>
      <c r="H19" s="344"/>
      <c r="I19" s="344"/>
      <c r="J19" s="344"/>
      <c r="K19" s="334"/>
    </row>
    <row r="20" customFormat="false" ht="24" hidden="false" customHeight="true" outlineLevel="0" collapsed="false">
      <c r="A20" s="332"/>
      <c r="B20" s="368"/>
      <c r="C20" s="368"/>
      <c r="D20" s="369" t="s">
        <v>753</v>
      </c>
      <c r="E20" s="370"/>
      <c r="F20" s="370"/>
      <c r="G20" s="371"/>
      <c r="H20" s="371"/>
      <c r="I20" s="371"/>
      <c r="J20" s="371"/>
      <c r="K20" s="334"/>
    </row>
    <row r="21" customFormat="false" ht="24" hidden="false" customHeight="true" outlineLevel="0" collapsed="false">
      <c r="A21" s="332"/>
      <c r="B21" s="350"/>
      <c r="C21" s="350"/>
      <c r="D21" s="351" t="s">
        <v>753</v>
      </c>
      <c r="E21" s="352"/>
      <c r="F21" s="353"/>
      <c r="G21" s="372"/>
      <c r="H21" s="372"/>
      <c r="I21" s="372"/>
      <c r="J21" s="372"/>
      <c r="K21" s="334"/>
    </row>
    <row r="22" customFormat="false" ht="24" hidden="false" customHeight="true" outlineLevel="0" collapsed="false">
      <c r="A22" s="332"/>
      <c r="B22" s="350"/>
      <c r="C22" s="350"/>
      <c r="D22" s="351" t="s">
        <v>753</v>
      </c>
      <c r="E22" s="352"/>
      <c r="F22" s="353"/>
      <c r="G22" s="373"/>
      <c r="H22" s="373"/>
      <c r="I22" s="373"/>
      <c r="J22" s="373"/>
      <c r="K22" s="334"/>
    </row>
    <row r="23" customFormat="false" ht="18.75" hidden="false" customHeight="true" outlineLevel="0" collapsed="false">
      <c r="A23" s="332"/>
      <c r="B23" s="356" t="s">
        <v>754</v>
      </c>
      <c r="C23" s="356"/>
      <c r="D23" s="357" t="s">
        <v>753</v>
      </c>
      <c r="E23" s="358" t="n">
        <f aca="false">SUM(E20:E22)</f>
        <v>0</v>
      </c>
      <c r="F23" s="359" t="n">
        <f aca="false">SUM(F20:F22)</f>
        <v>0</v>
      </c>
      <c r="G23" s="360"/>
      <c r="H23" s="360"/>
      <c r="I23" s="360"/>
      <c r="J23" s="360"/>
      <c r="K23" s="334"/>
    </row>
    <row r="24" customFormat="false" ht="6.75" hidden="false" customHeight="true" outlineLevel="0" collapsed="false">
      <c r="A24" s="332"/>
      <c r="B24" s="339"/>
      <c r="C24" s="339"/>
      <c r="D24" s="339"/>
      <c r="E24" s="339"/>
      <c r="F24" s="339"/>
      <c r="G24" s="339"/>
      <c r="H24" s="339"/>
      <c r="I24" s="339"/>
      <c r="J24" s="339"/>
      <c r="K24" s="334"/>
    </row>
    <row r="25" customFormat="false" ht="17.25" hidden="false" customHeight="true" outlineLevel="0" collapsed="false">
      <c r="A25" s="332"/>
      <c r="B25" s="374" t="s">
        <v>759</v>
      </c>
      <c r="C25" s="339"/>
      <c r="D25" s="339"/>
      <c r="E25" s="339"/>
      <c r="F25" s="339"/>
      <c r="G25" s="339"/>
      <c r="H25" s="339"/>
      <c r="I25" s="339"/>
      <c r="J25" s="339"/>
      <c r="K25" s="334"/>
    </row>
    <row r="26" customFormat="false" ht="18" hidden="false" customHeight="true" outlineLevel="0" collapsed="false">
      <c r="A26" s="332"/>
      <c r="B26" s="375" t="s">
        <v>760</v>
      </c>
      <c r="C26" s="375"/>
      <c r="D26" s="376" t="s">
        <v>761</v>
      </c>
      <c r="E26" s="376"/>
      <c r="F26" s="376"/>
      <c r="G26" s="376"/>
      <c r="H26" s="376"/>
      <c r="I26" s="376"/>
      <c r="J26" s="376"/>
      <c r="K26" s="334"/>
    </row>
    <row r="27" customFormat="false" ht="50.25" hidden="false" customHeight="true" outlineLevel="0" collapsed="false">
      <c r="A27" s="332"/>
      <c r="B27" s="377" t="s">
        <v>762</v>
      </c>
      <c r="C27" s="377"/>
      <c r="D27" s="378"/>
      <c r="E27" s="378"/>
      <c r="F27" s="378"/>
      <c r="G27" s="378"/>
      <c r="H27" s="378"/>
      <c r="I27" s="378"/>
      <c r="J27" s="378"/>
      <c r="K27" s="334"/>
    </row>
    <row r="28" customFormat="false" ht="50.25" hidden="false" customHeight="true" outlineLevel="0" collapsed="false">
      <c r="A28" s="332"/>
      <c r="B28" s="379" t="s">
        <v>763</v>
      </c>
      <c r="C28" s="379"/>
      <c r="D28" s="380"/>
      <c r="E28" s="380"/>
      <c r="F28" s="380"/>
      <c r="G28" s="381"/>
      <c r="H28" s="382" t="s">
        <v>764</v>
      </c>
      <c r="I28" s="383"/>
      <c r="J28" s="384" t="s">
        <v>764</v>
      </c>
      <c r="K28" s="334"/>
    </row>
    <row r="29" customFormat="false" ht="50.25" hidden="false" customHeight="true" outlineLevel="0" collapsed="false">
      <c r="A29" s="332"/>
      <c r="B29" s="385" t="s">
        <v>765</v>
      </c>
      <c r="C29" s="385"/>
      <c r="D29" s="386"/>
      <c r="E29" s="386"/>
      <c r="F29" s="386"/>
      <c r="G29" s="386"/>
      <c r="H29" s="386"/>
      <c r="I29" s="386"/>
      <c r="J29" s="386"/>
      <c r="K29" s="334"/>
    </row>
    <row r="30" customFormat="false" ht="50.25" hidden="false" customHeight="true" outlineLevel="0" collapsed="false">
      <c r="A30" s="332"/>
      <c r="B30" s="387" t="s">
        <v>766</v>
      </c>
      <c r="C30" s="387"/>
      <c r="D30" s="386"/>
      <c r="E30" s="386"/>
      <c r="F30" s="386"/>
      <c r="G30" s="386"/>
      <c r="H30" s="386"/>
      <c r="I30" s="386"/>
      <c r="J30" s="386"/>
      <c r="K30" s="334"/>
    </row>
    <row r="31" customFormat="false" ht="50.25" hidden="false" customHeight="true" outlineLevel="0" collapsed="false">
      <c r="A31" s="332"/>
      <c r="B31" s="388" t="s">
        <v>767</v>
      </c>
      <c r="C31" s="388"/>
      <c r="D31" s="389"/>
      <c r="E31" s="389"/>
      <c r="F31" s="389"/>
      <c r="G31" s="389"/>
      <c r="H31" s="389"/>
      <c r="I31" s="389"/>
      <c r="J31" s="389"/>
      <c r="K31" s="334"/>
    </row>
    <row r="32" customFormat="false" ht="10.5" hidden="false" customHeight="true" outlineLevel="0" collapsed="false">
      <c r="A32" s="390"/>
      <c r="B32" s="391"/>
      <c r="C32" s="391"/>
      <c r="D32" s="391"/>
      <c r="E32" s="391"/>
      <c r="F32" s="391"/>
      <c r="G32" s="391"/>
      <c r="H32" s="391"/>
      <c r="I32" s="391"/>
      <c r="J32" s="391"/>
      <c r="K32" s="392"/>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sheetProtection sheet="true" password="d357" objects="true" scenarios="true" formatCells="false"/>
  <mergeCells count="44">
    <mergeCell ref="B2:J2"/>
    <mergeCell ref="B3:J3"/>
    <mergeCell ref="B4:J4"/>
    <mergeCell ref="B5:J5"/>
    <mergeCell ref="B7:C7"/>
    <mergeCell ref="G7:J7"/>
    <mergeCell ref="B8:C8"/>
    <mergeCell ref="G8:J8"/>
    <mergeCell ref="B9:C9"/>
    <mergeCell ref="G9:J9"/>
    <mergeCell ref="B10:C10"/>
    <mergeCell ref="G10:J10"/>
    <mergeCell ref="B11:C11"/>
    <mergeCell ref="B13:C13"/>
    <mergeCell ref="G13:J13"/>
    <mergeCell ref="B14:C14"/>
    <mergeCell ref="G14:J14"/>
    <mergeCell ref="B15:C15"/>
    <mergeCell ref="G15:J15"/>
    <mergeCell ref="B16:C16"/>
    <mergeCell ref="G16:J16"/>
    <mergeCell ref="B17:C17"/>
    <mergeCell ref="B18:J18"/>
    <mergeCell ref="B19:C19"/>
    <mergeCell ref="G19:J19"/>
    <mergeCell ref="B20:C20"/>
    <mergeCell ref="G20:J20"/>
    <mergeCell ref="B21:C21"/>
    <mergeCell ref="G21:J21"/>
    <mergeCell ref="B22:C22"/>
    <mergeCell ref="G22:J22"/>
    <mergeCell ref="B23:C23"/>
    <mergeCell ref="B26:C26"/>
    <mergeCell ref="D26:J26"/>
    <mergeCell ref="B27:C27"/>
    <mergeCell ref="D27:J27"/>
    <mergeCell ref="B28:C28"/>
    <mergeCell ref="D28:F28"/>
    <mergeCell ref="B29:C29"/>
    <mergeCell ref="D29:J29"/>
    <mergeCell ref="B30:C30"/>
    <mergeCell ref="D30:J30"/>
    <mergeCell ref="B31:C31"/>
    <mergeCell ref="D31:J31"/>
  </mergeCells>
  <printOptions headings="false" gridLines="false" gridLinesSet="true" horizontalCentered="true" verticalCentered="false"/>
  <pageMargins left="0.472222222222222" right="0.39375" top="0.629861111111111" bottom="0.31527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その５）</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2.1"/>
    <col collapsed="false" customWidth="true" hidden="false" outlineLevel="0" max="2" min="2" style="99" width="4.99"/>
    <col collapsed="false" customWidth="true" hidden="true" outlineLevel="0" max="3" min="3" style="99" width="5.99"/>
    <col collapsed="false" customWidth="true" hidden="true" outlineLevel="0" max="4" min="4" style="99" width="4.32"/>
    <col collapsed="false" customWidth="true" hidden="false" outlineLevel="0" max="5" min="5" style="99" width="22.33"/>
    <col collapsed="false" customWidth="true" hidden="false" outlineLevel="0" max="7" min="6" style="99" width="5.88"/>
    <col collapsed="false" customWidth="true" hidden="false" outlineLevel="0" max="8" min="8" style="99" width="8.1"/>
    <col collapsed="false" customWidth="true" hidden="false" outlineLevel="0" max="9" min="9" style="99" width="7.66"/>
    <col collapsed="false" customWidth="true" hidden="false" outlineLevel="0" max="10" min="10" style="99" width="8.77"/>
    <col collapsed="false" customWidth="true" hidden="false" outlineLevel="0" max="11" min="11" style="99" width="26.66"/>
    <col collapsed="false" customWidth="true" hidden="false" outlineLevel="0" max="12" min="12" style="99" width="2.1"/>
    <col collapsed="false" customWidth="false" hidden="false" outlineLevel="0" max="257" min="13" style="99" width="8.99"/>
  </cols>
  <sheetData>
    <row r="1" customFormat="false" ht="35.25" hidden="false" customHeight="true" outlineLevel="0" collapsed="false">
      <c r="A1" s="227"/>
      <c r="B1" s="256" t="s">
        <v>768</v>
      </c>
      <c r="C1" s="256"/>
      <c r="D1" s="256"/>
      <c r="E1" s="256"/>
      <c r="F1" s="256"/>
      <c r="G1" s="256"/>
      <c r="H1" s="256"/>
      <c r="I1" s="256"/>
      <c r="J1" s="256"/>
      <c r="K1" s="256"/>
      <c r="L1" s="230"/>
    </row>
    <row r="2" customFormat="false" ht="18" hidden="false" customHeight="true" outlineLevel="0" collapsed="false">
      <c r="A2" s="103"/>
      <c r="B2" s="393" t="s">
        <v>729</v>
      </c>
      <c r="C2" s="394" t="s">
        <v>769</v>
      </c>
      <c r="D2" s="394"/>
      <c r="E2" s="395" t="s">
        <v>770</v>
      </c>
      <c r="F2" s="396" t="s">
        <v>771</v>
      </c>
      <c r="G2" s="396"/>
      <c r="H2" s="396"/>
      <c r="I2" s="396" t="s">
        <v>734</v>
      </c>
      <c r="J2" s="396"/>
      <c r="K2" s="397" t="s">
        <v>735</v>
      </c>
      <c r="L2" s="134"/>
    </row>
    <row r="3" customFormat="false" ht="18" hidden="false" customHeight="true" outlineLevel="0" collapsed="false">
      <c r="A3" s="103"/>
      <c r="B3" s="393"/>
      <c r="C3" s="398" t="s">
        <v>772</v>
      </c>
      <c r="D3" s="398"/>
      <c r="E3" s="395"/>
      <c r="F3" s="399" t="s">
        <v>773</v>
      </c>
      <c r="G3" s="399"/>
      <c r="H3" s="49" t="s">
        <v>774</v>
      </c>
      <c r="I3" s="55" t="s">
        <v>775</v>
      </c>
      <c r="J3" s="400" t="s">
        <v>776</v>
      </c>
      <c r="K3" s="397"/>
      <c r="L3" s="134"/>
    </row>
    <row r="4" customFormat="false" ht="18" hidden="false" customHeight="true" outlineLevel="0" collapsed="false">
      <c r="A4" s="103"/>
      <c r="B4" s="393"/>
      <c r="C4" s="398"/>
      <c r="D4" s="398"/>
      <c r="E4" s="395"/>
      <c r="F4" s="401" t="s">
        <v>777</v>
      </c>
      <c r="G4" s="402" t="s">
        <v>778</v>
      </c>
      <c r="H4" s="49"/>
      <c r="I4" s="55"/>
      <c r="J4" s="400"/>
      <c r="K4" s="397"/>
      <c r="L4" s="134"/>
    </row>
    <row r="5" customFormat="false" ht="55.5" hidden="false" customHeight="true" outlineLevel="0" collapsed="false">
      <c r="A5" s="103"/>
      <c r="B5" s="403" t="str">
        <f aca="false">IF(E5="","",1)</f>
        <v/>
      </c>
      <c r="C5" s="404"/>
      <c r="D5" s="404"/>
      <c r="E5" s="405"/>
      <c r="F5" s="406"/>
      <c r="G5" s="407"/>
      <c r="H5" s="408"/>
      <c r="I5" s="409"/>
      <c r="J5" s="410"/>
      <c r="K5" s="411"/>
      <c r="L5" s="134"/>
      <c r="M5" s="226"/>
      <c r="N5" s="226"/>
      <c r="O5" s="226"/>
      <c r="P5" s="226"/>
      <c r="Q5" s="226"/>
      <c r="R5" s="226"/>
      <c r="S5" s="226"/>
      <c r="T5" s="226"/>
      <c r="U5" s="226"/>
      <c r="V5" s="226"/>
    </row>
    <row r="6" customFormat="false" ht="55.5" hidden="false" customHeight="true" outlineLevel="0" collapsed="false">
      <c r="A6" s="103"/>
      <c r="B6" s="403" t="str">
        <f aca="false">IF(E6="","",2)</f>
        <v/>
      </c>
      <c r="C6" s="404"/>
      <c r="D6" s="404"/>
      <c r="E6" s="405"/>
      <c r="F6" s="406"/>
      <c r="G6" s="407"/>
      <c r="H6" s="408"/>
      <c r="I6" s="409"/>
      <c r="J6" s="410"/>
      <c r="K6" s="411"/>
      <c r="L6" s="134"/>
    </row>
    <row r="7" customFormat="false" ht="55.5" hidden="false" customHeight="true" outlineLevel="0" collapsed="false">
      <c r="A7" s="103"/>
      <c r="B7" s="403" t="str">
        <f aca="false">IF(E7="","",3)</f>
        <v/>
      </c>
      <c r="C7" s="404"/>
      <c r="D7" s="404"/>
      <c r="E7" s="412"/>
      <c r="F7" s="413"/>
      <c r="G7" s="414"/>
      <c r="H7" s="408"/>
      <c r="I7" s="409"/>
      <c r="J7" s="410"/>
      <c r="K7" s="411"/>
      <c r="L7" s="134"/>
    </row>
    <row r="8" customFormat="false" ht="55.5" hidden="false" customHeight="true" outlineLevel="0" collapsed="false">
      <c r="A8" s="103"/>
      <c r="B8" s="403" t="str">
        <f aca="false">IF(E8="","",4)</f>
        <v/>
      </c>
      <c r="C8" s="404"/>
      <c r="D8" s="404"/>
      <c r="E8" s="405"/>
      <c r="F8" s="406"/>
      <c r="G8" s="407"/>
      <c r="H8" s="408"/>
      <c r="I8" s="409"/>
      <c r="J8" s="410"/>
      <c r="K8" s="411"/>
      <c r="L8" s="134"/>
    </row>
    <row r="9" customFormat="false" ht="55.5" hidden="false" customHeight="true" outlineLevel="0" collapsed="false">
      <c r="A9" s="103"/>
      <c r="B9" s="403" t="str">
        <f aca="false">IF(E9="","",5)</f>
        <v/>
      </c>
      <c r="C9" s="404"/>
      <c r="D9" s="404"/>
      <c r="E9" s="405"/>
      <c r="F9" s="406"/>
      <c r="G9" s="407"/>
      <c r="H9" s="408"/>
      <c r="I9" s="409"/>
      <c r="J9" s="410"/>
      <c r="K9" s="411"/>
      <c r="L9" s="134"/>
    </row>
    <row r="10" customFormat="false" ht="55.5" hidden="false" customHeight="true" outlineLevel="0" collapsed="false">
      <c r="A10" s="103"/>
      <c r="B10" s="403" t="str">
        <f aca="false">IF(E10="","",6)</f>
        <v/>
      </c>
      <c r="C10" s="404"/>
      <c r="D10" s="404"/>
      <c r="E10" s="412"/>
      <c r="F10" s="413"/>
      <c r="G10" s="414"/>
      <c r="H10" s="408"/>
      <c r="I10" s="409"/>
      <c r="J10" s="410"/>
      <c r="K10" s="411"/>
      <c r="L10" s="134"/>
    </row>
    <row r="11" customFormat="false" ht="55.5" hidden="false" customHeight="true" outlineLevel="0" collapsed="false">
      <c r="A11" s="103"/>
      <c r="B11" s="415" t="str">
        <f aca="false">IF(E11="","",7)</f>
        <v/>
      </c>
      <c r="C11" s="416"/>
      <c r="D11" s="416"/>
      <c r="E11" s="417"/>
      <c r="F11" s="418"/>
      <c r="G11" s="419"/>
      <c r="H11" s="420"/>
      <c r="I11" s="421"/>
      <c r="J11" s="422"/>
      <c r="K11" s="423"/>
      <c r="L11" s="134"/>
    </row>
    <row r="12" customFormat="false" ht="18" hidden="false" customHeight="true" outlineLevel="0" collapsed="false">
      <c r="A12" s="103"/>
      <c r="B12" s="171"/>
      <c r="C12" s="171"/>
      <c r="D12" s="171"/>
      <c r="E12" s="171"/>
      <c r="F12" s="171"/>
      <c r="G12" s="171"/>
      <c r="H12" s="171"/>
      <c r="I12" s="171"/>
      <c r="J12" s="171"/>
      <c r="K12" s="171"/>
      <c r="L12" s="134"/>
    </row>
    <row r="13" customFormat="false" ht="18" hidden="false" customHeight="true" outlineLevel="0" collapsed="false">
      <c r="A13" s="103"/>
      <c r="B13" s="171" t="s">
        <v>779</v>
      </c>
      <c r="C13" s="171"/>
      <c r="D13" s="171"/>
      <c r="E13" s="171"/>
      <c r="F13" s="171"/>
      <c r="G13" s="171"/>
      <c r="H13" s="171"/>
      <c r="I13" s="171"/>
      <c r="J13" s="171"/>
      <c r="K13" s="171"/>
      <c r="L13" s="134"/>
    </row>
    <row r="14" customFormat="false" ht="180" hidden="false" customHeight="true" outlineLevel="0" collapsed="false">
      <c r="A14" s="103"/>
      <c r="B14" s="424"/>
      <c r="C14" s="424"/>
      <c r="D14" s="424"/>
      <c r="E14" s="424"/>
      <c r="F14" s="424"/>
      <c r="G14" s="424"/>
      <c r="H14" s="424"/>
      <c r="I14" s="424"/>
      <c r="J14" s="424"/>
      <c r="K14" s="424"/>
      <c r="L14" s="134"/>
    </row>
    <row r="15" customFormat="false" ht="18" hidden="false" customHeight="true" outlineLevel="0" collapsed="false">
      <c r="A15" s="103"/>
      <c r="B15" s="171"/>
      <c r="C15" s="171"/>
      <c r="D15" s="171"/>
      <c r="E15" s="171"/>
      <c r="F15" s="171"/>
      <c r="G15" s="171"/>
      <c r="H15" s="171"/>
      <c r="I15" s="171"/>
      <c r="J15" s="171"/>
      <c r="K15" s="171"/>
      <c r="L15" s="134"/>
    </row>
    <row r="16" customFormat="false" ht="18" hidden="false" customHeight="true" outlineLevel="0" collapsed="false">
      <c r="A16" s="103"/>
      <c r="B16" s="171"/>
      <c r="C16" s="171"/>
      <c r="D16" s="171"/>
      <c r="E16" s="171"/>
      <c r="F16" s="171"/>
      <c r="G16" s="171"/>
      <c r="H16" s="171"/>
      <c r="I16" s="171"/>
      <c r="J16" s="171"/>
      <c r="K16" s="171"/>
      <c r="L16" s="134"/>
    </row>
    <row r="17" customFormat="false" ht="18" hidden="false" customHeight="true" outlineLevel="0" collapsed="false">
      <c r="A17" s="103"/>
      <c r="B17" s="171"/>
      <c r="C17" s="171"/>
      <c r="D17" s="171"/>
      <c r="E17" s="171"/>
      <c r="F17" s="171"/>
      <c r="G17" s="171"/>
      <c r="H17" s="171"/>
      <c r="I17" s="171"/>
      <c r="J17" s="171"/>
      <c r="K17" s="171"/>
      <c r="L17" s="134"/>
    </row>
    <row r="18" customFormat="false" ht="18" hidden="false" customHeight="true" outlineLevel="0" collapsed="false">
      <c r="A18" s="103"/>
      <c r="B18" s="171"/>
      <c r="C18" s="171"/>
      <c r="D18" s="171"/>
      <c r="E18" s="171"/>
      <c r="F18" s="171"/>
      <c r="G18" s="171"/>
      <c r="H18" s="171"/>
      <c r="I18" s="171"/>
      <c r="J18" s="171"/>
      <c r="K18" s="171"/>
      <c r="L18" s="134"/>
    </row>
    <row r="19" customFormat="false" ht="18" hidden="false" customHeight="true" outlineLevel="0" collapsed="false">
      <c r="A19" s="103"/>
      <c r="B19" s="171"/>
      <c r="C19" s="171"/>
      <c r="D19" s="171"/>
      <c r="E19" s="171"/>
      <c r="F19" s="171"/>
      <c r="G19" s="171"/>
      <c r="H19" s="171"/>
      <c r="I19" s="171"/>
      <c r="J19" s="171"/>
      <c r="K19" s="171"/>
      <c r="L19" s="134"/>
    </row>
    <row r="20" customFormat="false" ht="18" hidden="false" customHeight="true" outlineLevel="0" collapsed="false">
      <c r="A20" s="103"/>
      <c r="B20" s="171"/>
      <c r="C20" s="171"/>
      <c r="D20" s="171"/>
      <c r="E20" s="171"/>
      <c r="F20" s="171"/>
      <c r="G20" s="171"/>
      <c r="H20" s="171"/>
      <c r="I20" s="171"/>
      <c r="J20" s="171"/>
      <c r="K20" s="171"/>
      <c r="L20" s="134"/>
    </row>
    <row r="21" customFormat="false" ht="9" hidden="false" customHeight="true" outlineLevel="0" collapsed="false">
      <c r="A21" s="223"/>
      <c r="B21" s="224"/>
      <c r="C21" s="224"/>
      <c r="D21" s="224"/>
      <c r="E21" s="224"/>
      <c r="F21" s="224"/>
      <c r="G21" s="224"/>
      <c r="H21" s="224"/>
      <c r="I21" s="224"/>
      <c r="J21" s="224"/>
      <c r="K21" s="224"/>
      <c r="L21" s="22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d357" objects="true" scenarios="true"/>
  <mergeCells count="20">
    <mergeCell ref="B1:K1"/>
    <mergeCell ref="B2:B4"/>
    <mergeCell ref="C2:D2"/>
    <mergeCell ref="E2:E4"/>
    <mergeCell ref="F2:H2"/>
    <mergeCell ref="I2:J2"/>
    <mergeCell ref="K2:K4"/>
    <mergeCell ref="C3:D4"/>
    <mergeCell ref="F3:G3"/>
    <mergeCell ref="H3:H4"/>
    <mergeCell ref="I3:I4"/>
    <mergeCell ref="J3:J4"/>
    <mergeCell ref="C5:D5"/>
    <mergeCell ref="C6:D6"/>
    <mergeCell ref="C7:D7"/>
    <mergeCell ref="C8:D8"/>
    <mergeCell ref="C9:D9"/>
    <mergeCell ref="C10:D10"/>
    <mergeCell ref="C11:D11"/>
    <mergeCell ref="B14:K14"/>
  </mergeCells>
  <printOptions headings="false" gridLines="false" gridLinesSet="true" horizontalCentered="true" verticalCentered="false"/>
  <pageMargins left="0.433333333333333" right="0.315277777777778" top="0.709027777777778"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６）</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1:32:56Z</dcterms:created>
  <dc:creator>kanken</dc:creator>
  <dc:description/>
  <dc:language>en-US</dc:language>
  <cp:lastModifiedBy>ondanka01</cp:lastModifiedBy>
  <cp:lastPrinted>2009-11-19T00:48:01Z</cp:lastPrinted>
  <dcterms:modified xsi:type="dcterms:W3CDTF">2010-06-02T07:31:03Z</dcterms:modified>
  <cp:revision>0</cp:revision>
  <dc:subject/>
  <dc:title/>
</cp:coreProperties>
</file>